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СВОД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СВОД!$A$1:$Q$36</definedName>
    <definedName function="false" hidden="false" name="bases" vbProcedure="false">#REF!</definedName>
    <definedName function="false" hidden="false" name="bases3" vbProcedure="false">#REF!</definedName>
    <definedName function="false" hidden="false" name="bases4" vbProcedure="false">#REF!</definedName>
    <definedName function="false" hidden="false" name="bases5" vbProcedure="false">#REF!</definedName>
    <definedName function="false" hidden="false" name="bases6" vbProcedure="false">#REF!</definedName>
    <definedName function="false" hidden="false" name="bases7" vbProcedure="false">#REF!</definedName>
    <definedName function="false" hidden="false" name="bases8" vbProcedure="false">#REF!</definedName>
    <definedName function="false" hidden="false" name="Build" vbProcedure="false">#REF!</definedName>
    <definedName function="false" hidden="false" name="Build3" vbProcedure="false">#REF!</definedName>
    <definedName function="false" hidden="false" name="Build4" vbProcedure="false">#REF!</definedName>
    <definedName function="false" hidden="false" name="Build5" vbProcedure="false">#REF!</definedName>
    <definedName function="false" hidden="false" name="Build6" vbProcedure="false">#REF!</definedName>
    <definedName function="false" hidden="false" name="Build7" vbProcedure="false">#REF!</definedName>
    <definedName function="false" hidden="false" name="Build8" vbProcedure="false">#REF!</definedName>
    <definedName function="false" hidden="false" name="Data" vbProcedure="false">'[1]Локально-ресурсная ведомость'!$M$13</definedName>
    <definedName function="false" hidden="false" name="document_date" vbProcedure="false">#REF!</definedName>
    <definedName function="false" hidden="false" name="document_datу" vbProcedure="false">#REF!</definedName>
    <definedName function="false" hidden="false" name="document_number" vbProcedure="false">#REF!</definedName>
    <definedName function="false" hidden="false" name="itog_title" vbProcedure="false">#REF!</definedName>
    <definedName function="false" hidden="false" name="month" vbProcedure="false">#REF!</definedName>
    <definedName function="false" hidden="false" name="month_begin" vbProcedure="false">#REF!</definedName>
    <definedName function="false" hidden="false" name="month_end" vbProcedure="false">#REF!</definedName>
    <definedName function="false" hidden="false" name="Na" vbProcedure="false">#REF!</definedName>
    <definedName function="false" hidden="false" name="na3" vbProcedure="false">#REF!</definedName>
    <definedName function="false" hidden="false" name="na4" vbProcedure="false">#REF!</definedName>
    <definedName function="false" hidden="false" name="na5" vbProcedure="false">#REF!</definedName>
    <definedName function="false" hidden="false" name="na6" vbProcedure="false">#REF!</definedName>
    <definedName function="false" hidden="false" name="na7" vbProcedure="false">#REF!</definedName>
    <definedName function="false" hidden="false" name="na8" vbProcedure="false">#REF!</definedName>
    <definedName function="false" hidden="false" name="number" vbProcedure="false">#REF!</definedName>
    <definedName function="false" hidden="false" name="object" vbProcedure="false">#REF!</definedName>
    <definedName function="false" hidden="false" name="object1" vbProcedure="false">'[1]Локально-ресурсная ведомость'!$I$9</definedName>
    <definedName function="false" hidden="false" name="object2" vbProcedure="false">'[1]Ведомость ресурсов'!$H$8</definedName>
    <definedName function="false" hidden="false" name="object3" vbProcedure="false">#REF!</definedName>
    <definedName function="false" hidden="false" name="object4" vbProcedure="false">#REF!</definedName>
    <definedName function="false" hidden="false" name="object5" vbProcedure="false">#REF!</definedName>
    <definedName function="false" hidden="false" name="object6" vbProcedure="false">#REF!</definedName>
    <definedName function="false" hidden="false" name="object7" vbProcedure="false">#REF!</definedName>
    <definedName function="false" hidden="false" name="object8" vbProcedure="false">#REF!</definedName>
    <definedName function="false" hidden="false" name="object_name" vbProcedure="false">#REF!</definedName>
    <definedName function="false" hidden="false" name="OBJECT_NUMBER" vbProcedure="false">#REF!</definedName>
    <definedName function="false" hidden="false" name="OBJECT_NUMBER3" vbProcedure="false">#REF!</definedName>
    <definedName function="false" hidden="false" name="OBJECT_NUMBER4" vbProcedure="false">#REF!</definedName>
    <definedName function="false" hidden="false" name="OBJECT_NUMBER5" vbProcedure="false">#REF!</definedName>
    <definedName function="false" hidden="false" name="OBJECT_NUMBER6" vbProcedure="false">#REF!</definedName>
    <definedName function="false" hidden="false" name="OBJECT_NUMBER7" vbProcedure="false">#REF!</definedName>
    <definedName function="false" hidden="false" name="OBJECT_NUMBER8" vbProcedure="false">#REF!</definedName>
    <definedName function="false" hidden="false" name="PR" vbProcedure="false">#REF!</definedName>
    <definedName function="false" hidden="false" name="SRV" vbProcedure="false">#REF!</definedName>
    <definedName function="false" hidden="false" name="summa_work" vbProcedure="false">#REF!</definedName>
    <definedName function="false" hidden="false" name="Title" vbProcedure="false">#REF!</definedName>
    <definedName function="false" hidden="false" name="vor" vbProcedure="false">#REF!</definedName>
    <definedName function="false" hidden="false" name="work_title" vbProcedure="false">#REF!</definedName>
    <definedName function="false" hidden="false" name="труд" vbProcedure="false">#REF!</definedName>
    <definedName function="false" hidden="false" localSheetId="0" name="Data" vbProcedure="false">'[2]Локально-ресурсная ведомость'!$M$13</definedName>
    <definedName function="false" hidden="false" localSheetId="0" name="object1" vbProcedure="false">'[2]Локально-ресурсная ведомость'!$I$9</definedName>
    <definedName function="false" hidden="false" localSheetId="0" name="object2" vbProcedure="false">'[2]Ведомость ресурсов'!$H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СВОДНАЯ ТАБЛИЦА РАСЧЕТА РЕСУРСНЫХ ПОКАЗАТЕЛЕЙ</t>
  </si>
  <si>
    <t xml:space="preserve">ОБЪЕКТ: «МУБОРАК ИЭМ АЖ ХОДИМЛАРИ УЧУН МУБОРАК ШАХРИДАГИ 20 УРИНЛИ МЕХМОНХОНАНИ РЕКОНСТРУКЦИЯ КИЛИШ ВА ТАЪМИРЛАШ»</t>
  </si>
  <si>
    <t xml:space="preserve">№</t>
  </si>
  <si>
    <t xml:space="preserve">Наименование </t>
  </si>
  <si>
    <t xml:space="preserve">Основная з/та с учетом соцстрах 12 %</t>
  </si>
  <si>
    <t xml:space="preserve">Эксп машин и  механизм</t>
  </si>
  <si>
    <t xml:space="preserve">Материалы</t>
  </si>
  <si>
    <t xml:space="preserve">  транспорные расходы 5% от материалов</t>
  </si>
  <si>
    <t xml:space="preserve">кабельно-проводиновые материалы</t>
  </si>
  <si>
    <t xml:space="preserve">транспортные расходы 1,5% от кабелей и проводов</t>
  </si>
  <si>
    <t xml:space="preserve">Оборуд.и инвентарь</t>
  </si>
  <si>
    <t xml:space="preserve">  транспорные расходы 2% от оборудования</t>
  </si>
  <si>
    <t xml:space="preserve">Всего прямых затрат</t>
  </si>
  <si>
    <t xml:space="preserve">Прочие затраты подрядчика   22,16%</t>
  </si>
  <si>
    <t xml:space="preserve">Затраты на страхов. объекта 0,32%   </t>
  </si>
  <si>
    <t xml:space="preserve">коэфф риска 0%</t>
  </si>
  <si>
    <t xml:space="preserve">Всего БЕЗ ндс</t>
  </si>
  <si>
    <t xml:space="preserve">НДС-15%</t>
  </si>
  <si>
    <t xml:space="preserve">Всего с НДС </t>
  </si>
  <si>
    <t xml:space="preserve">ПРОЕМЫ</t>
  </si>
  <si>
    <t xml:space="preserve">ВНУТРЕННЯЯ ОТДЕЛКА</t>
  </si>
  <si>
    <t xml:space="preserve">НАРУЖНАЯ ОТДЕЛКА И ОТМОСТКИ</t>
  </si>
  <si>
    <t xml:space="preserve">ПОЛЫ</t>
  </si>
  <si>
    <t xml:space="preserve">ОТОПЛЕНИЕ, ВЕНТИЛЯЦИЯ </t>
  </si>
  <si>
    <t xml:space="preserve">ВОДОПРОВОД И КАНАЛИЗАЦИЯ</t>
  </si>
  <si>
    <t xml:space="preserve">ЭЛЕКТРООСВЕЩЕНИЕ</t>
  </si>
  <si>
    <t xml:space="preserve">ОПС</t>
  </si>
  <si>
    <t xml:space="preserve">ВИДЕОНАБЛЮДЕНИЕ</t>
  </si>
  <si>
    <t xml:space="preserve">НВК</t>
  </si>
  <si>
    <t xml:space="preserve">НАРУЖНОЕ ЭЛЕКТРОСНАБЖЕНИЕ</t>
  </si>
  <si>
    <t xml:space="preserve">СТОРОЖЕВАЯ</t>
  </si>
  <si>
    <t xml:space="preserve">ТУАЛЕТ НА 2 ОЧКО</t>
  </si>
  <si>
    <t xml:space="preserve">МОДУЛЬНАЯ КОТЕЛЬНАЯ</t>
  </si>
  <si>
    <t xml:space="preserve">ПИТЕВОЙ РЕЗЕРВУАР НА 10 М3</t>
  </si>
  <si>
    <t xml:space="preserve">ВОРОТА 2 шт</t>
  </si>
  <si>
    <t xml:space="preserve">БЛАГОУСТРОЙСТВО</t>
  </si>
  <si>
    <t xml:space="preserve">ИТОГО:</t>
  </si>
  <si>
    <t xml:space="preserve">ЗАТРАТЫ НА ПСД:</t>
  </si>
  <si>
    <t xml:space="preserve">ВСЕГО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@"/>
    <numFmt numFmtId="167" formatCode="_(* #,##0.00_);_(* \(#,##0.00\);_(* \-??_);_(@_)"/>
    <numFmt numFmtId="168" formatCode="_(* #,##0_);_(* \(#,##0\);_(* \-??_);_(@_)"/>
    <numFmt numFmtId="169" formatCode="0"/>
    <numFmt numFmtId="170" formatCode="#,##0"/>
    <numFmt numFmtId="171" formatCode="0.00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color rgb="FF000000"/>
      <name val="Times New Roman Cyr"/>
      <family val="0"/>
      <charset val="204"/>
    </font>
    <font>
      <sz val="10"/>
      <color rgb="FF000000"/>
      <name val="Arial"/>
      <family val="2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000000"/>
      <name val="Times New Roman Cyr"/>
      <family val="0"/>
      <charset val="204"/>
    </font>
    <font>
      <sz val="10"/>
      <color rgb="FF000000"/>
      <name val="Times New Roman Cyr"/>
      <family val="0"/>
      <charset val="204"/>
    </font>
    <font>
      <sz val="14"/>
      <color rgb="FF000000"/>
      <name val="Times New Roman Cyr"/>
      <family val="0"/>
      <charset val="204"/>
    </font>
    <font>
      <sz val="8"/>
      <color rgb="FF000000"/>
      <name val="Times New Roman Cyr"/>
      <family val="0"/>
      <charset val="204"/>
    </font>
    <font>
      <b val="true"/>
      <sz val="8"/>
      <color rgb="FFFFFFFF"/>
      <name val="Times New Roman"/>
      <family val="1"/>
      <charset val="204"/>
    </font>
    <font>
      <i val="true"/>
      <sz val="8"/>
      <color rgb="FF000080"/>
      <name val="Times New Roman"/>
      <family val="1"/>
      <charset val="204"/>
    </font>
    <font>
      <sz val="8"/>
      <color rgb="FF000000"/>
      <name val="Arial"/>
      <family val="2"/>
      <charset val="204"/>
    </font>
    <font>
      <sz val="14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i val="true"/>
      <sz val="8"/>
      <color rgb="FFFFFFFF"/>
      <name val="Times New Roman"/>
      <family val="1"/>
      <charset val="204"/>
    </font>
    <font>
      <sz val="10"/>
      <name val="Arial Cyr"/>
      <family val="0"/>
      <charset val="204"/>
    </font>
    <font>
      <sz val="9"/>
      <name val="Arial"/>
      <family val="2"/>
      <charset val="204"/>
    </font>
    <font>
      <sz val="6"/>
      <name val="Times New Roman"/>
      <family val="1"/>
    </font>
    <font>
      <b val="true"/>
      <sz val="14"/>
      <name val="Times New Roman"/>
      <family val="1"/>
      <charset val="204"/>
    </font>
    <font>
      <sz val="13"/>
      <name val="Arial"/>
      <family val="2"/>
      <charset val="204"/>
    </font>
    <font>
      <sz val="7"/>
      <name val="Arial"/>
      <family val="2"/>
      <charset val="204"/>
    </font>
    <font>
      <sz val="9"/>
      <color rgb="FFFF000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3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3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3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3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3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3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3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3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3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1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Cводно-ресурсная ведомость0" xfId="20"/>
    <cellStyle name="SCводно-ресурсная ведомость1" xfId="21"/>
    <cellStyle name="SCводно-ресурсная ведомость10" xfId="22"/>
    <cellStyle name="SCводно-ресурсная ведомость11" xfId="23"/>
    <cellStyle name="SCводно-ресурсная ведомость12" xfId="24"/>
    <cellStyle name="SCводно-ресурсная ведомость13" xfId="25"/>
    <cellStyle name="SCводно-ресурсная ведомость14" xfId="26"/>
    <cellStyle name="SCводно-ресурсная ведомость15" xfId="27"/>
    <cellStyle name="SCводно-ресурсная ведомость16" xfId="28"/>
    <cellStyle name="SCводно-ресурсная ведомость17" xfId="29"/>
    <cellStyle name="SCводно-ресурсная ведомость18" xfId="30"/>
    <cellStyle name="SCводно-ресурсная ведомость2" xfId="31"/>
    <cellStyle name="SCводно-ресурсная ведомость3" xfId="32"/>
    <cellStyle name="SCводно-ресурсная ведомость4" xfId="33"/>
    <cellStyle name="SCводно-ресурсная ведомость5" xfId="34"/>
    <cellStyle name="SCводно-ресурсная ведомость6" xfId="35"/>
    <cellStyle name="SCводно-ресурсная ведомость7" xfId="36"/>
    <cellStyle name="SCводно-ресурсная ведомость8" xfId="37"/>
    <cellStyle name="SCводно-ресурсная ведомость9" xfId="38"/>
    <cellStyle name="SДефектный акт0" xfId="39"/>
    <cellStyle name="SДефектный акт1" xfId="40"/>
    <cellStyle name="SДефектный акт2" xfId="41"/>
    <cellStyle name="SДефектный акт3" xfId="42"/>
    <cellStyle name="SДефектный акт4" xfId="43"/>
    <cellStyle name="SДефектный акт5" xfId="44"/>
    <cellStyle name="SДефектный акт6" xfId="45"/>
    <cellStyle name="SДефектный акт7" xfId="46"/>
    <cellStyle name="SДефектный акт8" xfId="47"/>
    <cellStyle name="SДефектный акт9" xfId="48"/>
    <cellStyle name="SЛист10" xfId="49"/>
    <cellStyle name="SЛист11" xfId="50"/>
    <cellStyle name="SЛист110" xfId="51"/>
    <cellStyle name="SЛист111" xfId="52"/>
    <cellStyle name="SЛист112" xfId="53"/>
    <cellStyle name="SЛист113" xfId="54"/>
    <cellStyle name="SЛист114" xfId="55"/>
    <cellStyle name="SЛист115" xfId="56"/>
    <cellStyle name="SЛист116" xfId="57"/>
    <cellStyle name="SЛист117" xfId="58"/>
    <cellStyle name="SЛист118" xfId="59"/>
    <cellStyle name="SЛист12" xfId="60"/>
    <cellStyle name="SЛист13" xfId="61"/>
    <cellStyle name="SЛист14" xfId="62"/>
    <cellStyle name="SЛист15" xfId="63"/>
    <cellStyle name="SЛист16" xfId="64"/>
    <cellStyle name="SЛист17" xfId="65"/>
    <cellStyle name="SЛист18" xfId="66"/>
    <cellStyle name="SЛист19" xfId="67"/>
    <cellStyle name="SЛокально-ресурсная ведомости 20" xfId="68"/>
    <cellStyle name="SЛокально-ресурсная ведомости 21" xfId="69"/>
    <cellStyle name="SЛокально-ресурсная ведомости 210" xfId="70"/>
    <cellStyle name="SЛокально-ресурсная ведомости 211" xfId="71"/>
    <cellStyle name="SЛокально-ресурсная ведомости 212" xfId="72"/>
    <cellStyle name="SЛокально-ресурсная ведомости 213" xfId="73"/>
    <cellStyle name="SЛокально-ресурсная ведомости 214" xfId="74"/>
    <cellStyle name="SЛокально-ресурсная ведомости 215" xfId="75"/>
    <cellStyle name="SЛокально-ресурсная ведомости 216" xfId="76"/>
    <cellStyle name="SЛокально-ресурсная ведомости 217" xfId="77"/>
    <cellStyle name="SЛокально-ресурсная ведомости 218" xfId="78"/>
    <cellStyle name="SЛокально-ресурсная ведомости 219" xfId="79"/>
    <cellStyle name="SЛокально-ресурсная ведомости 22" xfId="80"/>
    <cellStyle name="SЛокально-ресурсная ведомости 220" xfId="81"/>
    <cellStyle name="SЛокально-ресурсная ведомости 221" xfId="82"/>
    <cellStyle name="SЛокально-ресурсная ведомости 222" xfId="83"/>
    <cellStyle name="SЛокально-ресурсная ведомости 23" xfId="84"/>
    <cellStyle name="SЛокально-ресурсная ведомости 24" xfId="85"/>
    <cellStyle name="SЛокально-ресурсная ведомости 25" xfId="86"/>
    <cellStyle name="SЛокально-ресурсная ведомости 26" xfId="87"/>
    <cellStyle name="SЛокально-ресурсная ведомости 27" xfId="88"/>
    <cellStyle name="SЛокально-ресурсная ведомости 28" xfId="89"/>
    <cellStyle name="SЛокально-ресурсная ведомости 29" xfId="90"/>
    <cellStyle name="SЛокально-ресурсная ведомости0" xfId="91"/>
    <cellStyle name="SЛокально-ресурсная ведомости1" xfId="92"/>
    <cellStyle name="SЛокально-ресурсная ведомости10" xfId="93"/>
    <cellStyle name="SЛокально-ресурсная ведомости11" xfId="94"/>
    <cellStyle name="SЛокально-ресурсная ведомости12" xfId="95"/>
    <cellStyle name="SЛокально-ресурсная ведомости13" xfId="96"/>
    <cellStyle name="SЛокально-ресурсная ведомости14" xfId="97"/>
    <cellStyle name="SЛокально-ресурсная ведомости15" xfId="98"/>
    <cellStyle name="SЛокально-ресурсная ведомости16" xfId="99"/>
    <cellStyle name="SЛокально-ресурсная ведомости17" xfId="100"/>
    <cellStyle name="SЛокально-ресурсная ведомости18" xfId="101"/>
    <cellStyle name="SЛокально-ресурсная ведомости19" xfId="102"/>
    <cellStyle name="SЛокально-ресурсная ведомости2" xfId="103"/>
    <cellStyle name="SЛокально-ресурсная ведомости20" xfId="104"/>
    <cellStyle name="SЛокально-ресурсная ведомости21" xfId="105"/>
    <cellStyle name="SЛокально-ресурсная ведомости22" xfId="106"/>
    <cellStyle name="SЛокально-ресурсная ведомости23" xfId="107"/>
    <cellStyle name="SЛокально-ресурсная ведомости24" xfId="108"/>
    <cellStyle name="SЛокально-ресурсная ведомости25" xfId="109"/>
    <cellStyle name="SЛокально-ресурсная ведомости26" xfId="110"/>
    <cellStyle name="SЛокально-ресурсная ведомости27" xfId="111"/>
    <cellStyle name="SЛокально-ресурсная ведомости28" xfId="112"/>
    <cellStyle name="SЛокально-ресурсная ведомости29" xfId="113"/>
    <cellStyle name="SЛокально-ресурсная ведомости3" xfId="114"/>
    <cellStyle name="SЛокально-ресурсная ведомости4" xfId="115"/>
    <cellStyle name="SЛокально-ресурсная ведомости5" xfId="116"/>
    <cellStyle name="SЛокально-ресурсная ведомости6" xfId="117"/>
    <cellStyle name="SЛокально-ресурсная ведомости7" xfId="118"/>
    <cellStyle name="SЛокально-ресурсная ведомости8" xfId="119"/>
    <cellStyle name="SЛокально-ресурсная ведомости9" xfId="120"/>
    <cellStyle name="Обычный_Болаларни химоялашшшш-2" xfId="121"/>
    <cellStyle name="Обычный_СИМТЕ ЧИРОКЧИ 2" xfId="122"/>
    <cellStyle name="Финансовый_СВОД ТОК" xfId="1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61;&#1040;&#1052;&#1052;&#1040;%20&#1053;&#1040;&#1056;&#1061;+++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.&#1057;&#1052;&#1045;&#1058;&#1040;&#1051;&#1040;&#1056;%20%20&#1071;&#1053;&#1043;&#1048;/8.&#1040;&#1053;&#1043;&#1056;&#1045;&#1053;%20&#1043;&#1052;&#1054;%20%20&#1044;&#1045;&#1057;&#1058;&#1050;&#1048;&#1049;%20&#1054;&#1058;&#1044;&#1045;&#1051;/&#1061;&#1040;&#1052;&#1052;&#1040;%20&#1053;&#1040;&#1056;&#1061;+++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окально-ресурсная ведомость"/>
      <sheetName val="СВОД ЯНГИ"/>
      <sheetName val="Ведомость ресурсов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окально-ресурсная ведомость"/>
      <sheetName val="СВОД ЯНГИ"/>
      <sheetName val="Ведомость ресурсов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T36"/>
  <sheetViews>
    <sheetView showFormulas="false" showGridLines="true" showRowColHeaders="true" showZeros="true" rightToLeft="false" tabSelected="true" showOutlineSymbols="true" defaultGridColor="true" view="pageBreakPreview" topLeftCell="A1" colorId="64" zoomScale="102" zoomScaleNormal="100" zoomScalePageLayoutView="102" workbookViewId="0">
      <selection pane="topLeft" activeCell="S11" activeCellId="0" sqref="S1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33.41"/>
    <col collapsed="false" customWidth="true" hidden="false" outlineLevel="0" max="3" min="3" style="2" width="14.99"/>
    <col collapsed="false" customWidth="true" hidden="false" outlineLevel="0" max="4" min="4" style="2" width="13.28"/>
    <col collapsed="false" customWidth="true" hidden="false" outlineLevel="0" max="5" min="5" style="2" width="13.99"/>
    <col collapsed="false" customWidth="true" hidden="false" outlineLevel="0" max="6" min="6" style="2" width="13.14"/>
    <col collapsed="false" customWidth="true" hidden="false" outlineLevel="0" max="7" min="7" style="2" width="12.7"/>
    <col collapsed="false" customWidth="true" hidden="false" outlineLevel="0" max="8" min="8" style="2" width="10.56"/>
    <col collapsed="false" customWidth="true" hidden="false" outlineLevel="0" max="9" min="9" style="2" width="13.28"/>
    <col collapsed="false" customWidth="true" hidden="false" outlineLevel="0" max="10" min="10" style="2" width="13.14"/>
    <col collapsed="false" customWidth="true" hidden="false" outlineLevel="0" max="11" min="11" style="2" width="15.7"/>
    <col collapsed="false" customWidth="true" hidden="false" outlineLevel="0" max="12" min="12" style="2" width="14.41"/>
    <col collapsed="false" customWidth="true" hidden="false" outlineLevel="0" max="13" min="13" style="2" width="11.85"/>
    <col collapsed="false" customWidth="true" hidden="true" outlineLevel="0" max="14" min="14" style="2" width="6.13"/>
    <col collapsed="false" customWidth="true" hidden="false" outlineLevel="0" max="15" min="15" style="2" width="15.13"/>
    <col collapsed="false" customWidth="true" hidden="false" outlineLevel="0" max="16" min="16" style="2" width="13.41"/>
    <col collapsed="false" customWidth="true" hidden="false" outlineLevel="0" max="17" min="17" style="2" width="15.41"/>
    <col collapsed="false" customWidth="true" hidden="false" outlineLevel="0" max="18" min="18" style="2" width="14.41"/>
    <col collapsed="false" customWidth="true" hidden="false" outlineLevel="0" max="19" min="19" style="2" width="13.56"/>
    <col collapsed="false" customWidth="true" hidden="false" outlineLevel="0" max="20" min="20" style="2" width="12.56"/>
    <col collapsed="false" customWidth="false" hidden="false" outlineLevel="0" max="257" min="21" style="2" width="9.14"/>
  </cols>
  <sheetData>
    <row r="1" customFormat="false" ht="12" hidden="false" customHeight="false" outlineLevel="0" collapsed="false">
      <c r="Q1" s="3"/>
    </row>
    <row r="2" customFormat="false" ht="18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8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6.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12" hidden="false" customHeight="false" outlineLevel="0" collapsed="false">
      <c r="Q5" s="7"/>
    </row>
    <row r="6" customFormat="false" ht="12" hidden="false" customHeight="true" outlineLevel="0" collapsed="false">
      <c r="A6" s="8" t="s">
        <v>2</v>
      </c>
      <c r="B6" s="8" t="s">
        <v>3</v>
      </c>
      <c r="C6" s="9" t="s">
        <v>4</v>
      </c>
      <c r="D6" s="8" t="s">
        <v>5</v>
      </c>
      <c r="E6" s="8" t="s">
        <v>6</v>
      </c>
      <c r="F6" s="8" t="s">
        <v>7</v>
      </c>
      <c r="G6" s="8" t="s">
        <v>8</v>
      </c>
      <c r="H6" s="8" t="s">
        <v>9</v>
      </c>
      <c r="I6" s="8" t="s">
        <v>10</v>
      </c>
      <c r="J6" s="8" t="s">
        <v>11</v>
      </c>
      <c r="K6" s="8" t="s">
        <v>12</v>
      </c>
      <c r="L6" s="8" t="s">
        <v>13</v>
      </c>
      <c r="M6" s="8" t="s">
        <v>14</v>
      </c>
      <c r="N6" s="8" t="s">
        <v>15</v>
      </c>
      <c r="O6" s="8" t="s">
        <v>16</v>
      </c>
      <c r="P6" s="8" t="s">
        <v>17</v>
      </c>
      <c r="Q6" s="8" t="s">
        <v>18</v>
      </c>
    </row>
    <row r="7" customFormat="false" ht="12" hidden="false" customHeight="false" outlineLevel="0" collapsed="false">
      <c r="A7" s="8"/>
      <c r="B7" s="8"/>
      <c r="C7" s="9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customFormat="false" ht="12" hidden="false" customHeight="false" outlineLevel="0" collapsed="false">
      <c r="A8" s="8"/>
      <c r="B8" s="8"/>
      <c r="C8" s="9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12" hidden="false" customHeight="false" outlineLevel="0" collapsed="false">
      <c r="A9" s="8"/>
      <c r="B9" s="8"/>
      <c r="C9" s="9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</row>
    <row r="10" customFormat="false" ht="12" hidden="false" customHeight="false" outlineLevel="0" collapsed="false">
      <c r="A10" s="8"/>
      <c r="B10" s="8"/>
      <c r="C10" s="9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</row>
    <row r="11" customFormat="false" ht="12" hidden="false" customHeight="false" outlineLevel="0" collapsed="false">
      <c r="A11" s="8"/>
      <c r="B11" s="8"/>
      <c r="C11" s="9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</row>
    <row r="12" customFormat="false" ht="12" hidden="false" customHeight="false" outlineLevel="0" collapsed="false">
      <c r="A12" s="10" t="n">
        <v>1</v>
      </c>
      <c r="B12" s="10" t="n">
        <v>2</v>
      </c>
      <c r="C12" s="10" t="n">
        <f aca="false">B12+1</f>
        <v>3</v>
      </c>
      <c r="D12" s="10" t="n">
        <f aca="false">C12+1</f>
        <v>4</v>
      </c>
      <c r="E12" s="10" t="n">
        <f aca="false">D12+1</f>
        <v>5</v>
      </c>
      <c r="F12" s="10" t="n">
        <f aca="false">E12+1</f>
        <v>6</v>
      </c>
      <c r="G12" s="10" t="n">
        <f aca="false">F12+1</f>
        <v>7</v>
      </c>
      <c r="H12" s="10" t="n">
        <f aca="false">G12+1</f>
        <v>8</v>
      </c>
      <c r="I12" s="10" t="n">
        <f aca="false">H12+1</f>
        <v>9</v>
      </c>
      <c r="J12" s="10" t="n">
        <f aca="false">I12+1</f>
        <v>10</v>
      </c>
      <c r="K12" s="10" t="n">
        <f aca="false">J12+1</f>
        <v>11</v>
      </c>
      <c r="L12" s="10" t="n">
        <f aca="false">K12+1</f>
        <v>12</v>
      </c>
      <c r="M12" s="10" t="n">
        <f aca="false">L12+1</f>
        <v>13</v>
      </c>
      <c r="N12" s="10" t="n">
        <f aca="false">M12+1</f>
        <v>14</v>
      </c>
      <c r="O12" s="10" t="n">
        <v>14</v>
      </c>
      <c r="P12" s="10" t="n">
        <v>15</v>
      </c>
      <c r="Q12" s="10" t="n">
        <f aca="false">P12+1</f>
        <v>16</v>
      </c>
    </row>
    <row r="13" customFormat="false" ht="12" hidden="false" customHeight="false" outlineLevel="0" collapsed="false">
      <c r="A13" s="10"/>
      <c r="B13" s="11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</row>
    <row r="14" customFormat="false" ht="21" hidden="false" customHeight="true" outlineLevel="0" collapsed="false">
      <c r="A14" s="12" t="n">
        <v>1</v>
      </c>
      <c r="B14" s="13" t="s">
        <v>19</v>
      </c>
      <c r="C14" s="14"/>
      <c r="D14" s="14"/>
      <c r="E14" s="14"/>
      <c r="F14" s="15" t="n">
        <f aca="false">E14*0.05</f>
        <v>0</v>
      </c>
      <c r="G14" s="14"/>
      <c r="H14" s="15" t="n">
        <f aca="false">G14*0.015</f>
        <v>0</v>
      </c>
      <c r="I14" s="14"/>
      <c r="J14" s="16" t="n">
        <f aca="false">I14*0.02</f>
        <v>0</v>
      </c>
      <c r="K14" s="16" t="n">
        <f aca="false">C14+D14+E14+F14+G14+H14</f>
        <v>0</v>
      </c>
      <c r="L14" s="16" t="n">
        <f aca="false">K14*0.2216</f>
        <v>0</v>
      </c>
      <c r="M14" s="17" t="n">
        <f aca="false">(K14+L14)*0.0032</f>
        <v>0</v>
      </c>
      <c r="N14" s="16"/>
      <c r="O14" s="16" t="n">
        <f aca="false">N14+M14+L14+K14+J14+I14</f>
        <v>0</v>
      </c>
      <c r="P14" s="16" t="n">
        <f aca="false">O14*0.15</f>
        <v>0</v>
      </c>
      <c r="Q14" s="18" t="n">
        <f aca="false">P14+O14</f>
        <v>0</v>
      </c>
      <c r="R14" s="19"/>
      <c r="S14" s="20"/>
      <c r="T14" s="20"/>
    </row>
    <row r="15" customFormat="false" ht="21" hidden="false" customHeight="true" outlineLevel="0" collapsed="false">
      <c r="A15" s="12" t="n">
        <f aca="false">A14+1</f>
        <v>2</v>
      </c>
      <c r="B15" s="13" t="s">
        <v>20</v>
      </c>
      <c r="C15" s="14"/>
      <c r="D15" s="14"/>
      <c r="E15" s="14"/>
      <c r="F15" s="15" t="n">
        <f aca="false">E15*0.05</f>
        <v>0</v>
      </c>
      <c r="G15" s="14"/>
      <c r="H15" s="15" t="n">
        <f aca="false">G15*0.015</f>
        <v>0</v>
      </c>
      <c r="I15" s="14"/>
      <c r="J15" s="16" t="n">
        <f aca="false">I15*0.02</f>
        <v>0</v>
      </c>
      <c r="K15" s="16" t="n">
        <f aca="false">C15+D15+E15+F15+G15+H15</f>
        <v>0</v>
      </c>
      <c r="L15" s="16" t="n">
        <f aca="false">K15*0.2216</f>
        <v>0</v>
      </c>
      <c r="M15" s="17" t="n">
        <f aca="false">(K15+L15)*0.0032</f>
        <v>0</v>
      </c>
      <c r="N15" s="16"/>
      <c r="O15" s="16" t="n">
        <f aca="false">N15+M15+L15+K15+J15+I15</f>
        <v>0</v>
      </c>
      <c r="P15" s="16" t="n">
        <f aca="false">O15*0.15</f>
        <v>0</v>
      </c>
      <c r="Q15" s="18" t="n">
        <f aca="false">P15+O15</f>
        <v>0</v>
      </c>
      <c r="R15" s="19"/>
      <c r="S15" s="20"/>
      <c r="T15" s="20"/>
    </row>
    <row r="16" customFormat="false" ht="21" hidden="false" customHeight="true" outlineLevel="0" collapsed="false">
      <c r="A16" s="12" t="n">
        <f aca="false">A15+1</f>
        <v>3</v>
      </c>
      <c r="B16" s="13" t="s">
        <v>21</v>
      </c>
      <c r="C16" s="14"/>
      <c r="D16" s="14"/>
      <c r="E16" s="14"/>
      <c r="F16" s="15" t="n">
        <f aca="false">E16*0.05</f>
        <v>0</v>
      </c>
      <c r="G16" s="14"/>
      <c r="H16" s="15" t="n">
        <f aca="false">G16*0.015</f>
        <v>0</v>
      </c>
      <c r="I16" s="14"/>
      <c r="J16" s="16" t="n">
        <f aca="false">I16*0.02</f>
        <v>0</v>
      </c>
      <c r="K16" s="16" t="n">
        <f aca="false">C16+D16+E16+F16+G16+H16</f>
        <v>0</v>
      </c>
      <c r="L16" s="16" t="n">
        <f aca="false">K16*0.2216</f>
        <v>0</v>
      </c>
      <c r="M16" s="17" t="n">
        <f aca="false">(K16+L16)*0.0032</f>
        <v>0</v>
      </c>
      <c r="N16" s="16"/>
      <c r="O16" s="16" t="n">
        <f aca="false">N16+M16+L16+K16+J16+I16</f>
        <v>0</v>
      </c>
      <c r="P16" s="16" t="n">
        <f aca="false">O16*0.15</f>
        <v>0</v>
      </c>
      <c r="Q16" s="18" t="n">
        <f aca="false">P16+O16</f>
        <v>0</v>
      </c>
      <c r="R16" s="19"/>
      <c r="S16" s="20"/>
      <c r="T16" s="20"/>
    </row>
    <row r="17" customFormat="false" ht="21" hidden="false" customHeight="true" outlineLevel="0" collapsed="false">
      <c r="A17" s="12" t="n">
        <f aca="false">A16+1</f>
        <v>4</v>
      </c>
      <c r="B17" s="13" t="s">
        <v>22</v>
      </c>
      <c r="C17" s="14"/>
      <c r="D17" s="14"/>
      <c r="E17" s="14"/>
      <c r="F17" s="15" t="n">
        <f aca="false">E17*0.05</f>
        <v>0</v>
      </c>
      <c r="G17" s="14"/>
      <c r="H17" s="15" t="n">
        <f aca="false">G17*0.015</f>
        <v>0</v>
      </c>
      <c r="I17" s="14"/>
      <c r="J17" s="16" t="n">
        <f aca="false">I17*0.02</f>
        <v>0</v>
      </c>
      <c r="K17" s="16" t="n">
        <f aca="false">C17+D17+E17+F17+G17+H17</f>
        <v>0</v>
      </c>
      <c r="L17" s="16" t="n">
        <f aca="false">K17*0.2216</f>
        <v>0</v>
      </c>
      <c r="M17" s="17" t="n">
        <f aca="false">(K17+L17)*0.0032</f>
        <v>0</v>
      </c>
      <c r="N17" s="16"/>
      <c r="O17" s="16" t="n">
        <f aca="false">N17+M17+L17+K17+J17+I17</f>
        <v>0</v>
      </c>
      <c r="P17" s="16" t="n">
        <f aca="false">O17*0.15</f>
        <v>0</v>
      </c>
      <c r="Q17" s="18" t="n">
        <f aca="false">P17+O17</f>
        <v>0</v>
      </c>
      <c r="R17" s="19"/>
      <c r="S17" s="20"/>
      <c r="T17" s="20"/>
    </row>
    <row r="18" customFormat="false" ht="21" hidden="false" customHeight="true" outlineLevel="0" collapsed="false">
      <c r="A18" s="12" t="n">
        <f aca="false">A17+1</f>
        <v>5</v>
      </c>
      <c r="B18" s="13" t="s">
        <v>23</v>
      </c>
      <c r="C18" s="14"/>
      <c r="D18" s="14"/>
      <c r="E18" s="14"/>
      <c r="F18" s="15" t="n">
        <f aca="false">E18*0.05</f>
        <v>0</v>
      </c>
      <c r="G18" s="14"/>
      <c r="H18" s="15" t="n">
        <f aca="false">G18*0.015</f>
        <v>0</v>
      </c>
      <c r="I18" s="14"/>
      <c r="J18" s="16" t="n">
        <f aca="false">I18*0.02</f>
        <v>0</v>
      </c>
      <c r="K18" s="16" t="n">
        <f aca="false">C18+D18+E18+F18+G18+H18</f>
        <v>0</v>
      </c>
      <c r="L18" s="16" t="n">
        <f aca="false">K18*0.2216</f>
        <v>0</v>
      </c>
      <c r="M18" s="17" t="n">
        <f aca="false">(K18+L18)*0.0032</f>
        <v>0</v>
      </c>
      <c r="N18" s="16"/>
      <c r="O18" s="16" t="n">
        <f aca="false">N18+M18+L18+K18+J18+I18</f>
        <v>0</v>
      </c>
      <c r="P18" s="16" t="n">
        <f aca="false">O18*0.15</f>
        <v>0</v>
      </c>
      <c r="Q18" s="18" t="n">
        <f aca="false">P18+O18</f>
        <v>0</v>
      </c>
      <c r="R18" s="19"/>
      <c r="S18" s="20"/>
      <c r="T18" s="20"/>
    </row>
    <row r="19" customFormat="false" ht="21" hidden="false" customHeight="true" outlineLevel="0" collapsed="false">
      <c r="A19" s="12" t="n">
        <f aca="false">A18+1</f>
        <v>6</v>
      </c>
      <c r="B19" s="13" t="s">
        <v>24</v>
      </c>
      <c r="C19" s="14"/>
      <c r="D19" s="14"/>
      <c r="E19" s="14"/>
      <c r="F19" s="15" t="n">
        <f aca="false">E19*0.05</f>
        <v>0</v>
      </c>
      <c r="G19" s="14"/>
      <c r="H19" s="15" t="n">
        <f aca="false">G19*0.015</f>
        <v>0</v>
      </c>
      <c r="I19" s="14"/>
      <c r="J19" s="16" t="n">
        <f aca="false">I19*0.02</f>
        <v>0</v>
      </c>
      <c r="K19" s="16" t="n">
        <f aca="false">C19+D19+E19+F19+G19+H19</f>
        <v>0</v>
      </c>
      <c r="L19" s="16" t="n">
        <f aca="false">K19*0.2216</f>
        <v>0</v>
      </c>
      <c r="M19" s="17" t="n">
        <f aca="false">(K19+L19)*0.0032</f>
        <v>0</v>
      </c>
      <c r="N19" s="16"/>
      <c r="O19" s="16" t="n">
        <f aca="false">N19+M19+L19+K19+J19+I19</f>
        <v>0</v>
      </c>
      <c r="P19" s="16" t="n">
        <f aca="false">O19*0.15</f>
        <v>0</v>
      </c>
      <c r="Q19" s="18" t="n">
        <f aca="false">P19+O19</f>
        <v>0</v>
      </c>
      <c r="R19" s="19"/>
      <c r="S19" s="20"/>
      <c r="T19" s="20"/>
    </row>
    <row r="20" customFormat="false" ht="21" hidden="false" customHeight="true" outlineLevel="0" collapsed="false">
      <c r="A20" s="12" t="n">
        <f aca="false">A19+1</f>
        <v>7</v>
      </c>
      <c r="B20" s="13" t="s">
        <v>25</v>
      </c>
      <c r="C20" s="14"/>
      <c r="D20" s="14"/>
      <c r="E20" s="14"/>
      <c r="F20" s="15" t="n">
        <f aca="false">E20*0.05</f>
        <v>0</v>
      </c>
      <c r="G20" s="14"/>
      <c r="H20" s="15" t="n">
        <f aca="false">G20*0.015</f>
        <v>0</v>
      </c>
      <c r="I20" s="14"/>
      <c r="J20" s="16" t="n">
        <f aca="false">I20*0.02</f>
        <v>0</v>
      </c>
      <c r="K20" s="16" t="n">
        <f aca="false">C20+D20+E20+F20+G20+H20</f>
        <v>0</v>
      </c>
      <c r="L20" s="16" t="n">
        <f aca="false">K20*0.2216</f>
        <v>0</v>
      </c>
      <c r="M20" s="17" t="n">
        <f aca="false">(K20+L20)*0.0032</f>
        <v>0</v>
      </c>
      <c r="N20" s="16"/>
      <c r="O20" s="16" t="n">
        <f aca="false">N20+M20+L20+K20+J20+I20</f>
        <v>0</v>
      </c>
      <c r="P20" s="16" t="n">
        <f aca="false">O20*0.15</f>
        <v>0</v>
      </c>
      <c r="Q20" s="18" t="n">
        <f aca="false">P20+O20</f>
        <v>0</v>
      </c>
      <c r="R20" s="19"/>
      <c r="S20" s="20"/>
      <c r="T20" s="20"/>
    </row>
    <row r="21" customFormat="false" ht="21" hidden="false" customHeight="true" outlineLevel="0" collapsed="false">
      <c r="A21" s="12" t="n">
        <f aca="false">A20+1</f>
        <v>8</v>
      </c>
      <c r="B21" s="13" t="s">
        <v>26</v>
      </c>
      <c r="C21" s="14"/>
      <c r="D21" s="14"/>
      <c r="E21" s="14"/>
      <c r="F21" s="15" t="n">
        <f aca="false">E21*0.05</f>
        <v>0</v>
      </c>
      <c r="G21" s="14"/>
      <c r="H21" s="15" t="n">
        <f aca="false">G21*0.015</f>
        <v>0</v>
      </c>
      <c r="I21" s="14"/>
      <c r="J21" s="16" t="n">
        <f aca="false">I21*0.02</f>
        <v>0</v>
      </c>
      <c r="K21" s="16" t="n">
        <f aca="false">C21+D21+E21+F21+G21+H21</f>
        <v>0</v>
      </c>
      <c r="L21" s="16" t="n">
        <f aca="false">K21*0.2216</f>
        <v>0</v>
      </c>
      <c r="M21" s="17" t="n">
        <f aca="false">(K21+L21)*0.0032</f>
        <v>0</v>
      </c>
      <c r="N21" s="16"/>
      <c r="O21" s="16" t="n">
        <f aca="false">N21+M21+L21+K21+J21+I21</f>
        <v>0</v>
      </c>
      <c r="P21" s="16" t="n">
        <f aca="false">O21*0.15</f>
        <v>0</v>
      </c>
      <c r="Q21" s="18" t="n">
        <f aca="false">P21+O21</f>
        <v>0</v>
      </c>
      <c r="R21" s="19"/>
      <c r="S21" s="20"/>
      <c r="T21" s="20"/>
    </row>
    <row r="22" customFormat="false" ht="21" hidden="false" customHeight="true" outlineLevel="0" collapsed="false">
      <c r="A22" s="12" t="n">
        <f aca="false">A21+1</f>
        <v>9</v>
      </c>
      <c r="B22" s="13" t="s">
        <v>27</v>
      </c>
      <c r="C22" s="14"/>
      <c r="D22" s="14"/>
      <c r="E22" s="14"/>
      <c r="F22" s="15" t="n">
        <f aca="false">E22*0.05</f>
        <v>0</v>
      </c>
      <c r="G22" s="14"/>
      <c r="H22" s="15" t="n">
        <f aca="false">G22*0.015</f>
        <v>0</v>
      </c>
      <c r="I22" s="14"/>
      <c r="J22" s="16" t="n">
        <f aca="false">I22*0.02</f>
        <v>0</v>
      </c>
      <c r="K22" s="16" t="n">
        <f aca="false">C22+D22+E22+F22+G22+H22</f>
        <v>0</v>
      </c>
      <c r="L22" s="16" t="n">
        <f aca="false">K22*0.2216</f>
        <v>0</v>
      </c>
      <c r="M22" s="17" t="n">
        <f aca="false">(K22+L22)*0.0032</f>
        <v>0</v>
      </c>
      <c r="N22" s="16"/>
      <c r="O22" s="16" t="n">
        <f aca="false">N22+M22+L22+K22+J22+I22</f>
        <v>0</v>
      </c>
      <c r="P22" s="16" t="n">
        <f aca="false">O22*0.15</f>
        <v>0</v>
      </c>
      <c r="Q22" s="18" t="n">
        <f aca="false">P22+O22</f>
        <v>0</v>
      </c>
      <c r="R22" s="19"/>
      <c r="S22" s="20"/>
      <c r="T22" s="20"/>
    </row>
    <row r="23" customFormat="false" ht="21" hidden="false" customHeight="true" outlineLevel="0" collapsed="false">
      <c r="A23" s="12" t="n">
        <f aca="false">A22+1</f>
        <v>10</v>
      </c>
      <c r="B23" s="13" t="s">
        <v>28</v>
      </c>
      <c r="C23" s="14"/>
      <c r="D23" s="14"/>
      <c r="E23" s="14"/>
      <c r="F23" s="15" t="n">
        <f aca="false">E23*0.05</f>
        <v>0</v>
      </c>
      <c r="G23" s="14"/>
      <c r="H23" s="15" t="n">
        <f aca="false">G23*0.015</f>
        <v>0</v>
      </c>
      <c r="I23" s="14"/>
      <c r="J23" s="16" t="n">
        <f aca="false">I23*0.02</f>
        <v>0</v>
      </c>
      <c r="K23" s="16" t="n">
        <f aca="false">C23+D23+E23+F23+G23+H23</f>
        <v>0</v>
      </c>
      <c r="L23" s="16" t="n">
        <f aca="false">K23*0.2216</f>
        <v>0</v>
      </c>
      <c r="M23" s="17" t="n">
        <f aca="false">(K23+L23)*0.0032</f>
        <v>0</v>
      </c>
      <c r="N23" s="16"/>
      <c r="O23" s="16" t="n">
        <f aca="false">N23+M23+L23+K23+J23+I23</f>
        <v>0</v>
      </c>
      <c r="P23" s="16" t="n">
        <f aca="false">O23*0.15</f>
        <v>0</v>
      </c>
      <c r="Q23" s="18" t="n">
        <f aca="false">P23+O23</f>
        <v>0</v>
      </c>
      <c r="R23" s="19"/>
      <c r="S23" s="20"/>
      <c r="T23" s="20"/>
    </row>
    <row r="24" customFormat="false" ht="21" hidden="false" customHeight="true" outlineLevel="0" collapsed="false">
      <c r="A24" s="12" t="n">
        <f aca="false">A23+1</f>
        <v>11</v>
      </c>
      <c r="B24" s="13" t="s">
        <v>29</v>
      </c>
      <c r="C24" s="14"/>
      <c r="D24" s="14"/>
      <c r="E24" s="14"/>
      <c r="F24" s="15" t="n">
        <f aca="false">E24*0.05</f>
        <v>0</v>
      </c>
      <c r="G24" s="14"/>
      <c r="H24" s="15" t="n">
        <f aca="false">G24*0.015</f>
        <v>0</v>
      </c>
      <c r="I24" s="14"/>
      <c r="J24" s="16" t="n">
        <f aca="false">I24*0.02</f>
        <v>0</v>
      </c>
      <c r="K24" s="16" t="n">
        <f aca="false">C24+D24+E24+F24+G24+H24</f>
        <v>0</v>
      </c>
      <c r="L24" s="16" t="n">
        <f aca="false">K24*0.2216</f>
        <v>0</v>
      </c>
      <c r="M24" s="17" t="n">
        <f aca="false">(K24+L24)*0.0032</f>
        <v>0</v>
      </c>
      <c r="N24" s="16"/>
      <c r="O24" s="16" t="n">
        <f aca="false">N24+M24+L24+K24+J24+I24</f>
        <v>0</v>
      </c>
      <c r="P24" s="16" t="n">
        <f aca="false">O24*0.15</f>
        <v>0</v>
      </c>
      <c r="Q24" s="18" t="n">
        <f aca="false">P24+O24</f>
        <v>0</v>
      </c>
      <c r="R24" s="19"/>
      <c r="S24" s="20"/>
      <c r="T24" s="20"/>
    </row>
    <row r="25" customFormat="false" ht="21" hidden="false" customHeight="true" outlineLevel="0" collapsed="false">
      <c r="A25" s="12" t="n">
        <f aca="false">A24+1</f>
        <v>12</v>
      </c>
      <c r="B25" s="13" t="s">
        <v>30</v>
      </c>
      <c r="C25" s="14"/>
      <c r="D25" s="14"/>
      <c r="E25" s="14"/>
      <c r="F25" s="15" t="n">
        <f aca="false">E25*0.05</f>
        <v>0</v>
      </c>
      <c r="G25" s="14"/>
      <c r="H25" s="15" t="n">
        <f aca="false">G25*0.015</f>
        <v>0</v>
      </c>
      <c r="I25" s="14"/>
      <c r="J25" s="16" t="n">
        <f aca="false">I25*0.02</f>
        <v>0</v>
      </c>
      <c r="K25" s="16" t="n">
        <f aca="false">C25+D25+E25+F25+G25+H25</f>
        <v>0</v>
      </c>
      <c r="L25" s="16" t="n">
        <f aca="false">K25*0.2216</f>
        <v>0</v>
      </c>
      <c r="M25" s="17" t="n">
        <f aca="false">(K25+L25)*0.0032</f>
        <v>0</v>
      </c>
      <c r="N25" s="16"/>
      <c r="O25" s="16" t="n">
        <f aca="false">N25+M25+L25+K25+J25+I25</f>
        <v>0</v>
      </c>
      <c r="P25" s="16" t="n">
        <f aca="false">O25*0.15</f>
        <v>0</v>
      </c>
      <c r="Q25" s="18" t="n">
        <f aca="false">P25+O25</f>
        <v>0</v>
      </c>
      <c r="R25" s="19"/>
      <c r="S25" s="20"/>
      <c r="T25" s="20"/>
    </row>
    <row r="26" customFormat="false" ht="21" hidden="false" customHeight="true" outlineLevel="0" collapsed="false">
      <c r="A26" s="12" t="n">
        <f aca="false">A25+1</f>
        <v>13</v>
      </c>
      <c r="B26" s="13" t="s">
        <v>31</v>
      </c>
      <c r="C26" s="14"/>
      <c r="D26" s="14"/>
      <c r="E26" s="14"/>
      <c r="F26" s="15" t="n">
        <f aca="false">E26*0.05</f>
        <v>0</v>
      </c>
      <c r="G26" s="14"/>
      <c r="H26" s="15" t="n">
        <f aca="false">G26*0.015</f>
        <v>0</v>
      </c>
      <c r="I26" s="14"/>
      <c r="J26" s="16" t="n">
        <f aca="false">I26*0.02</f>
        <v>0</v>
      </c>
      <c r="K26" s="16" t="n">
        <f aca="false">C26+D26+E26+F26+G26+H26</f>
        <v>0</v>
      </c>
      <c r="L26" s="16" t="n">
        <f aca="false">K26*0.2216</f>
        <v>0</v>
      </c>
      <c r="M26" s="17" t="n">
        <f aca="false">(K26+L26)*0.0032</f>
        <v>0</v>
      </c>
      <c r="N26" s="16"/>
      <c r="O26" s="16" t="n">
        <f aca="false">N26+M26+L26+K26+J26+I26</f>
        <v>0</v>
      </c>
      <c r="P26" s="16" t="n">
        <f aca="false">O26*0.15</f>
        <v>0</v>
      </c>
      <c r="Q26" s="18" t="n">
        <f aca="false">P26+O26</f>
        <v>0</v>
      </c>
      <c r="R26" s="19"/>
      <c r="S26" s="20"/>
      <c r="T26" s="20"/>
    </row>
    <row r="27" customFormat="false" ht="25.5" hidden="false" customHeight="true" outlineLevel="0" collapsed="false">
      <c r="A27" s="12" t="n">
        <f aca="false">A26+1</f>
        <v>14</v>
      </c>
      <c r="B27" s="13" t="s">
        <v>32</v>
      </c>
      <c r="C27" s="14"/>
      <c r="D27" s="14"/>
      <c r="E27" s="14"/>
      <c r="F27" s="15" t="n">
        <f aca="false">E27*0.05</f>
        <v>0</v>
      </c>
      <c r="G27" s="14"/>
      <c r="H27" s="15" t="n">
        <f aca="false">G27*0.015</f>
        <v>0</v>
      </c>
      <c r="I27" s="14"/>
      <c r="J27" s="16" t="n">
        <f aca="false">I27*0.02</f>
        <v>0</v>
      </c>
      <c r="K27" s="16" t="n">
        <f aca="false">C27+D27+E27+F27+G27+H27</f>
        <v>0</v>
      </c>
      <c r="L27" s="16" t="n">
        <f aca="false">K27*0.2216</f>
        <v>0</v>
      </c>
      <c r="M27" s="17" t="n">
        <f aca="false">(K27+L27)*0.0032</f>
        <v>0</v>
      </c>
      <c r="N27" s="16"/>
      <c r="O27" s="16" t="n">
        <f aca="false">N27+M27+L27+K27+J27+I27</f>
        <v>0</v>
      </c>
      <c r="P27" s="16" t="n">
        <f aca="false">O27*0.15</f>
        <v>0</v>
      </c>
      <c r="Q27" s="18" t="n">
        <f aca="false">P27+O27</f>
        <v>0</v>
      </c>
      <c r="R27" s="19"/>
      <c r="S27" s="20"/>
      <c r="T27" s="20"/>
    </row>
    <row r="28" customFormat="false" ht="21" hidden="false" customHeight="true" outlineLevel="0" collapsed="false">
      <c r="A28" s="12" t="n">
        <f aca="false">A27+1</f>
        <v>15</v>
      </c>
      <c r="B28" s="13" t="s">
        <v>33</v>
      </c>
      <c r="C28" s="14"/>
      <c r="D28" s="14"/>
      <c r="E28" s="14"/>
      <c r="F28" s="15" t="n">
        <f aca="false">E28*0.05</f>
        <v>0</v>
      </c>
      <c r="G28" s="14"/>
      <c r="H28" s="15" t="n">
        <f aca="false">G28*0.015</f>
        <v>0</v>
      </c>
      <c r="I28" s="14"/>
      <c r="J28" s="16" t="n">
        <f aca="false">I28*0.02</f>
        <v>0</v>
      </c>
      <c r="K28" s="16" t="n">
        <f aca="false">C28+D28+E28+F28+G28+H28</f>
        <v>0</v>
      </c>
      <c r="L28" s="16" t="n">
        <f aca="false">K28*0.2216</f>
        <v>0</v>
      </c>
      <c r="M28" s="17" t="n">
        <f aca="false">(K28+L28)*0.0032</f>
        <v>0</v>
      </c>
      <c r="N28" s="16"/>
      <c r="O28" s="16" t="n">
        <f aca="false">N28+M28+L28+K28+J28+I28</f>
        <v>0</v>
      </c>
      <c r="P28" s="16" t="n">
        <f aca="false">O28*0.15</f>
        <v>0</v>
      </c>
      <c r="Q28" s="18" t="n">
        <f aca="false">P28+O28</f>
        <v>0</v>
      </c>
      <c r="R28" s="19"/>
      <c r="S28" s="20"/>
      <c r="T28" s="20"/>
    </row>
    <row r="29" customFormat="false" ht="21" hidden="false" customHeight="true" outlineLevel="0" collapsed="false">
      <c r="A29" s="12" t="n">
        <f aca="false">A28+1</f>
        <v>16</v>
      </c>
      <c r="B29" s="13" t="s">
        <v>34</v>
      </c>
      <c r="C29" s="14"/>
      <c r="D29" s="14"/>
      <c r="E29" s="14"/>
      <c r="F29" s="15" t="n">
        <f aca="false">E29*0.05</f>
        <v>0</v>
      </c>
      <c r="G29" s="14"/>
      <c r="H29" s="15" t="n">
        <f aca="false">G29*0.015</f>
        <v>0</v>
      </c>
      <c r="I29" s="14"/>
      <c r="J29" s="16" t="n">
        <f aca="false">I29*0.02</f>
        <v>0</v>
      </c>
      <c r="K29" s="16" t="n">
        <f aca="false">C29+D29+E29+F29+G29+H29</f>
        <v>0</v>
      </c>
      <c r="L29" s="16" t="n">
        <f aca="false">K29*0.2216</f>
        <v>0</v>
      </c>
      <c r="M29" s="17" t="n">
        <f aca="false">(K29+L29)*0.0032</f>
        <v>0</v>
      </c>
      <c r="N29" s="16"/>
      <c r="O29" s="16" t="n">
        <f aca="false">N29+M29+L29+K29+J29+I29</f>
        <v>0</v>
      </c>
      <c r="P29" s="16" t="n">
        <f aca="false">O29*0.15</f>
        <v>0</v>
      </c>
      <c r="Q29" s="18" t="n">
        <f aca="false">P29+O29</f>
        <v>0</v>
      </c>
      <c r="R29" s="19"/>
      <c r="S29" s="20"/>
      <c r="T29" s="20"/>
    </row>
    <row r="30" customFormat="false" ht="21" hidden="false" customHeight="true" outlineLevel="0" collapsed="false">
      <c r="A30" s="12" t="n">
        <f aca="false">A29+1</f>
        <v>17</v>
      </c>
      <c r="B30" s="13" t="s">
        <v>35</v>
      </c>
      <c r="C30" s="14"/>
      <c r="D30" s="14"/>
      <c r="E30" s="14"/>
      <c r="F30" s="15" t="n">
        <f aca="false">E30*0.05</f>
        <v>0</v>
      </c>
      <c r="G30" s="14"/>
      <c r="H30" s="15" t="n">
        <f aca="false">G30*0.015</f>
        <v>0</v>
      </c>
      <c r="I30" s="14"/>
      <c r="J30" s="16" t="n">
        <f aca="false">I30*0.02</f>
        <v>0</v>
      </c>
      <c r="K30" s="16" t="n">
        <f aca="false">C30+D30+E30+F30+G30+H30</f>
        <v>0</v>
      </c>
      <c r="L30" s="16" t="n">
        <f aca="false">K30*0.2216</f>
        <v>0</v>
      </c>
      <c r="M30" s="17" t="n">
        <f aca="false">(K30+L30)*0.0032</f>
        <v>0</v>
      </c>
      <c r="N30" s="16"/>
      <c r="O30" s="16" t="n">
        <f aca="false">N30+M30+L30+K30+J30+I30</f>
        <v>0</v>
      </c>
      <c r="P30" s="16" t="n">
        <f aca="false">O30*0.15</f>
        <v>0</v>
      </c>
      <c r="Q30" s="18" t="n">
        <f aca="false">P30+O30</f>
        <v>0</v>
      </c>
      <c r="R30" s="19"/>
      <c r="S30" s="20"/>
      <c r="T30" s="20"/>
    </row>
    <row r="31" s="24" customFormat="true" ht="21" hidden="false" customHeight="true" outlineLevel="0" collapsed="false">
      <c r="A31" s="21"/>
      <c r="B31" s="22" t="s">
        <v>36</v>
      </c>
      <c r="C31" s="23" t="n">
        <f aca="false">SUM(C14:C30)</f>
        <v>0</v>
      </c>
      <c r="D31" s="23" t="n">
        <f aca="false">SUM(D14:D30)</f>
        <v>0</v>
      </c>
      <c r="E31" s="23" t="n">
        <f aca="false">SUM(E14:E30)</f>
        <v>0</v>
      </c>
      <c r="F31" s="23" t="n">
        <f aca="false">SUM(F14:F30)</f>
        <v>0</v>
      </c>
      <c r="G31" s="23" t="n">
        <f aca="false">SUM(G14:G30)</f>
        <v>0</v>
      </c>
      <c r="H31" s="23" t="n">
        <f aca="false">SUM(H14:H30)</f>
        <v>0</v>
      </c>
      <c r="I31" s="23" t="n">
        <f aca="false">SUM(I14:I30)</f>
        <v>0</v>
      </c>
      <c r="J31" s="23" t="n">
        <f aca="false">SUM(J14:J30)</f>
        <v>0</v>
      </c>
      <c r="K31" s="23" t="n">
        <f aca="false">SUM(K14:K30)</f>
        <v>0</v>
      </c>
      <c r="L31" s="23" t="n">
        <f aca="false">SUM(L14:L30)</f>
        <v>0</v>
      </c>
      <c r="M31" s="23" t="n">
        <f aca="false">SUM(M14:M30)</f>
        <v>0</v>
      </c>
      <c r="N31" s="23" t="n">
        <f aca="false">SUM(N14:N30)</f>
        <v>0</v>
      </c>
      <c r="O31" s="23" t="n">
        <f aca="false">SUM(O14:O30)</f>
        <v>0</v>
      </c>
      <c r="P31" s="23" t="n">
        <f aca="false">SUM(P14:P30)</f>
        <v>0</v>
      </c>
      <c r="Q31" s="23" t="n">
        <f aca="false">SUM(Q14:Q30)</f>
        <v>0</v>
      </c>
      <c r="R31" s="19"/>
      <c r="S31" s="20"/>
    </row>
    <row r="32" customFormat="false" ht="21" hidden="false" customHeight="true" outlineLevel="0" collapsed="false">
      <c r="A32" s="12"/>
      <c r="B32" s="25" t="s">
        <v>37</v>
      </c>
      <c r="C32" s="26"/>
      <c r="D32" s="15"/>
      <c r="E32" s="15"/>
      <c r="F32" s="15"/>
      <c r="G32" s="15"/>
      <c r="H32" s="15"/>
      <c r="I32" s="15"/>
      <c r="J32" s="15"/>
      <c r="K32" s="15"/>
      <c r="L32" s="15"/>
      <c r="M32" s="27"/>
      <c r="N32" s="15"/>
      <c r="O32" s="15"/>
      <c r="P32" s="15"/>
      <c r="Q32" s="28"/>
      <c r="R32" s="19"/>
    </row>
    <row r="33" s="24" customFormat="true" ht="21" hidden="false" customHeight="true" outlineLevel="0" collapsed="false">
      <c r="A33" s="21"/>
      <c r="B33" s="22" t="s">
        <v>38</v>
      </c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8" t="n">
        <f aca="false">Q32+Q31</f>
        <v>0</v>
      </c>
      <c r="R33" s="19"/>
    </row>
    <row r="34" s="24" customFormat="true" ht="12.75" hidden="false" customHeight="false" outlineLevel="0" collapsed="false">
      <c r="A34" s="30"/>
      <c r="B34" s="31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3"/>
      <c r="R34" s="19"/>
    </row>
    <row r="35" s="24" customFormat="true" ht="12.75" hidden="false" customHeight="fals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3"/>
      <c r="R35" s="19"/>
    </row>
    <row r="36" customFormat="false" ht="12.75" hidden="false" customHeight="false" outlineLevel="0" collapsed="false">
      <c r="A36" s="34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6"/>
    </row>
  </sheetData>
  <mergeCells count="19">
    <mergeCell ref="A2:Q2"/>
    <mergeCell ref="A4:Q4"/>
    <mergeCell ref="A6:A11"/>
    <mergeCell ref="B6:B11"/>
    <mergeCell ref="C6:C11"/>
    <mergeCell ref="D6:D11"/>
    <mergeCell ref="E6:E11"/>
    <mergeCell ref="F6:F11"/>
    <mergeCell ref="G6:G11"/>
    <mergeCell ref="H6:H11"/>
    <mergeCell ref="I6:I11"/>
    <mergeCell ref="J6:J11"/>
    <mergeCell ref="K6:K11"/>
    <mergeCell ref="L6:L11"/>
    <mergeCell ref="M6:M11"/>
    <mergeCell ref="N6:N11"/>
    <mergeCell ref="O6:O11"/>
    <mergeCell ref="P6:P11"/>
    <mergeCell ref="Q6:Q11"/>
  </mergeCells>
  <printOptions headings="false" gridLines="false" gridLinesSet="true" horizontalCentered="false" verticalCentered="false"/>
  <pageMargins left="0.309722222222222" right="0.159722222222222" top="0.959722222222222" bottom="0.2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2-01-08T07:04:54Z</cp:lastPrinted>
  <dcterms:modified xsi:type="dcterms:W3CDTF">2022-01-08T07:40:55Z</dcterms:modified>
  <cp:revision>0</cp:revision>
  <dc:subject/>
  <dc:title/>
</cp:coreProperties>
</file>