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Шевч" sheetId="1" state="hidden" r:id="rId2"/>
    <sheet name="2-1_ЛРВ " sheetId="2" state="visible" r:id="rId3"/>
    <sheet name="ДЕФ.АКТ" sheetId="3" state="hidden" r:id="rId4"/>
    <sheet name="ПРОТОКОЛ ЦЕН" sheetId="4" state="hidden" r:id="rId5"/>
  </sheets>
  <definedNames>
    <definedName function="false" hidden="false" localSheetId="1" name="_xlnm.Print_Titles" vbProcedure="false">'2-1_ЛРВ '!$12:$12</definedName>
    <definedName function="false" hidden="false" localSheetId="3" name="_xlnm.Print_Area" vbProcedure="false">'ПРОТОКОЛ ЦЕН'!$A$1:$G$130</definedName>
    <definedName function="false" hidden="false" localSheetId="3" name="_xlnm.Print_Titles" vbProcedure="false">'ПРОТОКОЛ ЦЕН'!$9:$9</definedName>
    <definedName function="false" hidden="false" localSheetId="0" name="_xlnm.Print_Area" vbProcedure="false">Шевч!$A$1:$I$40</definedName>
    <definedName function="false" hidden="false" localSheetId="2" name="_xlnm.Print_Area" vbProcedure="false">деф.акт!$a$1:$D$41</definedName>
    <definedName function="false" hidden="false" localSheetId="2" name="_xlnm.Print_Titles" vbProcedure="false">деф.акт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4" uniqueCount="1447">
  <si>
    <r>
      <rPr>
        <sz val="10"/>
        <rFont val="Arial Cyr"/>
        <family val="0"/>
        <charset val="204"/>
      </rPr>
      <t xml:space="preserve">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 ПОЯСНИТЕЛЬНАЯ ЗАПИСКА</t>
    </r>
  </si>
  <si>
    <t xml:space="preserve">РАСЧЕТ СТОИМОСТИ ТЕКУЩИЙ РЕМОНТ СИСТЕМЫ ОТОПЛЕНИЕ РЖУ ТАШКЕНТ БЛОК А</t>
  </si>
  <si>
    <t xml:space="preserve">ОБЩЕСТРОИТЕЛЬНЫЕ РАБОТЫ</t>
  </si>
  <si>
    <t xml:space="preserve">в текущих ценах по  ресурсным сметам</t>
  </si>
  <si>
    <t xml:space="preserve">Согласно Постановления Кабинета Министров от 12.05.2004 года </t>
  </si>
  <si>
    <t xml:space="preserve">№ 226 «О переходе на договорные текущие цены при реализации инвестиционных </t>
  </si>
  <si>
    <t xml:space="preserve">проектов, осуществляемых за счет централизованных капитальных вложений», </t>
  </si>
  <si>
    <t xml:space="preserve"> стоимость  работ определена в текущих ценах . ШНК 4.01.16-04.</t>
  </si>
  <si>
    <t xml:space="preserve">Среднегодовая заработная плата принята на основании данных Управления статистики </t>
  </si>
  <si>
    <t xml:space="preserve">г.Ташкент 2666,1677574 т.сум</t>
  </si>
  <si>
    <t xml:space="preserve">Прочие затраты подрядчика приняты на уровне 17,27% от суммы прямых затрат, </t>
  </si>
  <si>
    <t xml:space="preserve">Стоимость материалов и конструкций принята </t>
  </si>
  <si>
    <t xml:space="preserve"> по Каталогу текущих цен на материально- технические ресурсы,</t>
  </si>
  <si>
    <t xml:space="preserve"> применяемые в строительном производстве Республики Узбекистан</t>
  </si>
  <si>
    <t xml:space="preserve">Транспортные расходы приняты                  5%</t>
  </si>
  <si>
    <t xml:space="preserve">Размер отчислений на соцстрах  принят        12%</t>
  </si>
  <si>
    <t xml:space="preserve">Всего  стоимость работ в текущих ценах</t>
  </si>
  <si>
    <t xml:space="preserve"> тыс.сум </t>
  </si>
  <si>
    <t xml:space="preserve">без НДС</t>
  </si>
  <si>
    <t xml:space="preserve">рекомендуемым, на основании ШНК 4.01.16-04 </t>
  </si>
  <si>
    <t xml:space="preserve">СОСТАВИЛ:</t>
  </si>
  <si>
    <t xml:space="preserve">Форма N 5</t>
  </si>
  <si>
    <t xml:space="preserve">ТЕКУЩИЙ РЕМОНТ ЦЕНТРА БАНКОВСКИХ УСЛУГ АО "АСАКАБАНК" В УЛ. ИПАК ЙУЛИ, ДОМ №3 Г.ШАХРИСАБЗ, КАШКАДАРИНСКОМ ОБЛАСТИ</t>
  </si>
  <si>
    <r>
      <rPr>
        <b val="true"/>
        <sz val="10"/>
        <rFont val="Times New Roman Cyr"/>
        <family val="1"/>
        <charset val="204"/>
      </rPr>
      <t xml:space="preserve">ЛОКАЛЬНАЯ   РЕСУРСНАЯ  ВЕДОМОСТЬ</t>
    </r>
    <r>
      <rPr>
        <sz val="10"/>
        <rFont val="Times New Roman Cyr"/>
        <family val="1"/>
        <charset val="204"/>
      </rPr>
      <t xml:space="preserve">   </t>
    </r>
  </si>
  <si>
    <t xml:space="preserve">на </t>
  </si>
  <si>
    <t xml:space="preserve">СТРОИТЕЛЬНЫЕ РАБОТЫ</t>
  </si>
  <si>
    <t xml:space="preserve">(наименование работ и затрат, наименование объекта)</t>
  </si>
  <si>
    <t xml:space="preserve">Основание:</t>
  </si>
  <si>
    <t xml:space="preserve">N п.п.</t>
  </si>
  <si>
    <t xml:space="preserve">Шифр номера нормативов и коды ресурсов</t>
  </si>
  <si>
    <t xml:space="preserve">Наименование работ и затрат</t>
  </si>
  <si>
    <t xml:space="preserve">Единица измерения</t>
  </si>
  <si>
    <t xml:space="preserve">Количество </t>
  </si>
  <si>
    <t xml:space="preserve">на. ед. измерения</t>
  </si>
  <si>
    <t xml:space="preserve">по проектным данным</t>
  </si>
  <si>
    <t xml:space="preserve">РАЗДЕЛ 1: ДЕМОНТАЖНЫЕ РАБОТЫ</t>
  </si>
  <si>
    <t xml:space="preserve">1</t>
  </si>
  <si>
    <t xml:space="preserve">Е56-002-02</t>
  </si>
  <si>
    <t xml:space="preserve">СНЯТИЕ ОКОННЫХ ПЕРЕПЛЕТОВ: ОСТЕКЛЕННЫХ</t>
  </si>
  <si>
    <t xml:space="preserve">100М2</t>
  </si>
  <si>
    <t xml:space="preserve">1.1</t>
  </si>
  <si>
    <t xml:space="preserve">ЗАТРАТЫ ТРУДА РАБОЧИХ-СТРОИТЕЛЕЙ</t>
  </si>
  <si>
    <t xml:space="preserve">ЧЕЛ.-Ч</t>
  </si>
  <si>
    <t xml:space="preserve">1.2</t>
  </si>
  <si>
    <t xml:space="preserve">3</t>
  </si>
  <si>
    <t xml:space="preserve">ЗАТРАТЫ ТРУДА МАШИНИСТОВ</t>
  </si>
  <si>
    <t xml:space="preserve">1.3</t>
  </si>
  <si>
    <t xml:space="preserve">1522</t>
  </si>
  <si>
    <t xml:space="preserve">ПОДЪЕМНИКИ МАЧТОВЫЕ СТРОИТЕЛЬНЫЕ 0,5 Т</t>
  </si>
  <si>
    <t xml:space="preserve">МАШ.-Ч</t>
  </si>
  <si>
    <t xml:space="preserve">1.4</t>
  </si>
  <si>
    <t xml:space="preserve">99999</t>
  </si>
  <si>
    <t xml:space="preserve">СТРОИТЕЛЬНЫЙ МУСОР</t>
  </si>
  <si>
    <t xml:space="preserve">Т</t>
  </si>
  <si>
    <t xml:space="preserve">2</t>
  </si>
  <si>
    <t xml:space="preserve">Е67-004-06</t>
  </si>
  <si>
    <t xml:space="preserve">ДЕМОНТАЖ ОСВЕТИТЕЛЬНЫХ ПРИБОРОВ: ЭЛЕКТРОЩИТ</t>
  </si>
  <si>
    <t xml:space="preserve">100ШТ</t>
  </si>
  <si>
    <t xml:space="preserve">2.1</t>
  </si>
  <si>
    <t xml:space="preserve">2.2</t>
  </si>
  <si>
    <t xml:space="preserve">2.3</t>
  </si>
  <si>
    <t xml:space="preserve">Е68-060-01 ДОП. 5</t>
  </si>
  <si>
    <t xml:space="preserve">РАЗБОРКА АСФАЛЬТОБЕТОННЫХ ПОКРЫТИЙ ТРОТУАРОВ ТОЛЩИНОЙ ДО 4 СМ: ВРУЧНУЮ</t>
  </si>
  <si>
    <t xml:space="preserve">1000 М2</t>
  </si>
  <si>
    <t xml:space="preserve">3.1</t>
  </si>
  <si>
    <t xml:space="preserve">РАЗДЕЛ 1: ЗЕМЛЯНЫЕ РАБОТЫ</t>
  </si>
  <si>
    <t xml:space="preserve">4</t>
  </si>
  <si>
    <t xml:space="preserve">Е0102-055-02</t>
  </si>
  <si>
    <t xml:space="preserve">РАЗРАБОТКА ГРУНТА ВРУЧНУЮ С КРЕПЛЕНИЯМИ В ТРАНШЕЯХ ШИРИНОЙ ДО 2 М, ГЛУБИНОЙ ДО 2 М, ГРУППА ГРУНТОВ 2</t>
  </si>
  <si>
    <t xml:space="preserve">100М3</t>
  </si>
  <si>
    <t xml:space="preserve">4.1</t>
  </si>
  <si>
    <t xml:space="preserve">5</t>
  </si>
  <si>
    <t xml:space="preserve">Е0102-061-01</t>
  </si>
  <si>
    <t xml:space="preserve">ЗАСЫПКА ВРУЧНУЮ ТРАНШЕЙ, ПАЗУХ КОТЛОВАНОВ И ЯМ, ГРУППА ГРУНТОВ 1</t>
  </si>
  <si>
    <t xml:space="preserve">5.1</t>
  </si>
  <si>
    <t xml:space="preserve">6</t>
  </si>
  <si>
    <t xml:space="preserve">Е1101-002-01 МИНСТРОЙ РУЗ 05.01.21 N 9</t>
  </si>
  <si>
    <t xml:space="preserve">УСТРОЙСТВО ПОДСТИЛАЮЩИХ СЛОЕВ ПЕСЧАНЫХ</t>
  </si>
  <si>
    <t xml:space="preserve">М3</t>
  </si>
  <si>
    <t xml:space="preserve">6.1</t>
  </si>
  <si>
    <t xml:space="preserve">6.2</t>
  </si>
  <si>
    <t xml:space="preserve">6.3</t>
  </si>
  <si>
    <t xml:space="preserve">112</t>
  </si>
  <si>
    <t xml:space="preserve">АВТОПОГРУЗЧИКИ 5 Т</t>
  </si>
  <si>
    <t xml:space="preserve">6.4</t>
  </si>
  <si>
    <t xml:space="preserve">660</t>
  </si>
  <si>
    <t xml:space="preserve">КОМПРЕССОРЫ ПЕРЕДВИЖНЫЕ С ДВИГАТЕЛЕМ ВНУТРЕННЕГО СГОРАНИЯ ДАВЛЕНИЕМ ДО 686 КПА (7 АТМ.) 5 М3/МИН</t>
  </si>
  <si>
    <t xml:space="preserve">6.5</t>
  </si>
  <si>
    <t xml:space="preserve">1866</t>
  </si>
  <si>
    <t xml:space="preserve">ТРАМБОВКИ ПНЕВМАТИЧЕСКИЕ</t>
  </si>
  <si>
    <t xml:space="preserve">6.6</t>
  </si>
  <si>
    <t xml:space="preserve">9219</t>
  </si>
  <si>
    <t xml:space="preserve">ВОДА</t>
  </si>
  <si>
    <t xml:space="preserve">6.7</t>
  </si>
  <si>
    <t xml:space="preserve">45049</t>
  </si>
  <si>
    <t xml:space="preserve">ПЕСОК ДЛЯ СТРОИТЕЛЬНЫХ РАБОТ ПРИРОДНЫЙ</t>
  </si>
  <si>
    <t xml:space="preserve">7</t>
  </si>
  <si>
    <t xml:space="preserve">Е0104-012-01 ДОП. 6</t>
  </si>
  <si>
    <t xml:space="preserve">УПЛОТНЕНИЕ ГРУНТА РУЧНЫМИ ТРАМБОВКАМИ</t>
  </si>
  <si>
    <t xml:space="preserve">7.1</t>
  </si>
  <si>
    <t xml:space="preserve">РАЗДЕЛ 2: ОТДЕЛОЧНЫЕ РАБОТЫ</t>
  </si>
  <si>
    <t xml:space="preserve">8</t>
  </si>
  <si>
    <t xml:space="preserve">Е0802-001-07</t>
  </si>
  <si>
    <t xml:space="preserve">КЛАДКА СТЕН КИРПИЧНЫХ ВНУТРЕННИХ ПРИ ВЫСОТЕ ЭТАЖА ДО 4 М</t>
  </si>
  <si>
    <t xml:space="preserve">8.1</t>
  </si>
  <si>
    <t xml:space="preserve">8.2</t>
  </si>
  <si>
    <t xml:space="preserve">8.3</t>
  </si>
  <si>
    <t xml:space="preserve">698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8.4</t>
  </si>
  <si>
    <t xml:space="preserve">8.5</t>
  </si>
  <si>
    <t xml:space="preserve">10411</t>
  </si>
  <si>
    <t xml:space="preserve">КИРПИЧ КЕРАМИЧЕСКИЙ, СИЛИКАТНЫЙ ИЛИ ПУСТОТЕЛЫЙ РАЗМЕР И МАРКА ПО ПРОЕКТУ</t>
  </si>
  <si>
    <t xml:space="preserve">1000ШТ</t>
  </si>
  <si>
    <t xml:space="preserve">8.6</t>
  </si>
  <si>
    <t xml:space="preserve">36026</t>
  </si>
  <si>
    <t xml:space="preserve">БРУСКИ ОБРЕЗНЫЕ ХВОЙНЫХ ПОРОД ДЛИНОЙ 4-6,5 М, ШИРИНОЙ 75-150 ММ, ТОЛЩИНОЙ 40-75 ММ, IV СОРТА</t>
  </si>
  <si>
    <t xml:space="preserve">8.7</t>
  </si>
  <si>
    <t xml:space="preserve">45033</t>
  </si>
  <si>
    <t xml:space="preserve">РАСТВОР ГОТОВЫЙ КЛАДОЧНЫЙ (СОСТАВ И МАРКА ПО ПРОЕКТУ)</t>
  </si>
  <si>
    <t xml:space="preserve">9</t>
  </si>
  <si>
    <t xml:space="preserve">Е62-041-01</t>
  </si>
  <si>
    <t xml:space="preserve">ОЧИСТКА ВРУЧНУЮ ПОВЕРХНОСТИ СТЕН: С ЗЕМЛИ И ЛЕСОВ</t>
  </si>
  <si>
    <t xml:space="preserve">9.1</t>
  </si>
  <si>
    <t xml:space="preserve">10</t>
  </si>
  <si>
    <t xml:space="preserve">Е1501-052-01 ДОП. 1</t>
  </si>
  <si>
    <t xml:space="preserve">УСТРОЙСТВО ПОДВЕСНОГО ПОТОЛКА ГИПСОКАРТОННЫМИ ПЛИТАМИ КНАУФ ПО МЕТАЛЛИЧЕСКИМ НЕСУЩИМ КОНСТРУКЦИЯМ, ПРОСТОЙ СЛОЖНОСТИ</t>
  </si>
  <si>
    <t xml:space="preserve">10.1</t>
  </si>
  <si>
    <t xml:space="preserve">10.2</t>
  </si>
  <si>
    <t xml:space="preserve">521</t>
  </si>
  <si>
    <t xml:space="preserve">ДРЕЛИ ЭЛЕКТРИЧЕСКИЕ</t>
  </si>
  <si>
    <t xml:space="preserve">10.3</t>
  </si>
  <si>
    <t xml:space="preserve">1523</t>
  </si>
  <si>
    <t xml:space="preserve">ПИЛЫ ДИСКОВЫЕ ЭЛЕКТРИЧЕСКИЕ</t>
  </si>
  <si>
    <t xml:space="preserve">10.4</t>
  </si>
  <si>
    <t xml:space="preserve">2875</t>
  </si>
  <si>
    <t xml:space="preserve">ПЕРФОРАТОРЫ ЭЛЕКТРИЧЕСКИЕ</t>
  </si>
  <si>
    <t xml:space="preserve">10.5</t>
  </si>
  <si>
    <t xml:space="preserve">30325</t>
  </si>
  <si>
    <t xml:space="preserve">ВИНТЫ САМОНАРЕЗАЮЩИЕ СМ1-35</t>
  </si>
  <si>
    <t xml:space="preserve">10.6</t>
  </si>
  <si>
    <t xml:space="preserve">31017</t>
  </si>
  <si>
    <t xml:space="preserve">КРАСКИ ЦВЕТНЫЕ, ГОТОВЫЕ К ПРИМЕНЕНИЮ ДЛЯ ВНУТРЕННИХ РАБОТ МА-25 ГОЛУБАЯ, ОРАНЖЕВО-БЕЖЕВАЯ</t>
  </si>
  <si>
    <t xml:space="preserve">10.7</t>
  </si>
  <si>
    <t xml:space="preserve">32297</t>
  </si>
  <si>
    <t xml:space="preserve">ШПАТЛЕВКА "KNAUF"</t>
  </si>
  <si>
    <t xml:space="preserve">10.8</t>
  </si>
  <si>
    <t xml:space="preserve">32298</t>
  </si>
  <si>
    <t xml:space="preserve">ЛЕНТА САМОКЛЕЮЩАЯСЯ "KNAUF"</t>
  </si>
  <si>
    <t xml:space="preserve">10.9</t>
  </si>
  <si>
    <t xml:space="preserve">32299</t>
  </si>
  <si>
    <t xml:space="preserve">ГИПСОКАРТОННАЯ ПЛИТКА "KNAUF"</t>
  </si>
  <si>
    <t xml:space="preserve">М2</t>
  </si>
  <si>
    <t xml:space="preserve">10.10</t>
  </si>
  <si>
    <t xml:space="preserve">35523</t>
  </si>
  <si>
    <t xml:space="preserve">НАКОНЕЧНИК ПОЛИЭТИЛЕННОВЫЙ</t>
  </si>
  <si>
    <t xml:space="preserve">10.11</t>
  </si>
  <si>
    <t xml:space="preserve">49329</t>
  </si>
  <si>
    <t xml:space="preserve">ПРОФИЛЬ 60Х27</t>
  </si>
  <si>
    <t xml:space="preserve">М</t>
  </si>
  <si>
    <t xml:space="preserve">10.12</t>
  </si>
  <si>
    <t xml:space="preserve">49330</t>
  </si>
  <si>
    <t xml:space="preserve">ЯКОРНЫЙ ПОДВЕС С ПРОВОЛОКОЙ</t>
  </si>
  <si>
    <t xml:space="preserve">ШТ</t>
  </si>
  <si>
    <t xml:space="preserve">10.13</t>
  </si>
  <si>
    <t xml:space="preserve">49331</t>
  </si>
  <si>
    <t xml:space="preserve">ПРЯМОЙ ПОДВЕС</t>
  </si>
  <si>
    <t xml:space="preserve">10.14</t>
  </si>
  <si>
    <t xml:space="preserve">49332</t>
  </si>
  <si>
    <t xml:space="preserve">СОЕДИНИТЕЛЬ 1 УРОВНЯ</t>
  </si>
  <si>
    <t xml:space="preserve">10.15</t>
  </si>
  <si>
    <t xml:space="preserve">49333</t>
  </si>
  <si>
    <t xml:space="preserve">СОЕДИНИТЕЛЬ 2 УРОВНЯ</t>
  </si>
  <si>
    <t xml:space="preserve">10.16</t>
  </si>
  <si>
    <t xml:space="preserve">49334</t>
  </si>
  <si>
    <t xml:space="preserve">УДЛИНИТЕЛЬ</t>
  </si>
  <si>
    <t xml:space="preserve">11</t>
  </si>
  <si>
    <t xml:space="preserve">Е1502-001-01</t>
  </si>
  <si>
    <t xml:space="preserve">УЛУЧШЕННАЯ ШТУКАТУРКА ЦЕМЕНТНО-ИЗВЕСТКОВЫМ РАСТВОРОМ ПО КАМНЮ СТЕН</t>
  </si>
  <si>
    <t xml:space="preserve">11.1</t>
  </si>
  <si>
    <t xml:space="preserve">11.2</t>
  </si>
  <si>
    <t xml:space="preserve">11.3</t>
  </si>
  <si>
    <t xml:space="preserve">976</t>
  </si>
  <si>
    <t xml:space="preserve">ЛЕБЕДКИ ЭЛЕКТРИЧЕСКИЕ, ТЯГОВЫМ УСИЛИЕМ ДО 12,26 (1,25) КН (Т)</t>
  </si>
  <si>
    <t xml:space="preserve">11.4</t>
  </si>
  <si>
    <t xml:space="preserve">1608</t>
  </si>
  <si>
    <t xml:space="preserve">РАСТВОРОНАСОСЫ 3 М3/Ч</t>
  </si>
  <si>
    <t xml:space="preserve">11.5</t>
  </si>
  <si>
    <t xml:space="preserve">11.6</t>
  </si>
  <si>
    <t xml:space="preserve">12138</t>
  </si>
  <si>
    <t xml:space="preserve">РАСТВОР ЦЕМЕНТНО-ИЗВЕСТКОВЫЙ 1:1:6</t>
  </si>
  <si>
    <t xml:space="preserve">12</t>
  </si>
  <si>
    <t xml:space="preserve">Е1504-027-05 ДОП. 4</t>
  </si>
  <si>
    <t xml:space="preserve">ТРЕТЬЯ ШПАТЛЕВКА ПРИ ВЫСОКОКАЧЕСТВЕННОЙ ОКРАСКЕ ПО ШТУКАТУРКЕ И СБОРНЫМ КОНСТРУКЦИЯМ, ПОДГОТОВЛЕННЫМ ПОД ОКРАСКУ СТЕН</t>
  </si>
  <si>
    <t xml:space="preserve">12.1</t>
  </si>
  <si>
    <t xml:space="preserve">12.2</t>
  </si>
  <si>
    <t xml:space="preserve">12.3</t>
  </si>
  <si>
    <t xml:space="preserve">12.4</t>
  </si>
  <si>
    <t xml:space="preserve">2499</t>
  </si>
  <si>
    <t xml:space="preserve">АВТОМОБИЛИ БОРТОВЫЕ ГРУЗОПОДЪЕМНОСТЬЮ ДО 5 Т</t>
  </si>
  <si>
    <t xml:space="preserve">12.5</t>
  </si>
  <si>
    <t xml:space="preserve">31714</t>
  </si>
  <si>
    <t xml:space="preserve">ШПАТЛЕВКА МАСЛЯНО-КЛЕЕВАЯ</t>
  </si>
  <si>
    <t xml:space="preserve">12.6</t>
  </si>
  <si>
    <t xml:space="preserve">35538</t>
  </si>
  <si>
    <t xml:space="preserve">ШКУРКА ШЛИФОВАЛЬНАЯ ДВУХСЛОЙНАЯ С ЗЕРНИСТОСТЬЮ 40/25</t>
  </si>
  <si>
    <t xml:space="preserve">12.7</t>
  </si>
  <si>
    <t xml:space="preserve">44059</t>
  </si>
  <si>
    <t xml:space="preserve">ВЕТОШЬ</t>
  </si>
  <si>
    <t xml:space="preserve">КГ</t>
  </si>
  <si>
    <t xml:space="preserve">13</t>
  </si>
  <si>
    <t xml:space="preserve">Е1504-005-03 ДОП. 4</t>
  </si>
  <si>
    <t xml:space="preserve">ОКРАСКА ПОЛИВИНИЛАЦЕТАТНЫМИ ВОДОЭМУЛЬСИОННЫМИ СОСТАВАМИ УЛУЧШЕННАЯ ПО ШТУКАТУРКЕ СТЕН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31054</t>
  </si>
  <si>
    <t xml:space="preserve">КРАСКИ ВОДОЭМУЛЬСИОННЫЕ</t>
  </si>
  <si>
    <t xml:space="preserve">13.6</t>
  </si>
  <si>
    <t xml:space="preserve">31710</t>
  </si>
  <si>
    <t xml:space="preserve">ШПАТЛЕВКА КЛЕЕВАЯ</t>
  </si>
  <si>
    <t xml:space="preserve">13.7</t>
  </si>
  <si>
    <t xml:space="preserve">13.8</t>
  </si>
  <si>
    <t xml:space="preserve">14</t>
  </si>
  <si>
    <t xml:space="preserve">Е1504-027-02 ДОП. 4</t>
  </si>
  <si>
    <t xml:space="preserve">ТРЕТЬЯ ШПАТЛЕВКА ПРИ ВЫСОКОКАЧЕСТВЕННОЙ ОКРАСКЕ ПО ДЕРЕВУ ПОТОЛКОВ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5</t>
  </si>
  <si>
    <t xml:space="preserve">Е1504-005-06 ДОП. 4</t>
  </si>
  <si>
    <t xml:space="preserve">ОКРАСКА ПОЛИВИНИЛАЦЕТАТНЫМИ ВОДОЭМУЛЬСИОННЫМИ СОСТАВАМИ УЛУЧШЕННАЯ ПО СБОРНЫМ КОНСТРУКЦИЯМ, ПОДГОТОВЛЕННЫМ ПОД ОКРАСКУ ПОТОЛКОВ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6</t>
  </si>
  <si>
    <t xml:space="preserve">Е1101-011-01 МИНСТРОЙ РУЗ 05.01.21 N 9</t>
  </si>
  <si>
    <t xml:space="preserve">УСТРОЙСТВО СТЯЖЕК ЦЕМЕНТНЫХ ТОЛЩИНОЙ 20 ММ</t>
  </si>
  <si>
    <t xml:space="preserve">16.1</t>
  </si>
  <si>
    <t xml:space="preserve">16.2</t>
  </si>
  <si>
    <t xml:space="preserve">16.3</t>
  </si>
  <si>
    <t xml:space="preserve">404</t>
  </si>
  <si>
    <t xml:space="preserve">ВИБРАТОРЫ ПОВЕРХНОСТНЫЕ</t>
  </si>
  <si>
    <t xml:space="preserve">16.4</t>
  </si>
  <si>
    <t xml:space="preserve">16.5</t>
  </si>
  <si>
    <t xml:space="preserve">16.6</t>
  </si>
  <si>
    <t xml:space="preserve">45034</t>
  </si>
  <si>
    <t xml:space="preserve">РАСТВОР ГОТОВЫЙ КЛАДОЧНЫЙ ТЯЖЕЛЫЙ ЦЕМЕНТНЫЙ МАРКА ПО ПРОЕКТУ</t>
  </si>
  <si>
    <t xml:space="preserve">17</t>
  </si>
  <si>
    <t xml:space="preserve">Е1101-011-02 МИНСТРОЙ РУЗ 05.01.21 N 9 К=6</t>
  </si>
  <si>
    <t xml:space="preserve">УСТРОЙСТВО СТЯЖЕК ЦЕМЕНТНЫХ НА КАЖДЫЕ 5 ММ ИЗМЕНЕНИЯ ТОЛЩИНЫ СТЯЖКИ ДОБАВЛЯТЬ К НОРМЕ 11-01-011-01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8</t>
  </si>
  <si>
    <t xml:space="preserve">Е1101-021-01 МИНСТРОЙ РУЗ 05.01.21 N 9</t>
  </si>
  <si>
    <t xml:space="preserve">УСТРОЙСТВО ПОКРЫТИЙ ОДНОСЛОЙНЫХ НАЛИВНЫХ ТОЛЩИНОЙ 4 ММ</t>
  </si>
  <si>
    <t xml:space="preserve">18.1</t>
  </si>
  <si>
    <t xml:space="preserve">18.2</t>
  </si>
  <si>
    <t xml:space="preserve">18.3</t>
  </si>
  <si>
    <t xml:space="preserve">1169</t>
  </si>
  <si>
    <t xml:space="preserve">МАШИНЫ МОЗАИЧНО-ШЛИФОВАЛЬНЫЕ</t>
  </si>
  <si>
    <t xml:space="preserve">18.4</t>
  </si>
  <si>
    <t xml:space="preserve">18.5</t>
  </si>
  <si>
    <t xml:space="preserve">2509</t>
  </si>
  <si>
    <t xml:space="preserve">18.6</t>
  </si>
  <si>
    <t xml:space="preserve">3022</t>
  </si>
  <si>
    <t xml:space="preserve">РАСТВОРОСМЕСИТЕЛИ ПЕРЕДВИЖНЫЕ 250 Л</t>
  </si>
  <si>
    <t xml:space="preserve">18.7</t>
  </si>
  <si>
    <t xml:space="preserve">18.8</t>
  </si>
  <si>
    <t xml:space="preserve">11221</t>
  </si>
  <si>
    <t xml:space="preserve">ПЕСОК КВАРЦЕВЫЙ</t>
  </si>
  <si>
    <t xml:space="preserve">18.9</t>
  </si>
  <si>
    <t xml:space="preserve">30957</t>
  </si>
  <si>
    <t xml:space="preserve">КРАСКИ МАСЛЯНЫЕ ЗЕМЛЯНЫЕ МА-0115 ОХРА</t>
  </si>
  <si>
    <t xml:space="preserve">18.10</t>
  </si>
  <si>
    <t xml:space="preserve">34205</t>
  </si>
  <si>
    <t xml:space="preserve">АММОНИЙ СЕРНОКИСЛЫЙ (СУЛЬФАТ АММОНИЯ) ОЧИЩЕННЫЙ</t>
  </si>
  <si>
    <t xml:space="preserve">18.11</t>
  </si>
  <si>
    <t xml:space="preserve">34501</t>
  </si>
  <si>
    <t xml:space="preserve">ПОРТЛАНДЦЕМЕНТ ОБЩЕСТРОИТЕЛЬНОГО НАЗНАЧЕНИЯ БЕЗДОБАВОЧНЫЙ МАРКИ 400</t>
  </si>
  <si>
    <t xml:space="preserve">18.12</t>
  </si>
  <si>
    <t xml:space="preserve">35526</t>
  </si>
  <si>
    <t xml:space="preserve">КАРБОРУНД</t>
  </si>
  <si>
    <t xml:space="preserve">18.13</t>
  </si>
  <si>
    <t xml:space="preserve">18.14</t>
  </si>
  <si>
    <t xml:space="preserve">44098</t>
  </si>
  <si>
    <t xml:space="preserve">ДИСПЕРСИЯ ПОЛИВИНИЛАЦЕТАТНАЯ НЕПЛАСТИФИЦИРОВАННАЯ МАРКИ Д50Н</t>
  </si>
  <si>
    <t xml:space="preserve">19</t>
  </si>
  <si>
    <t xml:space="preserve">Е1101-034-07 МИНСТРОЙ РУЗ 05.01.21 N 9</t>
  </si>
  <si>
    <t xml:space="preserve">УКЛАДКА ЛАМИНИРОВАННОГО НАПОЛЬНОГО ПОКРЫТИЯ, "ПЛАВАЮЩИМ" СПОСОБОМ, ТИПА PERGO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81864</t>
  </si>
  <si>
    <t xml:space="preserve">КЛИНЬЯ ДЕРЕВЯННЫЕ</t>
  </si>
  <si>
    <t xml:space="preserve">19.7</t>
  </si>
  <si>
    <t xml:space="preserve">83171</t>
  </si>
  <si>
    <t xml:space="preserve">ЗВУКОИЗОЛЯЦИОННАЯ ПОДЛОЖКА ПОД ПАРКЕТ 2 ММ</t>
  </si>
  <si>
    <t xml:space="preserve">19.8</t>
  </si>
  <si>
    <t xml:space="preserve">83200</t>
  </si>
  <si>
    <t xml:space="preserve">КЛЕЙ ДЛЯ ПАРКЕТНЫХ ШВОВ</t>
  </si>
  <si>
    <t xml:space="preserve">Л</t>
  </si>
  <si>
    <t xml:space="preserve">19.9</t>
  </si>
  <si>
    <t xml:space="preserve">85918</t>
  </si>
  <si>
    <t xml:space="preserve">ЛАМИНИРОВАННОЕ НАПОЛЬНОЕ ПОКРЫТИЕ ТИПА LVT</t>
  </si>
  <si>
    <t xml:space="preserve">20</t>
  </si>
  <si>
    <t xml:space="preserve">Е1101-040-03 МИНСТРОЙ РУЗ 05.01.21 N 9</t>
  </si>
  <si>
    <t xml:space="preserve">УСТРОЙСТВО ПЛИНТУСОВ ПЛАСТИКОВЫХ НА ВИНТАХ САМОНАРЕЗАЮЩИХ</t>
  </si>
  <si>
    <t xml:space="preserve">100М</t>
  </si>
  <si>
    <t xml:space="preserve">20.1</t>
  </si>
  <si>
    <t xml:space="preserve">20.2</t>
  </si>
  <si>
    <t xml:space="preserve">20.3</t>
  </si>
  <si>
    <t xml:space="preserve">20.4</t>
  </si>
  <si>
    <t xml:space="preserve">1041</t>
  </si>
  <si>
    <t xml:space="preserve">ШУРУПОВЕРТЫ</t>
  </si>
  <si>
    <t xml:space="preserve">20.5</t>
  </si>
  <si>
    <t xml:space="preserve">20.6</t>
  </si>
  <si>
    <t xml:space="preserve">29840</t>
  </si>
  <si>
    <t xml:space="preserve">УГОЛОК НАРУЖНЫЙ ДЛЯ ПЛАСТИКОВОГО ПЛИНТУСА</t>
  </si>
  <si>
    <t xml:space="preserve">20.7</t>
  </si>
  <si>
    <t xml:space="preserve">29841</t>
  </si>
  <si>
    <t xml:space="preserve">УГОЛОК ВНУТРЕННИЙ ДЛЯ ПЛАСТИКОВОГО ПЛИНТУСА</t>
  </si>
  <si>
    <t xml:space="preserve">20.8</t>
  </si>
  <si>
    <t xml:space="preserve">29842</t>
  </si>
  <si>
    <t xml:space="preserve">СОЕДИНИТЕЛЬ ДЛЯ ПЛАСТИКОВОГО ПЛИНТУСА</t>
  </si>
  <si>
    <t xml:space="preserve">20.9</t>
  </si>
  <si>
    <t xml:space="preserve">29843</t>
  </si>
  <si>
    <t xml:space="preserve">ЗАГЛУШКА ТОРЦЕВАЯ ДЛЯ ПЛАСТИКОВОГО ПЛИНТУСА</t>
  </si>
  <si>
    <t xml:space="preserve">20.10</t>
  </si>
  <si>
    <t xml:space="preserve">30795</t>
  </si>
  <si>
    <t xml:space="preserve">ДЮБЕЛИ РАСПОРНЫЕ ПОЛИЭТИЛЕНОВЫЕ 6Х30 ММ</t>
  </si>
  <si>
    <t xml:space="preserve">10 ШТ</t>
  </si>
  <si>
    <t xml:space="preserve">20.11</t>
  </si>
  <si>
    <t xml:space="preserve">35391</t>
  </si>
  <si>
    <t xml:space="preserve">ШУРУП САМОНАРЕЗАЮЩИЙ (TN) 3,5/35 ММ</t>
  </si>
  <si>
    <t xml:space="preserve">20.12</t>
  </si>
  <si>
    <t xml:space="preserve">44346</t>
  </si>
  <si>
    <t xml:space="preserve">ПЛИНТУСА ДЛЯ ПОЛОВ ПЛАСТИКОВЫЕ</t>
  </si>
  <si>
    <t xml:space="preserve">21</t>
  </si>
  <si>
    <t xml:space="preserve">Е0904-009-04</t>
  </si>
  <si>
    <t xml:space="preserve">МОНТАЖ ОКОННЫХ БЛОКОВ ИЗ АЛЮМИНИЕВЫХ МНОГОКАМЕРНЫХ ПРОФИЛЕЙ С ГЕРМЕТИЧНЫМИ СТЕКЛОПАКЕТАМИ</t>
  </si>
  <si>
    <t xml:space="preserve">21.1</t>
  </si>
  <si>
    <t xml:space="preserve">21.2</t>
  </si>
  <si>
    <t xml:space="preserve">21.3</t>
  </si>
  <si>
    <t xml:space="preserve">21.4</t>
  </si>
  <si>
    <t xml:space="preserve">762</t>
  </si>
  <si>
    <t xml:space="preserve">КРАНЫ НА АВТОМОБИЛЬНОМ ХОДУ ПРИ РАБОТЕ НА ДРУГИХ ВИДАХ СТРОИТЕЛЬСТВА 10 Т</t>
  </si>
  <si>
    <t xml:space="preserve">21.5</t>
  </si>
  <si>
    <t xml:space="preserve">808</t>
  </si>
  <si>
    <t xml:space="preserve">КРАНЫ НА ПНЕВМОКОЛЕСНОМ ХОДУ ПРИ РАБОТЕ НА ДРУГИХ ВИДАХ СТРОИТЕЛЬСТВА 25 Т</t>
  </si>
  <si>
    <t xml:space="preserve">21.6</t>
  </si>
  <si>
    <t xml:space="preserve">21.7</t>
  </si>
  <si>
    <t xml:space="preserve">30322</t>
  </si>
  <si>
    <t xml:space="preserve">БОЛТЫ СТРОИТЕЛЬНЫЕ С ГАЙКАМИ И ШАЙБАМИ</t>
  </si>
  <si>
    <t xml:space="preserve">21.8</t>
  </si>
  <si>
    <t xml:space="preserve">33137</t>
  </si>
  <si>
    <t xml:space="preserve">КОЛЕННЫЙ СТЕКЛО</t>
  </si>
  <si>
    <t xml:space="preserve">22</t>
  </si>
  <si>
    <t xml:space="preserve">Е1001-039-01</t>
  </si>
  <si>
    <t xml:space="preserve">УСТАНОВКА БЛОКОВ В НАРУЖНЫХ И ВНУТРЕННИХ ДВЕРНЫХ ПРОЕМАХ В КАМЕННЫХ СТЕНАХ ПЛОЩАДЬЮ ПРОЕМА ДО 3 М2 МДФ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913</t>
  </si>
  <si>
    <t xml:space="preserve">КОТЛЫ БИТУМНЫЕ ПЕРЕДВИЖНЫЕ 400 Л</t>
  </si>
  <si>
    <t xml:space="preserve">22.6</t>
  </si>
  <si>
    <t xml:space="preserve">22.7</t>
  </si>
  <si>
    <t xml:space="preserve">12146</t>
  </si>
  <si>
    <t xml:space="preserve">РАСТВОР ГОТОВЫЙ ОТДЕЛОЧНЫЙ ТЯЖЕЛЫЙ, ИЗВЕСТКОВЫЙ: 1:2,0</t>
  </si>
  <si>
    <t xml:space="preserve">22.8</t>
  </si>
  <si>
    <t xml:space="preserve">30133</t>
  </si>
  <si>
    <t xml:space="preserve">СМОЛА КАМЕННОУГОЛЬНАЯ ДЛЯ ДОРОЖНОГО СТРОИТЕЛЬСТВА</t>
  </si>
  <si>
    <t xml:space="preserve">22.9</t>
  </si>
  <si>
    <t xml:space="preserve">30405</t>
  </si>
  <si>
    <t xml:space="preserve">ГВОЗДИ ТОЛЕВЫЕ КРУГЛЫЕ 3,0Х40 ММ</t>
  </si>
  <si>
    <t xml:space="preserve">22.10</t>
  </si>
  <si>
    <t xml:space="preserve">30407</t>
  </si>
  <si>
    <t xml:space="preserve">ГВОЗДИ СТРОИТЕЛЬНЫЕ</t>
  </si>
  <si>
    <t xml:space="preserve">22.11</t>
  </si>
  <si>
    <t xml:space="preserve">30654</t>
  </si>
  <si>
    <t xml:space="preserve">ГИПСОВЫЕ ВЯЖУЩИЕ Г-3</t>
  </si>
  <si>
    <t xml:space="preserve">22.12</t>
  </si>
  <si>
    <t xml:space="preserve">31929</t>
  </si>
  <si>
    <t xml:space="preserve">ТОЛЬ С КРУПНОЗЕРНИСТОЙ ПОСЫПКОЙ ГИДРОИЗОЛЯЦИОННЫЙ МАРКИ ТГ-350</t>
  </si>
  <si>
    <t xml:space="preserve">22.13</t>
  </si>
  <si>
    <t xml:space="preserve">36053</t>
  </si>
  <si>
    <t xml:space="preserve">ДОСКИ ОБРЕЗНЫЕ ХВОЙНЫХ ПОРОД ДЛИНОЙ 4-6,5 М, ШИРИНОЙ 75-150 ММ, ТОЛЩИНОЙ 25 ММ, III СОРТА</t>
  </si>
  <si>
    <t xml:space="preserve">22.14</t>
  </si>
  <si>
    <t xml:space="preserve">38617</t>
  </si>
  <si>
    <t xml:space="preserve">ПАКЛЯ ПРОПИТАННАЯ</t>
  </si>
  <si>
    <t xml:space="preserve">22.15</t>
  </si>
  <si>
    <t xml:space="preserve">38668</t>
  </si>
  <si>
    <t xml:space="preserve">ЕРШИ МЕТАЛЛИЧЕСКИЕ</t>
  </si>
  <si>
    <t xml:space="preserve">22.16</t>
  </si>
  <si>
    <t xml:space="preserve">44032</t>
  </si>
  <si>
    <t xml:space="preserve">БЛОКИ ДВЕРНЫЕ</t>
  </si>
  <si>
    <t xml:space="preserve">23</t>
  </si>
  <si>
    <t xml:space="preserve">СЦЕНА</t>
  </si>
  <si>
    <t xml:space="preserve">СТОИМОСТЬ И УСТАНОВКА БУКВ АСАКАБАНК</t>
  </si>
  <si>
    <t xml:space="preserve">КОМП</t>
  </si>
  <si>
    <t xml:space="preserve">24</t>
  </si>
  <si>
    <t xml:space="preserve">Е1101-052-01 МИНСТРОЙ РУЗ 05.01.21 N 9</t>
  </si>
  <si>
    <t xml:space="preserve">УСТРОЙСТВО ПОКРЫТИЙ ИЗ КЕРАМОГРАНИТНЫХ ПЛИТОК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1603</t>
  </si>
  <si>
    <t xml:space="preserve">РАСТВОРОМЕШАЛКИ ДЛЯ ПРИГОТОВЛЕНИЯ ВОДОЦЕМЕНТНЫХ И ДРУГИХ РАСТВОРОВ 350 Л</t>
  </si>
  <si>
    <t xml:space="preserve">24.6</t>
  </si>
  <si>
    <t xml:space="preserve">1702</t>
  </si>
  <si>
    <t xml:space="preserve">СТАНОК КАМНЕРЕЗНЫЙ УНИВЕРСАЛЬНЫЙ</t>
  </si>
  <si>
    <t xml:space="preserve">24.7</t>
  </si>
  <si>
    <t xml:space="preserve">24.8</t>
  </si>
  <si>
    <t xml:space="preserve">24.9</t>
  </si>
  <si>
    <t xml:space="preserve">31434</t>
  </si>
  <si>
    <t xml:space="preserve">ГРУНТОВКА</t>
  </si>
  <si>
    <t xml:space="preserve">24.10</t>
  </si>
  <si>
    <t xml:space="preserve">31719</t>
  </si>
  <si>
    <t xml:space="preserve">КЛЕЙ ДЛЯ ОБЛИЦОВОЧНЫХ РАБОТ (СУХАЯ СМЕСЬ)</t>
  </si>
  <si>
    <t xml:space="preserve">24.11</t>
  </si>
  <si>
    <t xml:space="preserve">24.12</t>
  </si>
  <si>
    <t xml:space="preserve">45037</t>
  </si>
  <si>
    <t xml:space="preserve">СМЕСЬ СУХАЯ ДЛЯ ЗАДЕЛКИ ШВОВ</t>
  </si>
  <si>
    <t xml:space="preserve">25</t>
  </si>
  <si>
    <t xml:space="preserve">Е1501-016-01 ДОП. 12 МИНСТРОЙ РУЗ N 519 ОТ 18.11.2019 Г.</t>
  </si>
  <si>
    <t xml:space="preserve">НАРУЖНАЯ ОБЛИЦОВКА ПО БЕТОННОЙ ПОВЕРХНОСТИ КЕРАМИЧЕСКИМИ ОТДЕЛЬНЫМИ ПЛИТКАМИ НА ПОЛИМЕРЦЕМЕНТНОЙ МАСТИКЕ СТЕН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12217</t>
  </si>
  <si>
    <t xml:space="preserve">РАСТВОР ГОТОВЫЙ ОТДЕЛОЧНЫЙ ТЯЖЕЛЫЙ, ЦЕМЕНТНЫЙ: 1:3</t>
  </si>
  <si>
    <t xml:space="preserve">25.6</t>
  </si>
  <si>
    <t xml:space="preserve">31071</t>
  </si>
  <si>
    <t xml:space="preserve">ДИСПЕРСИЯ ПОЛИВИНИЛАЦЕТАТНАЯ ГОМОПОЛИМЕРНАЯ ГРУБОДИСПЕРСНАЯ ПЛАСТИФИЦИРОВАННАЯ (ЭМУЛЬСИЯ ПОЛИВИНИЛАЦЕТАТНАЯ)</t>
  </si>
  <si>
    <t xml:space="preserve">25.7</t>
  </si>
  <si>
    <t xml:space="preserve">25.8</t>
  </si>
  <si>
    <t xml:space="preserve">60135</t>
  </si>
  <si>
    <t xml:space="preserve">ПЛИТКИ ФАСАДНЫЕ ПО ПРОЕКТУ</t>
  </si>
  <si>
    <t xml:space="preserve">РАЗДЕЛ 3: ЭЛЕКТРОМОНТАЖНЫЕ РАБОТЫ</t>
  </si>
  <si>
    <t xml:space="preserve">26</t>
  </si>
  <si>
    <t xml:space="preserve">Е4603-011-01</t>
  </si>
  <si>
    <t xml:space="preserve">ПРОБИВКА В КИРПИЧНЫХ СТЕНАХ БОРОЗД ПЛОЩАДЬЮ СЕЧЕНИЯ ДО 20 СМ2</t>
  </si>
  <si>
    <t xml:space="preserve">26.1</t>
  </si>
  <si>
    <t xml:space="preserve">26.2</t>
  </si>
  <si>
    <t xml:space="preserve">26.3</t>
  </si>
  <si>
    <t xml:space="preserve">26.4</t>
  </si>
  <si>
    <t xml:space="preserve">1199</t>
  </si>
  <si>
    <t xml:space="preserve">МОЛОТКИ ПРИ РАБОТЕ ОТ ПЕРЕДВИЖНЫХ КОМПРЕССОРНЫХ СТАНЦИЙ ОТБОЙНЫЕ ПНЕВМАТИЧЕСКИЕ</t>
  </si>
  <si>
    <t xml:space="preserve">27</t>
  </si>
  <si>
    <t xml:space="preserve">Ц0802-403-03</t>
  </si>
  <si>
    <t xml:space="preserve">ПРОВОД В ЗАЩИТНОЙ ОБОЛОЧКЕ ИЛИ КАБЕЛЬ ДВУХ-ТРЕХЖИЛЬНЫЕ ПОД ШТУКАТУРКУ ПО СТЕНАМ ИЛИ В БОРОЗДАХ</t>
  </si>
  <si>
    <t xml:space="preserve">27.1</t>
  </si>
  <si>
    <t xml:space="preserve">27.2</t>
  </si>
  <si>
    <t xml:space="preserve">27.3</t>
  </si>
  <si>
    <t xml:space="preserve">766</t>
  </si>
  <si>
    <t xml:space="preserve">КРАНЫ НА АВТОМОБИЛЬНОМ ХОДУ ПРИ РАБОТЕ НА МОНТАЖЕ ТЕХНОЛОГИЧЕСКОГО ОБОРУДОВАНИЯ 10 Т</t>
  </si>
  <si>
    <t xml:space="preserve">27.4</t>
  </si>
  <si>
    <t xml:space="preserve">1488</t>
  </si>
  <si>
    <t xml:space="preserve">ПОДЪЕМНИКИ ГИДРАВЛИЧЕСКИЕ ВЫСОТОЙ ПОДЪЕМА 10 М</t>
  </si>
  <si>
    <t xml:space="preserve">27.5</t>
  </si>
  <si>
    <t xml:space="preserve">2510</t>
  </si>
  <si>
    <t xml:space="preserve">АВТОМОБИЛИ БОРТОВЫЕ ГРУЗОПОДЪЕМНОСТЬЮ ДО 8 Т</t>
  </si>
  <si>
    <t xml:space="preserve">27.6</t>
  </si>
  <si>
    <t xml:space="preserve">30475</t>
  </si>
  <si>
    <t xml:space="preserve">ДЮБЕЛИ</t>
  </si>
  <si>
    <t xml:space="preserve">27.7</t>
  </si>
  <si>
    <t xml:space="preserve">30479</t>
  </si>
  <si>
    <t xml:space="preserve">ГВОЗДЬ УСИЛЕННЫЙ</t>
  </si>
  <si>
    <t xml:space="preserve">27.8</t>
  </si>
  <si>
    <t xml:space="preserve">27.9</t>
  </si>
  <si>
    <t xml:space="preserve">31087</t>
  </si>
  <si>
    <t xml:space="preserve">КРАСКА</t>
  </si>
  <si>
    <t xml:space="preserve">27.10</t>
  </si>
  <si>
    <t xml:space="preserve">32540</t>
  </si>
  <si>
    <t xml:space="preserve">ПРОВОЛОКА СТАЛЬНАЯ НИЗКОУГЛЕРОДИСТАЯ РАЗНОГО НАЗНАЧЕНИЯ ОЦИНКОВАННАЯ ДИАМЕТРОМ 3,0 ММ</t>
  </si>
  <si>
    <t xml:space="preserve">27.11</t>
  </si>
  <si>
    <t xml:space="preserve">45527</t>
  </si>
  <si>
    <t xml:space="preserve">БИРКИ МАРКИРОВОЧНЫЕ</t>
  </si>
  <si>
    <t xml:space="preserve">27.12</t>
  </si>
  <si>
    <t xml:space="preserve">46163</t>
  </si>
  <si>
    <t xml:space="preserve">СКОБЫ</t>
  </si>
  <si>
    <t xml:space="preserve">10ШТ</t>
  </si>
  <si>
    <t xml:space="preserve">27.13</t>
  </si>
  <si>
    <t xml:space="preserve">63499</t>
  </si>
  <si>
    <t xml:space="preserve">ГИЛЬЗЫ СОЕДИНИТЕЛЬНЫЕ</t>
  </si>
  <si>
    <t xml:space="preserve">27.14</t>
  </si>
  <si>
    <t xml:space="preserve">64055</t>
  </si>
  <si>
    <t xml:space="preserve">КОЛПАЧКИ ИЗОЛИРУЮЩИЕ</t>
  </si>
  <si>
    <t xml:space="preserve">27.15</t>
  </si>
  <si>
    <t xml:space="preserve">64851</t>
  </si>
  <si>
    <t xml:space="preserve">ПОЛОСКА ДЛЯ КРЕПЛЕНИЯ ПРОВОДОВ</t>
  </si>
  <si>
    <t xml:space="preserve">27.16</t>
  </si>
  <si>
    <t xml:space="preserve">65157</t>
  </si>
  <si>
    <t xml:space="preserve">СЖИМ СОЕДИНИТЕЛЬНЫЙ</t>
  </si>
  <si>
    <t xml:space="preserve">27.17</t>
  </si>
  <si>
    <t xml:space="preserve">65317</t>
  </si>
  <si>
    <t xml:space="preserve">ТРУБЫ ПОЛИВИНИЛХЛОРИДНЫЕ ХВТ</t>
  </si>
  <si>
    <t xml:space="preserve">28</t>
  </si>
  <si>
    <t xml:space="preserve">ПРОВОД ПУНП 3Х2,5 ММ</t>
  </si>
  <si>
    <t xml:space="preserve">29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29.11</t>
  </si>
  <si>
    <t xml:space="preserve">29.12</t>
  </si>
  <si>
    <t xml:space="preserve">29.13</t>
  </si>
  <si>
    <t xml:space="preserve">29.14</t>
  </si>
  <si>
    <t xml:space="preserve">29.15</t>
  </si>
  <si>
    <t xml:space="preserve">29.16</t>
  </si>
  <si>
    <t xml:space="preserve">29.17</t>
  </si>
  <si>
    <t xml:space="preserve">30</t>
  </si>
  <si>
    <t xml:space="preserve">ПРОВОД ППВ 3Х2,5 ММ</t>
  </si>
  <si>
    <t xml:space="preserve">31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8</t>
  </si>
  <si>
    <t xml:space="preserve">31.9</t>
  </si>
  <si>
    <t xml:space="preserve">31.10</t>
  </si>
  <si>
    <t xml:space="preserve">31.11</t>
  </si>
  <si>
    <t xml:space="preserve">31.12</t>
  </si>
  <si>
    <t xml:space="preserve">31.13</t>
  </si>
  <si>
    <t xml:space="preserve">31.14</t>
  </si>
  <si>
    <t xml:space="preserve">31.15</t>
  </si>
  <si>
    <t xml:space="preserve">31.16</t>
  </si>
  <si>
    <t xml:space="preserve">31.17</t>
  </si>
  <si>
    <t xml:space="preserve">32</t>
  </si>
  <si>
    <t xml:space="preserve">ПРОВОД ПУНП 2Х2,5 ММ</t>
  </si>
  <si>
    <t xml:space="preserve">33</t>
  </si>
  <si>
    <t xml:space="preserve">Ц0803-591-05</t>
  </si>
  <si>
    <t xml:space="preserve">ВЫКЛЮЧАТЕЛИ, ПЕРЕКЛЮЧАТЕЛИ И ШТЕПСЕЛЬНЫЕ РОЗЕТКИ. ВЫКЛЮЧАТЕЛЬ ДВУХКЛАВИШНЫЙ УТОПЛЕННОГО ТИПА ПРИ СКРЫТОЙ ПРОВОДКЕ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45667</t>
  </si>
  <si>
    <t xml:space="preserve">ВТУЛКИ ИЗОЛИРУЮЩИЕ</t>
  </si>
  <si>
    <t xml:space="preserve">34</t>
  </si>
  <si>
    <t xml:space="preserve">РОЗЕТКА</t>
  </si>
  <si>
    <t xml:space="preserve">35</t>
  </si>
  <si>
    <t xml:space="preserve">Ц1003-013-05</t>
  </si>
  <si>
    <t xml:space="preserve">ОБОРУДОВАНИЕ СТАНЦИЙ. КОММУТАТОР СЛУЖЕБНОЙ СВЯЗИ</t>
  </si>
  <si>
    <t xml:space="preserve">35.1</t>
  </si>
  <si>
    <t xml:space="preserve">36</t>
  </si>
  <si>
    <t xml:space="preserve">ЛЮЧОК НАПОЛЬНЫЙ 6-ТИ МОДУЛЬНЫЙ</t>
  </si>
  <si>
    <t xml:space="preserve">37</t>
  </si>
  <si>
    <t xml:space="preserve">Ц0803-591-01</t>
  </si>
  <si>
    <t xml:space="preserve">ВЫКЛЮЧАТЕЛИ, ПЕРЕКЛЮЧАТЕЛИ И ШТЕПСЕЛЬНЫЕ РОЗЕТКИ. ВЫКЛЮЧАТЕЛЬ ОДНОКЛАВИШНЫЙ НЕУТОПЛЕННОГО ТИПА ПРИ ОТКРЫТОЙ ПРОВОДКЕ</t>
  </si>
  <si>
    <t xml:space="preserve">37.1</t>
  </si>
  <si>
    <t xml:space="preserve">37.2</t>
  </si>
  <si>
    <t xml:space="preserve">37.3</t>
  </si>
  <si>
    <t xml:space="preserve">37.4</t>
  </si>
  <si>
    <t xml:space="preserve">37.5</t>
  </si>
  <si>
    <t xml:space="preserve">37.6</t>
  </si>
  <si>
    <t xml:space="preserve">30434</t>
  </si>
  <si>
    <t xml:space="preserve">ДЮБЕЛИ РАСПОРНЫЕ</t>
  </si>
  <si>
    <t xml:space="preserve">37.7</t>
  </si>
  <si>
    <t xml:space="preserve">35097</t>
  </si>
  <si>
    <t xml:space="preserve">ШУРУПЫ С ПОЛУКРУГЛОЙ ГОЛОВКОЙ 2,5Х20 ММ</t>
  </si>
  <si>
    <t xml:space="preserve">37.8</t>
  </si>
  <si>
    <t xml:space="preserve">35101</t>
  </si>
  <si>
    <t xml:space="preserve">ШУРУПЫ С ПОЛУКРУГЛОЙ ГОЛОВКОЙ 4Х40 ММ</t>
  </si>
  <si>
    <t xml:space="preserve">37.9</t>
  </si>
  <si>
    <t xml:space="preserve">64825</t>
  </si>
  <si>
    <t xml:space="preserve">ПОДРОЗЕТНИКИ ДЕРЕВЯННЫЕ</t>
  </si>
  <si>
    <t xml:space="preserve">37.10</t>
  </si>
  <si>
    <t xml:space="preserve">97117</t>
  </si>
  <si>
    <t xml:space="preserve">СТЕКЛОЛЕНТА ЛИПКАЯ ИЗОЛЯЦИОННАЯ НА ПОЛИКАСИНОВОМ КОМПАУНДЕ МАРКИ ЛСЭПЛ, ШИРИНОЙ 20-30 ММ, ТОЛЩИНОЙ ОТ 0,14 ДО 0,19 ММ ВКЛЮЧИТЕЛЬНО</t>
  </si>
  <si>
    <t xml:space="preserve">38</t>
  </si>
  <si>
    <t xml:space="preserve">ВЫКЛЮЧАТЕЛЬ</t>
  </si>
  <si>
    <t xml:space="preserve">39</t>
  </si>
  <si>
    <t xml:space="preserve">Ц0803-593-07</t>
  </si>
  <si>
    <t xml:space="preserve">СВЕТИЛЬНИКИ ДЛЯ ЛАМП НАКАЛИВАНИЯ. С КРЕПЛЕНИЕМ ВИНТАМИ ДЛЯ ПОМЕЩЕНИЙ С НОРМАЛЬНЫМИ УСЛОВИЯМИ СРЕДЫ ДВУХЛАМПОВЫЙ</t>
  </si>
  <si>
    <t xml:space="preserve">39.1</t>
  </si>
  <si>
    <t xml:space="preserve">39.2</t>
  </si>
  <si>
    <t xml:space="preserve">39.3</t>
  </si>
  <si>
    <t xml:space="preserve">39.4</t>
  </si>
  <si>
    <t xml:space="preserve">39.5</t>
  </si>
  <si>
    <t xml:space="preserve">39.6</t>
  </si>
  <si>
    <t xml:space="preserve">39.7</t>
  </si>
  <si>
    <t xml:space="preserve">30320</t>
  </si>
  <si>
    <t xml:space="preserve">ВИНТЫ С ПОЛУКРУГЛОЙ ГОЛОВКОЙ ДЛИНОЙ 50 ММ</t>
  </si>
  <si>
    <t xml:space="preserve">39.8</t>
  </si>
  <si>
    <t xml:space="preserve">39.9</t>
  </si>
  <si>
    <t xml:space="preserve">64931</t>
  </si>
  <si>
    <t xml:space="preserve">РОЗЕТКИ ПОТОЛОЧНЫЕ</t>
  </si>
  <si>
    <t xml:space="preserve">39.10</t>
  </si>
  <si>
    <t xml:space="preserve">65155</t>
  </si>
  <si>
    <t xml:space="preserve">СЖИМЫ ОТВЕТВИТЕЛЬНЫЕ</t>
  </si>
  <si>
    <t xml:space="preserve">39.11</t>
  </si>
  <si>
    <t xml:space="preserve">40</t>
  </si>
  <si>
    <t xml:space="preserve">СВЕТИЛЬНИК ЛЭД 18 W</t>
  </si>
  <si>
    <t xml:space="preserve">41</t>
  </si>
  <si>
    <t xml:space="preserve">Ц1002-016-06</t>
  </si>
  <si>
    <t xml:space="preserve">УСТРОЙСТВА УСТАНАВЛИВАЕМЫЙ ПРЕОБРАЗОВАТЕЛЬ ИЛИ БЛОК ПИТАНИЯ</t>
  </si>
  <si>
    <t xml:space="preserve">41.1</t>
  </si>
  <si>
    <t xml:space="preserve">41.2</t>
  </si>
  <si>
    <t xml:space="preserve">41.3</t>
  </si>
  <si>
    <t xml:space="preserve">МАССА ОБОРУДОВАНИЯ</t>
  </si>
  <si>
    <t xml:space="preserve">41.4</t>
  </si>
  <si>
    <t xml:space="preserve">41.5</t>
  </si>
  <si>
    <t xml:space="preserve">30484</t>
  </si>
  <si>
    <t xml:space="preserve">41.6</t>
  </si>
  <si>
    <t xml:space="preserve">41.7</t>
  </si>
  <si>
    <t xml:space="preserve">31133</t>
  </si>
  <si>
    <t xml:space="preserve">КРАСКИ ВОДОЭМУЛЬСИОННЫЕ ВЭАК-1180</t>
  </si>
  <si>
    <t xml:space="preserve">41.8</t>
  </si>
  <si>
    <t xml:space="preserve">31260</t>
  </si>
  <si>
    <t xml:space="preserve">ЛАК ЭЛЕКТРОИЗОЛЯЦИОННЫЙ 318</t>
  </si>
  <si>
    <t xml:space="preserve">41.9</t>
  </si>
  <si>
    <t xml:space="preserve">32528</t>
  </si>
  <si>
    <t xml:space="preserve">ПРОВОЛОКА МЕДНАЯ КРУГЛАЯ ЭЛЕКТРОТЕХНИЧЕСКАЯ ММ (МЯГКАЯ), ДИАМЕТРОМ 1,0-3,0 ММ И ВЫШЕ</t>
  </si>
  <si>
    <t xml:space="preserve">41.10</t>
  </si>
  <si>
    <t xml:space="preserve">34351</t>
  </si>
  <si>
    <t xml:space="preserve">КАНИФОЛЬ СОСНОВАЯ</t>
  </si>
  <si>
    <t xml:space="preserve">41.11</t>
  </si>
  <si>
    <t xml:space="preserve">39813</t>
  </si>
  <si>
    <t xml:space="preserve">СКРЕПЫ 10Х2</t>
  </si>
  <si>
    <t xml:space="preserve">41.12</t>
  </si>
  <si>
    <t xml:space="preserve">58630</t>
  </si>
  <si>
    <t xml:space="preserve">ДЮБЕЛИ ПЛАСТМАССОВЫЕ С ШУРУПАМИ 12Х70 ММ</t>
  </si>
  <si>
    <t xml:space="preserve">41.13</t>
  </si>
  <si>
    <t xml:space="preserve">64457</t>
  </si>
  <si>
    <t xml:space="preserve">НАКОНЕЧНИКИ КАБЕЛЬНЫЕ</t>
  </si>
  <si>
    <t xml:space="preserve">41.14</t>
  </si>
  <si>
    <t xml:space="preserve">64855</t>
  </si>
  <si>
    <t xml:space="preserve">ПРИПОИ ОЛОВЯННО-СВИНЦОВЫЕ БЕССУРЬМЯНИСТЫЕ МАРКИ ПОС40</t>
  </si>
  <si>
    <t xml:space="preserve">41.15</t>
  </si>
  <si>
    <t xml:space="preserve">65312</t>
  </si>
  <si>
    <t xml:space="preserve">ТРУБКА ПОЛИХЛОРВИНИЛОВАЯ</t>
  </si>
  <si>
    <t xml:space="preserve">41.16</t>
  </si>
  <si>
    <t xml:space="preserve">42</t>
  </si>
  <si>
    <t xml:space="preserve">СТАБИЛИЗАТОР</t>
  </si>
  <si>
    <t xml:space="preserve">43</t>
  </si>
  <si>
    <t xml:space="preserve">ГЕНЕРАТОР 3 КВТ</t>
  </si>
  <si>
    <t xml:space="preserve">44</t>
  </si>
  <si>
    <t xml:space="preserve">Ц1104-003-01</t>
  </si>
  <si>
    <t xml:space="preserve">АППАРАТ НАПОЛЬНЫЙ, МАССА, Т, ДО 0,2/ УСТАНОВКА ИСТОЧНИКА БЕСПЕРЕБОЙНОГО ПИТАНИЯ PY ONLINE UPS 3KVA / 2,7KW R/T</t>
  </si>
  <si>
    <t xml:space="preserve">44.1</t>
  </si>
  <si>
    <t xml:space="preserve">44.2</t>
  </si>
  <si>
    <t xml:space="preserve">44.3</t>
  </si>
  <si>
    <t xml:space="preserve">44.4</t>
  </si>
  <si>
    <t xml:space="preserve">975</t>
  </si>
  <si>
    <t xml:space="preserve">ЛЕБЕДКИ ЭЛЕКТРИЧЕСКИЕ, ТЯГОВЫМ УСИЛИЕМ ДО 5,79 (0,59) КН (Т)</t>
  </si>
  <si>
    <t xml:space="preserve">44.5</t>
  </si>
  <si>
    <t xml:space="preserve">44.6</t>
  </si>
  <si>
    <t xml:space="preserve">31776</t>
  </si>
  <si>
    <t xml:space="preserve">ЭМАЛЬ ХВ-124 ЗАЩИТНАЯ, ЗЕЛЕНАЯ</t>
  </si>
  <si>
    <t xml:space="preserve">44.7</t>
  </si>
  <si>
    <t xml:space="preserve">41867</t>
  </si>
  <si>
    <t xml:space="preserve">БОЛТЫ С ГАЙКАМИ И ШАЙБАМИ ОЦИНКОВАННЫЕ, ДИАМЕТР 6 ММ</t>
  </si>
  <si>
    <t xml:space="preserve">44.8</t>
  </si>
  <si>
    <t xml:space="preserve">64456</t>
  </si>
  <si>
    <t xml:space="preserve">НАКОНЕЧНИКИ КАБЕЛЬНЫЕ МЕДНЫЕ</t>
  </si>
  <si>
    <t xml:space="preserve">45</t>
  </si>
  <si>
    <t xml:space="preserve">ИСТОЧНИКИ БЕСПЕРЕБОЙНОГО ПИТАНИЯ (UPS)</t>
  </si>
  <si>
    <t xml:space="preserve">46</t>
  </si>
  <si>
    <t xml:space="preserve">Ц0803-596-03</t>
  </si>
  <si>
    <t xml:space="preserve">ПРОЖЕКТОР, ОТДЕЛЬНО УСТАНАВЛИВАЕМЫЙ НА СТАЛЬНОЙ КОНСТРУКЦИИ НА КРЫШЕ ЗДАНИЯ, С ЛАМПОЙ МОЩНОСТЬЮ, ВТ 500</t>
  </si>
  <si>
    <t xml:space="preserve">46.1</t>
  </si>
  <si>
    <t xml:space="preserve">46.2</t>
  </si>
  <si>
    <t xml:space="preserve">46.3</t>
  </si>
  <si>
    <t xml:space="preserve">46.4</t>
  </si>
  <si>
    <t xml:space="preserve">46.5</t>
  </si>
  <si>
    <t xml:space="preserve">2016</t>
  </si>
  <si>
    <t xml:space="preserve">УСТАНОВКИ ДЛЯ СВАРКИ РУЧНОЙ ДУГОВОЙ (ПОСТОЯННОГО ТОКА)</t>
  </si>
  <si>
    <t xml:space="preserve">46.6</t>
  </si>
  <si>
    <t xml:space="preserve">46.7</t>
  </si>
  <si>
    <t xml:space="preserve">46.8</t>
  </si>
  <si>
    <t xml:space="preserve">30549</t>
  </si>
  <si>
    <t xml:space="preserve">ПРОФИЛЬ МОНТАЖНЫЙ</t>
  </si>
  <si>
    <t xml:space="preserve">46.9</t>
  </si>
  <si>
    <t xml:space="preserve">31211</t>
  </si>
  <si>
    <t xml:space="preserve">ЛАКИ КАНИФОЛЬНЫЕ КФ-965</t>
  </si>
  <si>
    <t xml:space="preserve">46.10</t>
  </si>
  <si>
    <t xml:space="preserve">35377</t>
  </si>
  <si>
    <t xml:space="preserve">ЭЛЕКТРОДЫ ДИАМЕТРОМ 4 ММ Э42А</t>
  </si>
  <si>
    <t xml:space="preserve">46.11</t>
  </si>
  <si>
    <t xml:space="preserve">46.12</t>
  </si>
  <si>
    <t xml:space="preserve">47</t>
  </si>
  <si>
    <t xml:space="preserve">ПРОЖЕКТОР</t>
  </si>
  <si>
    <t xml:space="preserve">РАЗДЕЛ 4: БЛАГОУСТРОЙСТВО ТЕРРИТОРИИ</t>
  </si>
  <si>
    <t xml:space="preserve">48</t>
  </si>
  <si>
    <t xml:space="preserve">Е0102-055-01</t>
  </si>
  <si>
    <t xml:space="preserve">РАЗРАБОТКА ГРУНТА ВРУЧНУЮ С КРЕПЛЕНИЯМИ В ТРАНШЕЯХ ШИРИНОЙ ДО 2 М, ГЛУБИНОЙ ДО 2 М, ГРУППА ГРУНТОВ 1</t>
  </si>
  <si>
    <t xml:space="preserve">48.1</t>
  </si>
  <si>
    <t xml:space="preserve">49</t>
  </si>
  <si>
    <t xml:space="preserve">Е0906-024-10</t>
  </si>
  <si>
    <t xml:space="preserve">МОНТАЖ ОГРАЖДЕНИЙ МЕТАЛЛИЧЕСКИХ</t>
  </si>
  <si>
    <t xml:space="preserve">49.1</t>
  </si>
  <si>
    <t xml:space="preserve">49.2</t>
  </si>
  <si>
    <t xml:space="preserve">49.3</t>
  </si>
  <si>
    <t xml:space="preserve">49.4</t>
  </si>
  <si>
    <t xml:space="preserve">768</t>
  </si>
  <si>
    <t xml:space="preserve">КРАНЫ НА АВТОМОБИЛЬНОМ ХОДУ ПРИ РАБОТЕ НА МОНТАЖЕ ТЕХНОЛОГИЧЕСКОГО ОБОРУДОВАНИЯ 16 Т</t>
  </si>
  <si>
    <t xml:space="preserve">49.5</t>
  </si>
  <si>
    <t xml:space="preserve">977</t>
  </si>
  <si>
    <t xml:space="preserve">ЛЕБЕДКИ ЭЛЕКТРИЧЕСКИЕ, ТЯГОВЫМ УСИЛИЕМ 19,62 (2) КН (Т)</t>
  </si>
  <si>
    <t xml:space="preserve">49.6</t>
  </si>
  <si>
    <t xml:space="preserve">1513</t>
  </si>
  <si>
    <t xml:space="preserve">ПРЕОБРАЗОВАТЕЛИ СВАРОЧНЫЕ С НОМИНАЛЬНЫМ СВАРОЧНЫМ ТОКОМ 315-500 А</t>
  </si>
  <si>
    <t xml:space="preserve">49.7</t>
  </si>
  <si>
    <t xml:space="preserve">49.8</t>
  </si>
  <si>
    <t xml:space="preserve">2577</t>
  </si>
  <si>
    <t xml:space="preserve">АППАРАТЫ ДЛЯ ГАЗОВОЙ СВАРКИ И РЕЗКИ</t>
  </si>
  <si>
    <t xml:space="preserve">49.9</t>
  </si>
  <si>
    <t xml:space="preserve">49.10</t>
  </si>
  <si>
    <t xml:space="preserve">49.11</t>
  </si>
  <si>
    <t xml:space="preserve">31419</t>
  </si>
  <si>
    <t xml:space="preserve">ГРУНТОВКА ГФ-021 КРАСНО-КОРИЧНЕВАЯ</t>
  </si>
  <si>
    <t xml:space="preserve">49.12</t>
  </si>
  <si>
    <t xml:space="preserve">31524</t>
  </si>
  <si>
    <t xml:space="preserve">РАСТВОРИТЕЛЬ МАРКИ Р-4</t>
  </si>
  <si>
    <t xml:space="preserve">49.13</t>
  </si>
  <si>
    <t xml:space="preserve">32524</t>
  </si>
  <si>
    <t xml:space="preserve">КАТАНКА ГОРЯЧЕКАТАНАЯ В МОТКАХ ДИАМЕТРОМ 6,3-6,5 ММ</t>
  </si>
  <si>
    <t xml:space="preserve">49.14</t>
  </si>
  <si>
    <t xml:space="preserve">33816</t>
  </si>
  <si>
    <t xml:space="preserve">ШВЕЛЛЕРЫ N 40 СТАЛЬ МАРКИ СТ0</t>
  </si>
  <si>
    <t xml:space="preserve">49.15</t>
  </si>
  <si>
    <t xml:space="preserve">34241</t>
  </si>
  <si>
    <t xml:space="preserve">КИСЛОРОД ТЕХНИЧЕСКИЙ ГАЗООБРАЗНЫЙ</t>
  </si>
  <si>
    <t xml:space="preserve">49.16</t>
  </si>
  <si>
    <t xml:space="preserve">35310</t>
  </si>
  <si>
    <t xml:space="preserve">ЭЛЕКТРОДЫ ДИАМЕТРОМ 4 ММ Э42</t>
  </si>
  <si>
    <t xml:space="preserve">49.17</t>
  </si>
  <si>
    <t xml:space="preserve">35504</t>
  </si>
  <si>
    <t xml:space="preserve">КАНАТЫ ПЕНЬКОВЫЕ ПРОПИТАННЫЕ</t>
  </si>
  <si>
    <t xml:space="preserve">49.18</t>
  </si>
  <si>
    <t xml:space="preserve">36023</t>
  </si>
  <si>
    <t xml:space="preserve">ПИЛОМАТЕРИАЛЫ ХВОЙНЫХ ПОРОД БРУСКИ ОБРЕЗНЫЕ ДЛИНОЙ 4-6,5 М, ШИРИНОЙ 75-150 ММ, ТОЛЩИНОЙ 40-75 ММ I СОРТА</t>
  </si>
  <si>
    <t xml:space="preserve">49.19</t>
  </si>
  <si>
    <t xml:space="preserve">45077</t>
  </si>
  <si>
    <t xml:space="preserve">ПРОПАН-БУТАН, СМЕСЬ ТЕХНИЧЕСКАЯ</t>
  </si>
  <si>
    <t xml:space="preserve">49.20</t>
  </si>
  <si>
    <t xml:space="preserve">96384</t>
  </si>
  <si>
    <t xml:space="preserve">КАНАТ ДВОЙНОЙ СВИВКИ, ТИПА ТК, КОНСТРУКЦИИ 6Х19(1+6+12)+1 О.С. ОЦИНКОВАННЫЙ, ИЗ ПРОВОЛОК МАРКИ В, МАРКИРОВОЧНАЯ ГРУППА 1770 Н/ММ2, ДИАМЕТРОМ, ММ: 5,5</t>
  </si>
  <si>
    <t xml:space="preserve">10М</t>
  </si>
  <si>
    <t xml:space="preserve">50</t>
  </si>
  <si>
    <t xml:space="preserve">МЕТАЛЛИЧЕСКИЕ ОГРАЖДЕНИЯ</t>
  </si>
  <si>
    <t xml:space="preserve">51</t>
  </si>
  <si>
    <t xml:space="preserve">Е1504-030-04</t>
  </si>
  <si>
    <t xml:space="preserve">МАСЛЯНАЯ ОКРАСКА МЕТАЛЛИЧЕСКИХ ПОВЕРХНОСТЕЙ РЕШЕТОК, ПЕРЕПЛЕТОВ, ТРУБ ДИАМЕТРОМ МЕНЕЕ 50 ММ И Т.П., КОЛИЧЕСТВО ОКРАСОК 2</t>
  </si>
  <si>
    <t xml:space="preserve">51.1</t>
  </si>
  <si>
    <t xml:space="preserve">51.2</t>
  </si>
  <si>
    <t xml:space="preserve">51.3</t>
  </si>
  <si>
    <t xml:space="preserve">51.4</t>
  </si>
  <si>
    <t xml:space="preserve">51.5</t>
  </si>
  <si>
    <t xml:space="preserve">31392</t>
  </si>
  <si>
    <t xml:space="preserve">ОЛИФА НАТУРАЛЬНАЯ</t>
  </si>
  <si>
    <t xml:space="preserve">51.6</t>
  </si>
  <si>
    <t xml:space="preserve">43231</t>
  </si>
  <si>
    <t xml:space="preserve">КРАСКИ МАСЛЯНЫЕ ГОТОВЫЕ К ПРИМЕНЕНИЮ ДЛЯ ВНУТРЕННИХ РАБОТ</t>
  </si>
  <si>
    <t xml:space="preserve">51.7</t>
  </si>
  <si>
    <t xml:space="preserve">52</t>
  </si>
  <si>
    <t xml:space="preserve">Е1101-025-02 МИНСТРОЙ РУЗ 05.01.21 N 9</t>
  </si>
  <si>
    <t xml:space="preserve">УСТРОЙСТВО ПОКРЫТИЙ ИЗ БРУСЧАТКИ НА ЦЕМЕНТНОМ РАСТВОРЕ С ЗАПОЛНЕНИЕМ ШВОВ</t>
  </si>
  <si>
    <t xml:space="preserve">52.1</t>
  </si>
  <si>
    <t xml:space="preserve">52.2</t>
  </si>
  <si>
    <t xml:space="preserve">52.3</t>
  </si>
  <si>
    <t xml:space="preserve">52.4</t>
  </si>
  <si>
    <t xml:space="preserve">52.5</t>
  </si>
  <si>
    <t xml:space="preserve">9203</t>
  </si>
  <si>
    <t xml:space="preserve">БРУСЧАТКА</t>
  </si>
  <si>
    <t xml:space="preserve">52.6</t>
  </si>
  <si>
    <t xml:space="preserve">52.7</t>
  </si>
  <si>
    <t xml:space="preserve">32104</t>
  </si>
  <si>
    <t xml:space="preserve">МАСТИКА БИТУМНАЯ КРОВЕЛЬНАЯ ГОРЯЧАЯ</t>
  </si>
  <si>
    <t xml:space="preserve">52.8</t>
  </si>
  <si>
    <t xml:space="preserve">52.9</t>
  </si>
  <si>
    <t xml:space="preserve">РАЗДЕЛ 5: СКС И ПС</t>
  </si>
  <si>
    <t xml:space="preserve">53</t>
  </si>
  <si>
    <t xml:space="preserve">Ц1001-055-02</t>
  </si>
  <si>
    <t xml:space="preserve">ПРОКЛАДКА КАБЕЛЯ И ПРОВОДА ПО СТЕНАМ. КАБЕЛЬ, МАССА 1 М ДО 1 КГ, ПО СТЕНЕ КИРПИЧНОЙ</t>
  </si>
  <si>
    <t xml:space="preserve">53.1</t>
  </si>
  <si>
    <t xml:space="preserve">53.2</t>
  </si>
  <si>
    <t xml:space="preserve">53.3</t>
  </si>
  <si>
    <t xml:space="preserve">53.4</t>
  </si>
  <si>
    <t xml:space="preserve">53.5</t>
  </si>
  <si>
    <t xml:space="preserve">35102</t>
  </si>
  <si>
    <t xml:space="preserve">ШУРУПЫ С ПОЛУКРУГЛОЙ ГОЛОВКОЙ 5Х70 ММ</t>
  </si>
  <si>
    <t xml:space="preserve">53.6</t>
  </si>
  <si>
    <t xml:space="preserve">58465</t>
  </si>
  <si>
    <t xml:space="preserve">СКРЕПЫ ФИГУРНЫЕ СКФ-30</t>
  </si>
  <si>
    <t xml:space="preserve">100 ШТ</t>
  </si>
  <si>
    <t xml:space="preserve">53.7</t>
  </si>
  <si>
    <t xml:space="preserve">54</t>
  </si>
  <si>
    <t xml:space="preserve">КАБЕЛЬ ОПТИЧЕСКИЙ</t>
  </si>
  <si>
    <t xml:space="preserve">55</t>
  </si>
  <si>
    <t xml:space="preserve">Ц1009-001-02</t>
  </si>
  <si>
    <t xml:space="preserve">АППАРАТУРА ТЕЛЕВИЗИОННАЯ С 1 МАЛОГАБАРИТНОЙ БЕСТРУБОЧНОЙ КАМЕРОЙ</t>
  </si>
  <si>
    <t xml:space="preserve">КОМПЛ</t>
  </si>
  <si>
    <t xml:space="preserve">55.1</t>
  </si>
  <si>
    <t xml:space="preserve">55.2</t>
  </si>
  <si>
    <t xml:space="preserve">55.3</t>
  </si>
  <si>
    <t xml:space="preserve">23478</t>
  </si>
  <si>
    <t xml:space="preserve">ЭЛЕКТРОЭНЕРГИЯ</t>
  </si>
  <si>
    <t xml:space="preserve">КВТ Ч</t>
  </si>
  <si>
    <t xml:space="preserve">55.4</t>
  </si>
  <si>
    <t xml:space="preserve">31198</t>
  </si>
  <si>
    <t xml:space="preserve">СПИРТ ЭТИЛОВЫЙ РЕКТИФИКОВАННЫЙ ТЕХНИЧЕСКИЙ, СОРТ I</t>
  </si>
  <si>
    <t xml:space="preserve">55.5</t>
  </si>
  <si>
    <t xml:space="preserve">32679</t>
  </si>
  <si>
    <t xml:space="preserve">ЛЕНТА ПОЛИЭТИЛЕНОВАЯ С ЛИПКИМ СЛОЕМ, МАРКИ А</t>
  </si>
  <si>
    <t xml:space="preserve">55.6</t>
  </si>
  <si>
    <t xml:space="preserve">55.7</t>
  </si>
  <si>
    <t xml:space="preserve">41514</t>
  </si>
  <si>
    <t xml:space="preserve">НИТКИ СУРОВЫЕ</t>
  </si>
  <si>
    <t xml:space="preserve">55.8</t>
  </si>
  <si>
    <t xml:space="preserve">55.9</t>
  </si>
  <si>
    <t xml:space="preserve">56</t>
  </si>
  <si>
    <t xml:space="preserve">ВИДЕОКАМЕРА</t>
  </si>
  <si>
    <t xml:space="preserve">57</t>
  </si>
  <si>
    <t xml:space="preserve">Ц1104-008-01</t>
  </si>
  <si>
    <t xml:space="preserve">СЪЕМНЫЕ И ВЫДВИЖНЫЕ БЛОКИ [МОДУЛИ, ЯЧЕЙКИ, ТЭЗ], МАССА, КГ, ДО 5</t>
  </si>
  <si>
    <t xml:space="preserve">57.1</t>
  </si>
  <si>
    <t xml:space="preserve">57.2</t>
  </si>
  <si>
    <t xml:space="preserve">57.3</t>
  </si>
  <si>
    <t xml:space="preserve">58</t>
  </si>
  <si>
    <t xml:space="preserve">ВИДЕОПАМЯТ</t>
  </si>
  <si>
    <t xml:space="preserve">59</t>
  </si>
  <si>
    <t xml:space="preserve">Ц1008-001-01 ДОП. 4</t>
  </si>
  <si>
    <t xml:space="preserve">ПРИБОРЫ ПС ПРИЕМНО-КОНТРОЛЬНЫЕ, ПУСКОВЫЕ. КОНЦЕНТРАТОР: БЛОК БАЗОВЫЙ НА 10 ЛУЧЕЙ</t>
  </si>
  <si>
    <t xml:space="preserve">59.1</t>
  </si>
  <si>
    <t xml:space="preserve">59.2</t>
  </si>
  <si>
    <t xml:space="preserve">59.3</t>
  </si>
  <si>
    <t xml:space="preserve">59.4</t>
  </si>
  <si>
    <t xml:space="preserve">59.5</t>
  </si>
  <si>
    <t xml:space="preserve">60</t>
  </si>
  <si>
    <t xml:space="preserve">БЛОК ПИТАНИЯ</t>
  </si>
  <si>
    <t xml:space="preserve">61</t>
  </si>
  <si>
    <t xml:space="preserve">Ц1008-002-03 ДОП. 4</t>
  </si>
  <si>
    <t xml:space="preserve">ИЗВЕЩАТЕЛИ ПС АВТОМАТИЧЕСКИЕ: ТЕПЛОВОЙ, ДЫМОВОЙ, СВЕТОВОЙ ВО ВЗРЫВОЗАЩИЩЕННОМ ИСПОЛНЕНИИ</t>
  </si>
  <si>
    <t xml:space="preserve">61.1</t>
  </si>
  <si>
    <t xml:space="preserve">61.2</t>
  </si>
  <si>
    <t xml:space="preserve">61.3</t>
  </si>
  <si>
    <t xml:space="preserve">61.4</t>
  </si>
  <si>
    <t xml:space="preserve">61.5</t>
  </si>
  <si>
    <t xml:space="preserve">61.6</t>
  </si>
  <si>
    <t xml:space="preserve">62</t>
  </si>
  <si>
    <t xml:space="preserve">ИЗВЕЩАТЕЛЬ ДЫМОВОЙ</t>
  </si>
  <si>
    <t xml:space="preserve">63</t>
  </si>
  <si>
    <t xml:space="preserve">ИЗВЕЩАТЕЛЬ ДВИЖЕНИИ</t>
  </si>
  <si>
    <t xml:space="preserve">64</t>
  </si>
  <si>
    <t xml:space="preserve">ИЗВЕЩАТЕЛЬ ПС</t>
  </si>
  <si>
    <t xml:space="preserve">65</t>
  </si>
  <si>
    <t xml:space="preserve">ТРБН 1Х2Х0,5 ММ</t>
  </si>
  <si>
    <t xml:space="preserve">66</t>
  </si>
  <si>
    <t xml:space="preserve">ВЫКЛЮЧАТЕЛЬ ШТЕПСЕЛЬНАЯ</t>
  </si>
  <si>
    <t xml:space="preserve">67</t>
  </si>
  <si>
    <t xml:space="preserve">68</t>
  </si>
  <si>
    <t xml:space="preserve">68.1</t>
  </si>
  <si>
    <t xml:space="preserve">68.2</t>
  </si>
  <si>
    <t xml:space="preserve">68.3</t>
  </si>
  <si>
    <t xml:space="preserve">68.4</t>
  </si>
  <si>
    <t xml:space="preserve">68.5</t>
  </si>
  <si>
    <t xml:space="preserve">68.6</t>
  </si>
  <si>
    <t xml:space="preserve">68.7</t>
  </si>
  <si>
    <t xml:space="preserve">69</t>
  </si>
  <si>
    <t xml:space="preserve">КАБЕЛЬ СВЯЗИ</t>
  </si>
  <si>
    <t xml:space="preserve">РАЗДЕЛ 6: САН-УЗЕЛ</t>
  </si>
  <si>
    <t xml:space="preserve">70</t>
  </si>
  <si>
    <t xml:space="preserve">Е1701-003-01</t>
  </si>
  <si>
    <t xml:space="preserve">УСТАНОВКА УНИТАЗОВ С БАЧКОМ НЕПОСРЕДСТВЕННО ПРИСОЕДИНЕННЫМ</t>
  </si>
  <si>
    <t xml:space="preserve">10КОМПЛ.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70.6</t>
  </si>
  <si>
    <t xml:space="preserve">30435</t>
  </si>
  <si>
    <t xml:space="preserve">ДЮБЕЛИ РАСПОРНЫЕ ПОЛИЭТИЛЕНОВЫЕ</t>
  </si>
  <si>
    <t xml:space="preserve">70.7</t>
  </si>
  <si>
    <t xml:space="preserve">30956</t>
  </si>
  <si>
    <t xml:space="preserve">КРАСКИ МАСЛЯНЫЕ ЗЕМЛЯНЫЕ МА-0115 МУМИЯ, СУРИК ЖЕЛЕЗНЫЙ</t>
  </si>
  <si>
    <t xml:space="preserve">70.8</t>
  </si>
  <si>
    <t xml:space="preserve">31611</t>
  </si>
  <si>
    <t xml:space="preserve">ЗАМАЗКА СУРИКОВАЯ</t>
  </si>
  <si>
    <t xml:space="preserve">70.9</t>
  </si>
  <si>
    <t xml:space="preserve">31651</t>
  </si>
  <si>
    <t xml:space="preserve">ОЛИФА КОМБИНИРОВАННАЯ К-3</t>
  </si>
  <si>
    <t xml:space="preserve">70.10</t>
  </si>
  <si>
    <t xml:space="preserve">31694</t>
  </si>
  <si>
    <t xml:space="preserve">КЛЕЙ ФЕНОЛПОЛИВИНИЛАЦЕТАТНЫЙ МАРКИ БФ-2, СОРТ I</t>
  </si>
  <si>
    <t xml:space="preserve">70.11</t>
  </si>
  <si>
    <t xml:space="preserve">32717</t>
  </si>
  <si>
    <t xml:space="preserve">ПЛАСТИНА РЕЗИНОВАЯ РУЛОННАЯ ВУЛКАНИЗИРОВАННАЯ</t>
  </si>
  <si>
    <t xml:space="preserve">70.12</t>
  </si>
  <si>
    <t xml:space="preserve">34247</t>
  </si>
  <si>
    <t xml:space="preserve">КАБОЛКА</t>
  </si>
  <si>
    <t xml:space="preserve">70.13</t>
  </si>
  <si>
    <t xml:space="preserve">35567</t>
  </si>
  <si>
    <t xml:space="preserve">ОЧЕС ЛЬНЯНОЙ</t>
  </si>
  <si>
    <t xml:space="preserve">70.14</t>
  </si>
  <si>
    <t xml:space="preserve">44497</t>
  </si>
  <si>
    <t xml:space="preserve">УНИТАЗ</t>
  </si>
  <si>
    <t xml:space="preserve">70.15</t>
  </si>
  <si>
    <t xml:space="preserve">46162</t>
  </si>
  <si>
    <t xml:space="preserve">СКОБЫ СКРЕПЛЯЮЩИЕ И ДЛЯ ПОДВЕСА</t>
  </si>
  <si>
    <t xml:space="preserve">70.16</t>
  </si>
  <si>
    <t xml:space="preserve">65851</t>
  </si>
  <si>
    <t xml:space="preserve">ШУРУПЫ СТРОИТЕЛЬНЫЕ</t>
  </si>
  <si>
    <t xml:space="preserve">71</t>
  </si>
  <si>
    <t xml:space="preserve">Е1701-001-14</t>
  </si>
  <si>
    <t xml:space="preserve">УСТАНОВКА УМЫВАЛЬНИКОВ ОДИНОЧНЫХ С ПОДВОДКОЙ ХОЛОДНОЙ И ГОРЯЧЕЙ ВОДЫ</t>
  </si>
  <si>
    <t xml:space="preserve">71.1</t>
  </si>
  <si>
    <t xml:space="preserve">71.2</t>
  </si>
  <si>
    <t xml:space="preserve">71.3</t>
  </si>
  <si>
    <t xml:space="preserve">71.4</t>
  </si>
  <si>
    <t xml:space="preserve">71.5</t>
  </si>
  <si>
    <t xml:space="preserve">71.6</t>
  </si>
  <si>
    <t xml:space="preserve">71.7</t>
  </si>
  <si>
    <t xml:space="preserve">71.8</t>
  </si>
  <si>
    <t xml:space="preserve">71.9</t>
  </si>
  <si>
    <t xml:space="preserve">71.10</t>
  </si>
  <si>
    <t xml:space="preserve">32501</t>
  </si>
  <si>
    <t xml:space="preserve">ПОКОВКИ ИЗ КВАДРАТНЫХ ЗАГОТОВОК МАССОЙ 1,8 КГ</t>
  </si>
  <si>
    <t xml:space="preserve">71.11</t>
  </si>
  <si>
    <t xml:space="preserve">71.12</t>
  </si>
  <si>
    <t xml:space="preserve">УМЫВАЛЬНИК</t>
  </si>
  <si>
    <t xml:space="preserve">71.13</t>
  </si>
  <si>
    <t xml:space="preserve">72</t>
  </si>
  <si>
    <t xml:space="preserve">Е1604-002-01</t>
  </si>
  <si>
    <t xml:space="preserve">ПРОКЛАДКА ТРУБОПРОВОДОВ ВОДОСНАБЖЕНИЯ ИЗ НАПОРНЫХ ПОЛИЭТИЛЕНОВЫХ ТРУБ НИЗКОГО ДАВЛЕНИЯ СРЕДНЕГО ТИПА НАРУЖНЫМ ДИАМЕТРОМ 20 ММ</t>
  </si>
  <si>
    <t xml:space="preserve">72.1</t>
  </si>
  <si>
    <t xml:space="preserve">72.2</t>
  </si>
  <si>
    <t xml:space="preserve">72.3</t>
  </si>
  <si>
    <t xml:space="preserve">116</t>
  </si>
  <si>
    <t xml:space="preserve">АГРЕГАТЫ ДЛЯ СВАРКИ ПОЛИЭТИЛЕНОВЫХ ТРУБ</t>
  </si>
  <si>
    <t xml:space="preserve">72.4</t>
  </si>
  <si>
    <t xml:space="preserve">72.5</t>
  </si>
  <si>
    <t xml:space="preserve">72.6</t>
  </si>
  <si>
    <t xml:space="preserve">72.7</t>
  </si>
  <si>
    <t xml:space="preserve">72.8</t>
  </si>
  <si>
    <t xml:space="preserve">30451</t>
  </si>
  <si>
    <t xml:space="preserve">ДЮБЕЛИ С КАЛИБРОВАННОЙ ГОЛОВКОЙ (В ОБОЙМАХ) 3Х58,5 ММ</t>
  </si>
  <si>
    <t xml:space="preserve">72.9</t>
  </si>
  <si>
    <t xml:space="preserve">30649</t>
  </si>
  <si>
    <t xml:space="preserve">ИЗВЕСТЬ СТРОИТЕЛЬНАЯ НЕГАШЕНАЯ ХЛОРНАЯ МАРКИ А</t>
  </si>
  <si>
    <t xml:space="preserve">72.10</t>
  </si>
  <si>
    <t xml:space="preserve">31692</t>
  </si>
  <si>
    <t xml:space="preserve">КЛЕЙ 88-СА</t>
  </si>
  <si>
    <t xml:space="preserve">72.11</t>
  </si>
  <si>
    <t xml:space="preserve">34309</t>
  </si>
  <si>
    <t xml:space="preserve">МЕТИЛЕНХЛОРИД</t>
  </si>
  <si>
    <t xml:space="preserve">72.12</t>
  </si>
  <si>
    <t xml:space="preserve">45086</t>
  </si>
  <si>
    <t xml:space="preserve">ТРУБЫ ПОЛИЭТИЛЕНОВЫЕ Д 20 ММ</t>
  </si>
  <si>
    <t xml:space="preserve">72.13</t>
  </si>
  <si>
    <t xml:space="preserve">45404</t>
  </si>
  <si>
    <t xml:space="preserve">ПАТРОНЫ ДЛЯ СТРОИТЕЛЬНО-МОНТАЖНОГО ПИСТОЛЕТА</t>
  </si>
  <si>
    <t xml:space="preserve">72.14</t>
  </si>
  <si>
    <t xml:space="preserve">64476</t>
  </si>
  <si>
    <t xml:space="preserve">НАКОНЕЧНИКИ</t>
  </si>
  <si>
    <t xml:space="preserve">73</t>
  </si>
  <si>
    <t xml:space="preserve">ОТВОД Д 20 ММ</t>
  </si>
  <si>
    <t xml:space="preserve">74</t>
  </si>
  <si>
    <t xml:space="preserve">СИФОН</t>
  </si>
  <si>
    <t xml:space="preserve">75</t>
  </si>
  <si>
    <t xml:space="preserve">Е1604-001-02</t>
  </si>
  <si>
    <t xml:space="preserve">ПРОКЛАДКА ТРУБОПРОВОДОВ КАНАЛИЗАЦИИ ИЗ ПОЛИЭТИЛЕНОВЫХ ТРУБ ВЫСОКОЙ ПЛОТНОСТИ ДИАМЕТРОМ 100 ММ</t>
  </si>
  <si>
    <t xml:space="preserve">75.1</t>
  </si>
  <si>
    <t xml:space="preserve">75.2</t>
  </si>
  <si>
    <t xml:space="preserve">75.3</t>
  </si>
  <si>
    <t xml:space="preserve">75.4</t>
  </si>
  <si>
    <t xml:space="preserve">75.5</t>
  </si>
  <si>
    <t xml:space="preserve">75.6</t>
  </si>
  <si>
    <t xml:space="preserve">75.7</t>
  </si>
  <si>
    <t xml:space="preserve">37743</t>
  </si>
  <si>
    <t xml:space="preserve">КОЛЬЦА РЕЗИНОВЫЕ УПЛОТНИТЕЛЬНЫЕ (МАНЖЕТЫ) ДЛЯ ЧУГУННЫХ НАПОРНЫХ ТРУБ ДИАМЕТРОМ 50-300 ММ</t>
  </si>
  <si>
    <t xml:space="preserve">75.8</t>
  </si>
  <si>
    <t xml:space="preserve">52040</t>
  </si>
  <si>
    <t xml:space="preserve">БОЛТЫ С ГАЙКАМИ И ШАЙБАМИ ДЛЯ САНИТАРНО-ТЕХНИЧЕСКИХ РАБОТ, ДИАМЕТРОМ 16 ММ</t>
  </si>
  <si>
    <t xml:space="preserve">75.9</t>
  </si>
  <si>
    <t xml:space="preserve">63809</t>
  </si>
  <si>
    <t xml:space="preserve">ТРУБОПРОВОДЫ КАНАЛИЗАЦИИ ИЗ ПОЛИЭТИЛЕНОВЫХ ТРУБ ВЫСОКОЙ ПЛОТНОСТИ С ГИЛЬЗАМИ, ДИАМЕТРОМ 100 ММ</t>
  </si>
  <si>
    <t xml:space="preserve">76</t>
  </si>
  <si>
    <t xml:space="preserve">ТРУБОПРОВОДЫ КАНАЛИЗАЦИИ ИЗ ПОЛИЭТИЛЕНОВЫХ ТРУБ ДИАМЕТРОМ 75 ММ</t>
  </si>
  <si>
    <t xml:space="preserve">77</t>
  </si>
  <si>
    <t xml:space="preserve">ОТВОД Д 75 ММ</t>
  </si>
  <si>
    <t xml:space="preserve">78</t>
  </si>
  <si>
    <t xml:space="preserve">РАЗДЕЛ 7: КРЫЛЬЦО</t>
  </si>
  <si>
    <t xml:space="preserve">79</t>
  </si>
  <si>
    <t xml:space="preserve">Е0601-111-01 ДОП. 5</t>
  </si>
  <si>
    <t xml:space="preserve">УСТРОЙСТВО ЛЕСТНИЧНЫХ МАРШЕЙ В ОПАЛУБКЕ ТИПА "ДОКА" ПРЯМОУГОЛЬНЫХ</t>
  </si>
  <si>
    <t xml:space="preserve">79.1</t>
  </si>
  <si>
    <t xml:space="preserve">79.2</t>
  </si>
  <si>
    <t xml:space="preserve">79.3</t>
  </si>
  <si>
    <t xml:space="preserve">79.4</t>
  </si>
  <si>
    <t xml:space="preserve">79.5</t>
  </si>
  <si>
    <t xml:space="preserve">79.6</t>
  </si>
  <si>
    <t xml:space="preserve">79.7</t>
  </si>
  <si>
    <t xml:space="preserve">1571</t>
  </si>
  <si>
    <t xml:space="preserve">ПИЛА ЭЛЕКТРИЧЕСКАЯ ЦЕПНАЯ</t>
  </si>
  <si>
    <t xml:space="preserve">79.8</t>
  </si>
  <si>
    <t xml:space="preserve">79.9</t>
  </si>
  <si>
    <t xml:space="preserve">79.10</t>
  </si>
  <si>
    <t xml:space="preserve">79.11</t>
  </si>
  <si>
    <t xml:space="preserve">79.12</t>
  </si>
  <si>
    <t xml:space="preserve">32201</t>
  </si>
  <si>
    <t xml:space="preserve">МАСЛА АНТРАЦЕНОВЫЕ</t>
  </si>
  <si>
    <t xml:space="preserve">79.13</t>
  </si>
  <si>
    <t xml:space="preserve">32543</t>
  </si>
  <si>
    <t xml:space="preserve">ПРОВОЛОКА СВЕТЛАЯ ДИАМЕТРОМ 1,1 ММ</t>
  </si>
  <si>
    <t xml:space="preserve">79.14</t>
  </si>
  <si>
    <t xml:space="preserve">79.15</t>
  </si>
  <si>
    <t xml:space="preserve">35516</t>
  </si>
  <si>
    <t xml:space="preserve">РОГОЖА</t>
  </si>
  <si>
    <t xml:space="preserve">79.16</t>
  </si>
  <si>
    <t xml:space="preserve">36025</t>
  </si>
  <si>
    <t xml:space="preserve">БРУСКИ ОБРЕЗНЫЕ ХВОЙНЫХ ПОРОД ДЛИНОЙ 4-6,5 М, ШИРИНОЙ 75-150 ММ, ТОЛЩИНОЙ 40-75 ММ, III СОРТА</t>
  </si>
  <si>
    <t xml:space="preserve">79.17</t>
  </si>
  <si>
    <t xml:space="preserve">79.18</t>
  </si>
  <si>
    <t xml:space="preserve">36061</t>
  </si>
  <si>
    <t xml:space="preserve">ДОСКИ ОБРЕЗНЫЕ ХВОЙНЫХ ПОРОД ДЛИНОЙ 4-6,5 М, ШИРИНОЙ 75-150 ММ, ТОЛЩИНОЙ 44 ММ И БОЛЕЕ, III СОРТА</t>
  </si>
  <si>
    <t xml:space="preserve">79.19</t>
  </si>
  <si>
    <t xml:space="preserve">44011</t>
  </si>
  <si>
    <t xml:space="preserve">АРМАТУРА</t>
  </si>
  <si>
    <t xml:space="preserve">79.20</t>
  </si>
  <si>
    <t xml:space="preserve">45014</t>
  </si>
  <si>
    <t xml:space="preserve">БЕТОН ТЯЖЕЛЫЙ (КЛАСС ПО ПРОЕКТУ)</t>
  </si>
  <si>
    <t xml:space="preserve">79.21</t>
  </si>
  <si>
    <t xml:space="preserve">45090</t>
  </si>
  <si>
    <t xml:space="preserve">ПАЛУБА ОПАЛУБКИ ТИПА "ДОКА" ИЗ БАКЕЛИЗИРОВАННОЙ ФАНЕРЫ</t>
  </si>
  <si>
    <t xml:space="preserve">80</t>
  </si>
  <si>
    <t xml:space="preserve">Е0601-005-04</t>
  </si>
  <si>
    <t xml:space="preserve">УСТРОЙСТВО ЖЕЛЕЗОБЕТОННЫХ ФУНДАМЕНТОВ ОБЩЕГО НАЗНАЧЕНИЯ ОБЪЕМОМ ДО 5 М3 ПАНДУС</t>
  </si>
  <si>
    <t xml:space="preserve">80.1</t>
  </si>
  <si>
    <t xml:space="preserve">80.2</t>
  </si>
  <si>
    <t xml:space="preserve">80.3</t>
  </si>
  <si>
    <t xml:space="preserve">80.4</t>
  </si>
  <si>
    <t xml:space="preserve">403</t>
  </si>
  <si>
    <t xml:space="preserve">ВИБРАТОРЫ ГЛУБИННЫЕ</t>
  </si>
  <si>
    <t xml:space="preserve">80.5</t>
  </si>
  <si>
    <t xml:space="preserve">80.6</t>
  </si>
  <si>
    <t xml:space="preserve">783</t>
  </si>
  <si>
    <t xml:space="preserve">КРАНЫ НА ГУСЕНИЧНОМ ХОДУ ПРИ РАБОТЕ НА ДРУГИХ ВИДАХ СТРОИТЕЛЬСТВА ДО 16 Т</t>
  </si>
  <si>
    <t xml:space="preserve">80.7</t>
  </si>
  <si>
    <t xml:space="preserve">80.8</t>
  </si>
  <si>
    <t xml:space="preserve">80.9</t>
  </si>
  <si>
    <t xml:space="preserve">80.10</t>
  </si>
  <si>
    <t xml:space="preserve">80.11</t>
  </si>
  <si>
    <t xml:space="preserve">80.12</t>
  </si>
  <si>
    <t xml:space="preserve">30652</t>
  </si>
  <si>
    <t xml:space="preserve">ИЗВЕСТЬ СТРОИТЕЛЬНАЯ НЕГАШЕНАЯ КОМОВАЯ, СОРТ 1</t>
  </si>
  <si>
    <t xml:space="preserve">80.13</t>
  </si>
  <si>
    <t xml:space="preserve">80.14</t>
  </si>
  <si>
    <t xml:space="preserve">35326</t>
  </si>
  <si>
    <t xml:space="preserve">ЭЛЕКТРОДЫ ДИАМЕТРОМ 6 ММ Э42</t>
  </si>
  <si>
    <t xml:space="preserve">80.15</t>
  </si>
  <si>
    <t xml:space="preserve">80.16</t>
  </si>
  <si>
    <t xml:space="preserve">36008</t>
  </si>
  <si>
    <t xml:space="preserve">ЛЕСОМАТЕРИАЛЫ КРУГЛЫЕ ХВОЙНЫХ ПОРОД ДЛЯ СТРОИТЕЛЬСТВА ДИАМЕТРОМ 14-24 СМ, ДЛИНОЙ 3-6,5 М</t>
  </si>
  <si>
    <t xml:space="preserve">80.17</t>
  </si>
  <si>
    <t xml:space="preserve">80.18</t>
  </si>
  <si>
    <t xml:space="preserve">80.19</t>
  </si>
  <si>
    <t xml:space="preserve">80.20</t>
  </si>
  <si>
    <t xml:space="preserve">80.21</t>
  </si>
  <si>
    <t xml:space="preserve">45027</t>
  </si>
  <si>
    <t xml:space="preserve">БЕТОН (КЛАСС ПО ПРОЕКТУ)</t>
  </si>
  <si>
    <t xml:space="preserve">80.22</t>
  </si>
  <si>
    <t xml:space="preserve">51619</t>
  </si>
  <si>
    <t xml:space="preserve">ЩИТЫ ИЗ ДОСОК ТОЛЩИНОЙ 25 ММ</t>
  </si>
  <si>
    <t xml:space="preserve">81</t>
  </si>
  <si>
    <t xml:space="preserve">Е0705-016-04</t>
  </si>
  <si>
    <t xml:space="preserve">УСТРОЙСТВО МЕТАЛЛИЧЕСКИХ ОГРАЖДЕНИЙ БЕЗ ПОРУЧНЕЙ</t>
  </si>
  <si>
    <t xml:space="preserve">81.1</t>
  </si>
  <si>
    <t xml:space="preserve">81.2</t>
  </si>
  <si>
    <t xml:space="preserve">81.3</t>
  </si>
  <si>
    <t xml:space="preserve">81.4</t>
  </si>
  <si>
    <t xml:space="preserve">81.5</t>
  </si>
  <si>
    <t xml:space="preserve">81.6</t>
  </si>
  <si>
    <t xml:space="preserve">81.7</t>
  </si>
  <si>
    <t xml:space="preserve">34552</t>
  </si>
  <si>
    <t xml:space="preserve">ЦЕМЕНТ ДЛЯ ПРИГОТОВЛЕНИЯ РАСТВОРА В ПОСТРОЕЧНЫХ УСЛОВИЯХ И В ДРУГИХ ПОДОБНЫХ СЛУЧАЯХ МАРКА ПО ПРОЕКТУ</t>
  </si>
  <si>
    <t xml:space="preserve">81.8</t>
  </si>
  <si>
    <t xml:space="preserve">81.9</t>
  </si>
  <si>
    <t xml:space="preserve">50650</t>
  </si>
  <si>
    <t xml:space="preserve">ОГРАЖДЕНИЕ ЛЕСТНИЧНЫХ ПРОЕМОВ, ЛЕСТНИЧНЫЕ МАРШИ, ПОЖАРНЫЕ ЛЕСТНИЦЫ</t>
  </si>
  <si>
    <t xml:space="preserve">82</t>
  </si>
  <si>
    <t xml:space="preserve">ПЕРИЛА</t>
  </si>
  <si>
    <t xml:space="preserve">ИТОГО ПО ЛОКАЛЬНОЙ РЕСУРСНОЙ ВЕДОМОСТИ:</t>
  </si>
  <si>
    <t xml:space="preserve">ТРУДОВЫЕ РЕСУРСЫ</t>
  </si>
  <si>
    <t xml:space="preserve">РЕСУРСЫ ОБЩЕГО НАЗНАЧЕНИЯ</t>
  </si>
  <si>
    <t xml:space="preserve">СТРОИТЕЛЬНЫЕ МАШИНЫ И МЕХАНИЗМЫ</t>
  </si>
  <si>
    <t xml:space="preserve">МАТЕРИАЛЬНЫЕ РЕСУРСЫ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СТЕКЛОПАКЕТЫ ДВУХСЛОЙНЫЕ ИЗ НЕПОЛИРОВАННОГО СТЕКЛА ТОЛЩИНОЙ 4 ММ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3</t>
  </si>
  <si>
    <t xml:space="preserve">114</t>
  </si>
  <si>
    <t xml:space="preserve">115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БЛОКИ ДВЕРНЫЕ МДФ</t>
  </si>
  <si>
    <t xml:space="preserve">140</t>
  </si>
  <si>
    <t xml:space="preserve">141</t>
  </si>
  <si>
    <t xml:space="preserve">142</t>
  </si>
  <si>
    <t xml:space="preserve">143</t>
  </si>
  <si>
    <t xml:space="preserve">САНИТАРНЫЕ ПРИБОРЫ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СТРОИТЕЛЬНЫЕ МАТЕРИАЛЫ И КОНСТРУКЦИИ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СОСТАВИЛ</t>
  </si>
  <si>
    <t xml:space="preserve">ИСПОЛНИТЕЛЬ</t>
  </si>
  <si>
    <t xml:space="preserve">«УТВЕРЖДАЮ»</t>
  </si>
  <si>
    <t xml:space="preserve">_________________________</t>
  </si>
  <si>
    <t xml:space="preserve">ДЕФЕКТНЫЙ АКТ</t>
  </si>
  <si>
    <t xml:space="preserve">Мы, нижеподписавшиеся члены комиссии в составе: _______________________________ ____________________________________________________________________ составили настоящий акт о том, что  для "Текущий ремонт внутренних дорог расположенных в МСГ Мажнунтол  Бектемирского района г. Ташкент настоящий акт о том, что рассмотрев  пришли к выводу, необходимо выполнить нижеследующие виды работ: </t>
  </si>
  <si>
    <t xml:space="preserve">№ п/п</t>
  </si>
  <si>
    <t xml:space="preserve">Наименование работ</t>
  </si>
  <si>
    <t xml:space="preserve">Единица
измерения</t>
  </si>
  <si>
    <t xml:space="preserve">Количество</t>
  </si>
  <si>
    <t xml:space="preserve">РАЗБОРКА ДОРОГ ИЗ СБОРНЫХ ЖЕЛЕЗОБЕТОННЫХ ПЛИТ ПЛОЩАДЬЮ ДО 3 М2</t>
  </si>
  <si>
    <t xml:space="preserve">УСТРОЙСТВО ПОДСТИЛАЮЩИХ И ВЫРАВНИВАЮЩИХ СЛОЕВ ОСНОВАНИЙ ИЗ ЩЕБНЯ</t>
  </si>
  <si>
    <t xml:space="preserve">УСТРОЙСТВО ОСНОВАНИЯ ИЗ ПЕСЧАННО-ГРАВИЙНЫХ СМЕСЕЙ ТОЛЩИНОЙ 10 СМ</t>
  </si>
  <si>
    <t xml:space="preserve">1000М2</t>
  </si>
  <si>
    <t xml:space="preserve">ВЫЧИТАЕТСЯ ПОЗИЦИЯ: НА КАЖДЫЙ 1 СМ ИЗМЕНЕНИЯ ТОЛЩИНЫ СЛОЯ ИСКЛЮЧАТЬ К НОРМЕ 27-01-005-1</t>
  </si>
  <si>
    <t xml:space="preserve">РОЗЛИВ ВЯЖУЩИХ МАТЕРИАЛОВ</t>
  </si>
  <si>
    <t xml:space="preserve">УСТРОЙСТВО ПОКРЫТИЯ ИЗ ГОРЯЧИХ ПЛОТНЫХ МЕЛКОЗЕРНИСТЫХ АСФАЛЬТОБЕТОННЫХ СМЕСЕЙ АСФАЛЬТОУКЛАДЧИКАМИ ТИПА "VOGELE" ПРИ ШИРИНЕ УКЛАДКИ ДО 6 М И ТОЛЩИНОЙ СЛОЯ 4 СМ</t>
  </si>
  <si>
    <t xml:space="preserve">УСТРОЙСТВО ПОКРЫТИЯ ИЗ ГОРЯЧИХ ПОРИСТЫХ КРУПНОЗЕРНИСТЫХ АСФАЛЬТОБЕТОННЫХ СМЕСЕЙ АСФАЛЬТОУКЛАДЧИКАМИ ТИПА "VOGELE" ПРИ ШИРИНЕ УКЛАДКИ ДО 6 М И ТОЛЩИНОЙ СЛОЯ 4 СМ</t>
  </si>
  <si>
    <t xml:space="preserve">УСТРОЙСТВО БОРДЮРА</t>
  </si>
  <si>
    <t xml:space="preserve">100 М КОНСТРУКЦИЙ</t>
  </si>
  <si>
    <t xml:space="preserve">БОРДЮРЫ БР 100.30.15</t>
  </si>
  <si>
    <t xml:space="preserve">УСТРОЙСТВО ЛОТКОВ ИЗ МОНОЛИТНОГО БЕТОНА БЕТОНОУКЛАДЧИКОМ-ПЛАНИРОВЩИКОМ СО СКОЛЬЗЯЩИМИ ФОРМАМИ POWER CURBERS 5700-C: ФОРМА 1, MOLD 1</t>
  </si>
  <si>
    <t xml:space="preserve">100 М</t>
  </si>
  <si>
    <t xml:space="preserve">ЛОТКИ ИРРИГАЦИОННЫЕ ЛР-6</t>
  </si>
  <si>
    <t xml:space="preserve">УСТРОЙСТВО ДРЕНАЖЕЙ ПРОДОЛЬНЫХ ПО КРАЯМ ПРОЕЗЖЕЙ ЧАСТИ ИЛИ ВДОЛЬ УКРЕПИТЕЛЬНЫХ ПОЛОС ИЗ АСБЕСТОЦЕМЕНТНЫХ ТРУБ</t>
  </si>
  <si>
    <t xml:space="preserve">УСТРОЙСТВО БЕТОННОЙ ПОДГОТОВКИ</t>
  </si>
  <si>
    <t xml:space="preserve">УСТРОЙСТВО КРУГЛЫХ КОЛОДЦЕВ ИЗ СБОРНОГО ЖЕЛЕЗОБЕТОНА В ГРУНТАХ СУХИХ</t>
  </si>
  <si>
    <t xml:space="preserve">10М3</t>
  </si>
  <si>
    <t xml:space="preserve">ИЗДЕЛИЯ ДЛЯ КРУГЛЫХ КОЛОДЦЕВ ВЫПУСК 7 ЧАСТЬ 1 КОЛЬЦА СТЕНОВЫЕ КЦ 10-9</t>
  </si>
  <si>
    <t xml:space="preserve">ИЗДЕЛИЯ ДЛЯ КРУГЛЫХ КОЛОДЦЕВ ВЫПУСК 7 ЧАСТЬ 1ПЛИТЫ ДНИЩА КЦД-10</t>
  </si>
  <si>
    <t xml:space="preserve">ИЗДЕЛИЯ ДЛЯ КРУГЛЫХ КОЛОДЦЕВ ВЫПУСК 7 ЧАСТЬ 1 ПЛИТЫ ПЕРЕКРЫТИЯ КЦП 1-10-2</t>
  </si>
  <si>
    <t xml:space="preserve">УСТАНОВКА ЛЮКА</t>
  </si>
  <si>
    <t xml:space="preserve">ЛЮКИ ЧУГУННЫЕ ТЯЖЕЛЫЕ ДЛЯ КОЛОДЦЕВ "Т"</t>
  </si>
  <si>
    <t xml:space="preserve">УСТРОЙСТВО ГИДРОИЗОЛЯЦИИ ОБМАЗОЧНОЙ В ОДИН СЛОЙ ТОЛЩИНОЙ 2 ММ</t>
  </si>
  <si>
    <t xml:space="preserve">Состав комиссии:</t>
  </si>
  <si>
    <t xml:space="preserve">______________</t>
  </si>
  <si>
    <t xml:space="preserve">_______________</t>
  </si>
  <si>
    <t xml:space="preserve"> ________________________________________________________________________________________________________________________________</t>
  </si>
  <si>
    <t xml:space="preserve">ПРОТОКОЛ СОГЛАСОВАНИЯ ЦЕН НА МАТЕРИАЛЬНЫЕ РЕСУРСЫ</t>
  </si>
  <si>
    <t xml:space="preserve">НАИМЕНОВАНИЕ ОБЪЕКТА: " КАПИТАЛЬНЫЙ РЕМОНТ СИСТЕМЫ ОТОПЛЕНИЕ РЖУ ТАШКЕНТ БЛОК А"</t>
  </si>
  <si>
    <t xml:space="preserve">Сметная стоимость</t>
  </si>
  <si>
    <t xml:space="preserve">в базисном уровне</t>
  </si>
  <si>
    <t xml:space="preserve">на.ед.изм.</t>
  </si>
  <si>
    <t xml:space="preserve">общая</t>
  </si>
  <si>
    <t xml:space="preserve">12102</t>
  </si>
  <si>
    <t xml:space="preserve">РАСТВОР ГОТОВЫЙ КЛАДОЧНЫЙ ТЯЖЕЛЫЙ ЦЕМЕНТНЫЙ, МАРКА: 50</t>
  </si>
  <si>
    <t xml:space="preserve">15213</t>
  </si>
  <si>
    <t xml:space="preserve">СКОБЫ ДЛЯ КРЕПЛЕНИЯ</t>
  </si>
  <si>
    <t xml:space="preserve">30020</t>
  </si>
  <si>
    <t xml:space="preserve">АСБЕСТОВЫЙ КАРТОН ОБЩЕГО НАЗНАЧЕНИЯ (КАОН-1), ТОЛЩИНОЙ 2 ММ</t>
  </si>
  <si>
    <t xml:space="preserve">30099</t>
  </si>
  <si>
    <t xml:space="preserve">ПОКОВКИ ИЗ КВАДРАТНЫХ ЗАГОТОВОК МАССОЙ 1.8 КГ</t>
  </si>
  <si>
    <t xml:space="preserve">30485</t>
  </si>
  <si>
    <t xml:space="preserve">ДЮБЕЛЬ</t>
  </si>
  <si>
    <t xml:space="preserve">32204</t>
  </si>
  <si>
    <t xml:space="preserve">МАСЛО ИНДУСТРИАЛЬНОЕ И-20А</t>
  </si>
  <si>
    <t xml:space="preserve">32534</t>
  </si>
  <si>
    <t xml:space="preserve">ПРОВОЛОКА СВАРОЧНАЯ ЛЕГИРОВАННАЯ ДИАМЕТРОМ 4 ММ</t>
  </si>
  <si>
    <t xml:space="preserve">34350</t>
  </si>
  <si>
    <t xml:space="preserve">АЦЕТИЛЕН ГАЗООБРАЗНЫЙ ТЕХНИЧЕСКИЙ</t>
  </si>
  <si>
    <t xml:space="preserve">35319</t>
  </si>
  <si>
    <t xml:space="preserve">ЭЛЕКТРОДЫ ДИАМЕТРОМ 5 ММ Э42А</t>
  </si>
  <si>
    <t xml:space="preserve">35439</t>
  </si>
  <si>
    <t xml:space="preserve">ШПАКЛЕВКА "ФУГЕНФЮЛЛЕР"</t>
  </si>
  <si>
    <t xml:space="preserve">35444</t>
  </si>
  <si>
    <t xml:space="preserve">ЛЕНТА АРМИРУЮЩАЯ</t>
  </si>
  <si>
    <t xml:space="preserve">35445</t>
  </si>
  <si>
    <t xml:space="preserve">ЛЕНТА РАЗДЕЛИТЕЛЬНАЯ</t>
  </si>
  <si>
    <t xml:space="preserve">35446</t>
  </si>
  <si>
    <t xml:space="preserve">ЛЕНТА УПЛОТНИТЕЛЬНАЯ</t>
  </si>
  <si>
    <t xml:space="preserve">35448</t>
  </si>
  <si>
    <t xml:space="preserve">ШУРУП TN25</t>
  </si>
  <si>
    <t xml:space="preserve">35455</t>
  </si>
  <si>
    <t xml:space="preserve">МАТЕРИАЛ ЗВУКОИЗОЛИРУЮЩИЙ</t>
  </si>
  <si>
    <t xml:space="preserve">35458</t>
  </si>
  <si>
    <t xml:space="preserve">ПРОФИЛЬ СТОЕЧНЫЙ ПС50/50</t>
  </si>
  <si>
    <t xml:space="preserve">35461</t>
  </si>
  <si>
    <t xml:space="preserve">ПРОФИЛЬ НАПРАВЛЯЮЩИЙ ПН50/40</t>
  </si>
  <si>
    <t xml:space="preserve">37387</t>
  </si>
  <si>
    <t xml:space="preserve">ТРУБЫ СТАЛЬНЫЕ БЕСШОВНЫЕ, ГОРЯЧЕДЕФОРМИРОВАННЫЕ СО СНЯТОЙ ФАСКОЙ ИЗ СТАЛИ МАРОК 15, 20, 25 НАРУЖНЫЙ ДИАМЕТР 89 ММ ТОЛЩИНА СТЕНКИ 3,5 ММ</t>
  </si>
  <si>
    <t xml:space="preserve">37401</t>
  </si>
  <si>
    <t xml:space="preserve">ТРУБЫ СТАЛЬНЫЕ БЕСШОВНЫЕ, ГОРЯЧЕДЕФОРМИРОВАННЫЕ СО СНЯТОЙ ФАСКОЙ ИЗ СТАЛИ МАРОК 15, 20, 25 НАРУЖНЫЙ ДИАМЕТР 108 ММ ТОЛЩИНА СТЕНКИ 4 ММ</t>
  </si>
  <si>
    <t xml:space="preserve">44082</t>
  </si>
  <si>
    <t xml:space="preserve">ДЕТАЛИ ДЕРЕВЯННЫЕ ЛЕСОВ</t>
  </si>
  <si>
    <t xml:space="preserve">44617</t>
  </si>
  <si>
    <t xml:space="preserve">ЛИСТЫ ГИПСОКАРТОННЫЕ</t>
  </si>
  <si>
    <t xml:space="preserve">45085</t>
  </si>
  <si>
    <t xml:space="preserve">ФЛАНЦЫ СТАЛЬНЫЕ Д 100 ММ</t>
  </si>
  <si>
    <t xml:space="preserve">ФЛАНЦЫ СТАЛЬНЫЕ Д 150 ММ</t>
  </si>
  <si>
    <t xml:space="preserve">45363</t>
  </si>
  <si>
    <t xml:space="preserve">ФИЛЬТРЫ ДЛЯ ОЧИСТКИ ВОДЫ</t>
  </si>
  <si>
    <t xml:space="preserve">45401</t>
  </si>
  <si>
    <t xml:space="preserve">ГВОЗДИ ОТДЕЛОЧНЫЕ</t>
  </si>
  <si>
    <t xml:space="preserve">45935</t>
  </si>
  <si>
    <t xml:space="preserve">КЛЕЙ "АРМОФЛЕКС" 520</t>
  </si>
  <si>
    <t xml:space="preserve">45936</t>
  </si>
  <si>
    <t xml:space="preserve">ОЧИСТИТЕЛЬ ДЛЯ КЛЕЯ "АРМОФЛЕКС"</t>
  </si>
  <si>
    <t xml:space="preserve">45937</t>
  </si>
  <si>
    <t xml:space="preserve">КРАСКА "АРМОФИНИШ"</t>
  </si>
  <si>
    <t xml:space="preserve">45938</t>
  </si>
  <si>
    <t xml:space="preserve">ЛЕНТА САМОКЛЕЯЩАЯСЯ "АРМОФЛЕКС" 3Х50 ММ</t>
  </si>
  <si>
    <t xml:space="preserve">45956</t>
  </si>
  <si>
    <t xml:space="preserve">ТРУБКИ ИЗ ВСПЕНЕННОГО КАУЧУКА, ПОЛИЭТИЛЕНА</t>
  </si>
  <si>
    <t xml:space="preserve">45958</t>
  </si>
  <si>
    <t xml:space="preserve">КЛИПСЫ (ЗАЖИМЫ)</t>
  </si>
  <si>
    <t xml:space="preserve">46093</t>
  </si>
  <si>
    <t xml:space="preserve">ЛИСТЫ АЛЮМИНИЕВЫЕ МАРКИ АД1Н, ТОЛЩИНОЙ 0,5 ММ</t>
  </si>
  <si>
    <t xml:space="preserve">46230</t>
  </si>
  <si>
    <t xml:space="preserve">ФЛАНЦЫ СТАЛЬНЫЕ</t>
  </si>
  <si>
    <t xml:space="preserve">51622</t>
  </si>
  <si>
    <t xml:space="preserve">ЩИТЫ НАСТИЛА ПО ПРОЕКТНЫМ ДАННЫМ</t>
  </si>
  <si>
    <t xml:space="preserve">52039</t>
  </si>
  <si>
    <t xml:space="preserve">БОЛТЫ С ГАЙКАМИ И ШАЙБАМИ ДЛЯ САНИТАРНО-ТЕХНИЧЕСКИХ РАБОТ, ДИАМЕТРОМ 12 ММ</t>
  </si>
  <si>
    <t xml:space="preserve">61613</t>
  </si>
  <si>
    <t xml:space="preserve">63307</t>
  </si>
  <si>
    <t xml:space="preserve">ЗАДВИЖКИ Д 100 ММ</t>
  </si>
  <si>
    <t xml:space="preserve">63488</t>
  </si>
  <si>
    <t xml:space="preserve">ГРЯЗЕВИКИ ИЗ СТАЛЬНЫХ ТРУБ И ТОЛСТОЛИСТОВОЙ СТАЛИ НАРУЖНЫЙ ДИАМЕТР ВХОДНОГО ПАТРУБКА 273 ММ, НАРУЖНЫЙ ДИАМЕТР КОРПУСА 530 ММ</t>
  </si>
  <si>
    <t xml:space="preserve">63494</t>
  </si>
  <si>
    <t xml:space="preserve">ГРЕБЕНКИ ПАРО-ВОДОРАСПРЕДЕЛИТЕЛЬНЫЕ ИЗ СТАЛЬНЫХ ТРУБ С ОТВЕТНЫМИ ФЛАНЦАМИ, БОЛТАМИ, ПРОКЛАДКАМИ, КРОНШТЕЙНАМИ</t>
  </si>
  <si>
    <t xml:space="preserve">63590</t>
  </si>
  <si>
    <t xml:space="preserve">КОНВЕКТОРЫ С КРЕПЛЕНИЯМИ</t>
  </si>
  <si>
    <t xml:space="preserve">КВТ</t>
  </si>
  <si>
    <t xml:space="preserve">63611</t>
  </si>
  <si>
    <t xml:space="preserve">ТЕРМОМЕТР</t>
  </si>
  <si>
    <t xml:space="preserve">63683</t>
  </si>
  <si>
    <t xml:space="preserve">КРОНШТЕЙНЫ РАДИАТОРНЫЕ НА КИРПИЧНЫХ И БЕТОННЫХ СТЕНАХ, ПРИ ДЛИНЕ КРОНШТЕЙНА 131 ММ</t>
  </si>
  <si>
    <t xml:space="preserve">63684</t>
  </si>
  <si>
    <t xml:space="preserve">КРОНШТЕЙНЫ РАДИАТОРНЫЕ НА КИРПИЧНЫХ И БЕТОННЫХ СТЕНАХ, ПРИ ДЛИНЕ КРОНШТЕЙНА 325 ММ</t>
  </si>
  <si>
    <t xml:space="preserve">63810</t>
  </si>
  <si>
    <t xml:space="preserve">ТРУБА СТАЛЬНАЯ Д89 ММ</t>
  </si>
  <si>
    <t xml:space="preserve">ТРУБА СТАЛЬНАЯ Д127 ММ</t>
  </si>
  <si>
    <t xml:space="preserve">63944</t>
  </si>
  <si>
    <t xml:space="preserve">ДЕТАЛИ ЛЕСОВ СТАЛЬНЫЕ</t>
  </si>
  <si>
    <t xml:space="preserve">63967</t>
  </si>
  <si>
    <t xml:space="preserve">ВОЗДУХООТВОДЧИКИ</t>
  </si>
  <si>
    <t xml:space="preserve">64583</t>
  </si>
  <si>
    <t xml:space="preserve">ПРОКЛАДКИ ПАРОНИТОВЫЕ РАЗМЕР ПО ПРОЕКТУ</t>
  </si>
  <si>
    <t xml:space="preserve">96947</t>
  </si>
  <si>
    <t xml:space="preserve">ПРОКЛАДКИ ИЗ ПАРОНИТА МАРКИ ПМБ, ТОЛЩИНОЙ 1 ММ, ДИАМЕТРОМ, ММ: 100</t>
  </si>
  <si>
    <t xml:space="preserve">96950</t>
  </si>
  <si>
    <t xml:space="preserve">ПРОКЛАДКИ ИЗ ПАРОНИТА МАРКИ ПМБ, ТОЛЩИНОЙ 1 ММ, ДИАМЕТРОМ, ММ: 300</t>
  </si>
  <si>
    <t xml:space="preserve">99997</t>
  </si>
  <si>
    <t xml:space="preserve">СТРОИТЕЛЬНЫЙ МУСОР И МАССА ВОЗВРАТНЫХ МАТЕРИАЛОВ</t>
  </si>
  <si>
    <t xml:space="preserve">ТРУБА ППР АРМИРОВАННАЯ РN 20 ГВС Д32 ММ</t>
  </si>
  <si>
    <t xml:space="preserve">ОТВОД Д133 ММ</t>
  </si>
  <si>
    <t xml:space="preserve">АНКЕРНЫЙ БОЛТ Д6 ММ</t>
  </si>
  <si>
    <t xml:space="preserve">КРАН ДЛЯ РАДИАТОРОВ ПРЯМОЙ Д25 ММ</t>
  </si>
  <si>
    <t xml:space="preserve">КРАН ДЛЯ РАДИАТОРОВ УГЛОВОЙ Д25 ММ</t>
  </si>
  <si>
    <t xml:space="preserve">БИОМЕТАЛЛИЧСКИЕ РАДИАТОР 20-ТИ СЕКЦИОННЫЙ</t>
  </si>
  <si>
    <t xml:space="preserve">ЧУГУННЫЙ РАДИАТОР 6-ТИ СЕКЦИОННЫЙ</t>
  </si>
  <si>
    <t xml:space="preserve">ЧУГУННЫЙ РАДИАТОР 10-ТИ СЕКЦИОННЫЙ</t>
  </si>
  <si>
    <t xml:space="preserve">ТРОЙНИК Д40Х40Х40 ММ</t>
  </si>
  <si>
    <t xml:space="preserve">ТРОЙНИК Д32Х32Х32 ММ</t>
  </si>
  <si>
    <t xml:space="preserve">МУФТА Д32 ММ</t>
  </si>
  <si>
    <t xml:space="preserve">ОТВОД Д32 ММ</t>
  </si>
  <si>
    <t xml:space="preserve">КРАН ШАРОВОЙ Д32 ММ</t>
  </si>
  <si>
    <t xml:space="preserve">МУФТА Д40 ММ</t>
  </si>
  <si>
    <t xml:space="preserve">ОТВОД Д40 ММ</t>
  </si>
  <si>
    <t xml:space="preserve">КРАН ШАРОВОЙ Д40 ММ</t>
  </si>
  <si>
    <t xml:space="preserve">ТРУБА ППР АРМИРОВАННАЯ РN 20 ГВС Д40 ММ</t>
  </si>
  <si>
    <t xml:space="preserve">ТРУБА ППР АРМИРОВАННАЯ РN 20 ГВС Д63 ММ</t>
  </si>
  <si>
    <t xml:space="preserve">ХОМУТ С МЕТАЛЛИЧЕСКИМ КРЕПЛЕНИЕМ ДЛЯ ППР ТРУБ Д50 ММ</t>
  </si>
  <si>
    <t xml:space="preserve">ТРОЙНИК Д50Х32Х50 ММ</t>
  </si>
  <si>
    <t xml:space="preserve">МУФТА Д50 ММ</t>
  </si>
  <si>
    <t xml:space="preserve">ОТВОД Д50 ММ</t>
  </si>
  <si>
    <t xml:space="preserve">КРАН ШАРОВОЙ Д50 ММ</t>
  </si>
  <si>
    <t xml:space="preserve">ТРУБА ППР АРМИРОВАННАЯ РN 20 ГВС Д50 ММ</t>
  </si>
  <si>
    <t xml:space="preserve">РЕЗЬБА ОДНОСТОРОННАЯ ГВС Д50 ММ</t>
  </si>
  <si>
    <t xml:space="preserve">ХОМУТ С МЕТАЛЛИЧЕСКИМ КРЕПЛЕНИЕМ ДЛЯ ППР ТРУБ Д40 ММ</t>
  </si>
  <si>
    <t xml:space="preserve">ХОМУТ С МЕТАЛЛИЧЕСКИМ КРЕПЛЕНИЕМ ДЛЯ ППР ТРУБ Д32 ММ</t>
  </si>
  <si>
    <t xml:space="preserve">ХОМУТ С МЕТАЛЛИЧЕСКИМ КРЕПЛЕНИЕМ ДЛЯ ППР ТРУБ Д63 ММ</t>
  </si>
  <si>
    <t xml:space="preserve">ХОМУТ С МЕТАЛЛИЧЕСКИМ КРЕПЛЕНИЕМ ДЛЯ СТАЛЬНЫХ ТРУБ Д57 ММ</t>
  </si>
  <si>
    <t xml:space="preserve">ТРОЙНИК Д40Х32Х40 ММ</t>
  </si>
  <si>
    <t xml:space="preserve">ТРОЙНИК Д50Х50Х50 ММ</t>
  </si>
  <si>
    <t xml:space="preserve">МУФТА Д63 ММ</t>
  </si>
  <si>
    <t xml:space="preserve">ОТВОД Д63 ММ</t>
  </si>
  <si>
    <t xml:space="preserve">КРАН ШАРОВОЙ Д63 ММ</t>
  </si>
  <si>
    <t xml:space="preserve">БОТЕРФЛАЙ Д127 ММ</t>
  </si>
  <si>
    <t xml:space="preserve">БОТЕРФЛАЙ Д89 ММ</t>
  </si>
  <si>
    <t xml:space="preserve">ОТВОД Д89 ММ</t>
  </si>
  <si>
    <t xml:space="preserve">ИТОГО ПО СТРОИТЕЛЬНЫМ МАТЕРИАЛАМ:</t>
  </si>
  <si>
    <t xml:space="preserve">СУМ</t>
  </si>
  <si>
    <t xml:space="preserve">Заказчик:________________</t>
  </si>
  <si>
    <t xml:space="preserve">Подрядчик: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₽_-;\-* #,##0.00\ _₽_-;_-* \-??\ _₽_-;_-@_-"/>
    <numFmt numFmtId="167" formatCode="_-* #,##0.00_р_._-;\-* #,##0.00_р_._-;_-* \-??_р_._-;_-@_-"/>
    <numFmt numFmtId="168" formatCode="#,##0.000"/>
    <numFmt numFmtId="169" formatCode="0.0000"/>
    <numFmt numFmtId="170" formatCode="@"/>
    <numFmt numFmtId="171" formatCode="0.00"/>
    <numFmt numFmtId="172" formatCode="#,##0"/>
    <numFmt numFmtId="173" formatCode="0"/>
  </numFmts>
  <fonts count="3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color rgb="FF000000"/>
      <name val="Times New Roman Cyr"/>
      <family val="0"/>
      <charset val="204"/>
    </font>
    <font>
      <b val="true"/>
      <sz val="18"/>
      <color rgb="FF44546A"/>
      <name val="Calibri Light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  <charset val="186"/>
    </font>
    <font>
      <sz val="12"/>
      <name val="Times New Roman Cyr"/>
      <family val="0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9"/>
      <name val="Times New Roman Cyr"/>
      <family val="1"/>
      <charset val="204"/>
    </font>
    <font>
      <sz val="9"/>
      <color rgb="FF800080"/>
      <name val="Times New Roman Cyr"/>
      <family val="0"/>
      <charset val="204"/>
    </font>
    <font>
      <sz val="9"/>
      <color rgb="FF003300"/>
      <name val="Times New Roman Cyr"/>
      <family val="0"/>
      <charset val="204"/>
    </font>
    <font>
      <sz val="9"/>
      <color rgb="FF00008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sz val="10"/>
      <color rgb="FF00330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DEEBF7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B4C7E7"/>
      </patternFill>
    </fill>
    <fill>
      <patternFill patternType="solid">
        <fgColor rgb="FFF8CBAD"/>
        <bgColor rgb="FFFFC7CE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BDD7EE"/>
      </patternFill>
    </fill>
    <fill>
      <patternFill patternType="solid">
        <fgColor rgb="FFC5E0B4"/>
        <bgColor rgb="FFDBDBDB"/>
      </patternFill>
    </fill>
    <fill>
      <patternFill patternType="solid">
        <fgColor rgb="FFFFFFE1"/>
        <bgColor rgb="FFFFFFCC"/>
      </patternFill>
    </fill>
    <fill>
      <patternFill patternType="solid">
        <fgColor rgb="FFFFFFCC"/>
        <bgColor rgb="FFFFFFE1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EEBF7"/>
      </patternFill>
    </fill>
    <fill>
      <patternFill patternType="solid">
        <fgColor rgb="FFFFFFFF"/>
        <bgColor rgb="FFFFFFE1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ashed">
        <color rgb="FF333399"/>
      </bottom>
      <diagonal/>
    </border>
    <border diagonalUp="false" diagonalDown="false">
      <left style="hair"/>
      <right style="hair"/>
      <top style="dashed">
        <color rgb="FF333399"/>
      </top>
      <bottom style="hair"/>
      <diagonal/>
    </border>
    <border diagonalUp="false" diagonalDown="false">
      <left/>
      <right style="hair"/>
      <top style="dashed">
        <color rgb="FF333399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4" fontId="0" fillId="15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17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7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1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4" xfId="24"/>
    <cellStyle name="20% - Акцент1 4 2" xfId="25"/>
    <cellStyle name="20% - Акцент1 5" xfId="26"/>
    <cellStyle name="20% - Акцент1 5 2" xfId="27"/>
    <cellStyle name="20% - Акцент1 6" xfId="28"/>
    <cellStyle name="20% - Акцент1 6 2" xfId="29"/>
    <cellStyle name="20% - Акцент1 7" xfId="30"/>
    <cellStyle name="20% - Акцент1 7 2" xfId="31"/>
    <cellStyle name="20% - Акцент1 8" xfId="32"/>
    <cellStyle name="20% - Акцент1 8 2" xfId="33"/>
    <cellStyle name="20% - Акцент2 2" xfId="34"/>
    <cellStyle name="20% - Акцент2 2 2" xfId="35"/>
    <cellStyle name="20% - Акцент2 3" xfId="36"/>
    <cellStyle name="20% - Акцент2 3 2" xfId="37"/>
    <cellStyle name="20% - Акцент2 4" xfId="38"/>
    <cellStyle name="20% - Акцент2 4 2" xfId="39"/>
    <cellStyle name="20% - Акцент2 5" xfId="40"/>
    <cellStyle name="20% - Акцент2 5 2" xfId="41"/>
    <cellStyle name="20% - Акцент2 6" xfId="42"/>
    <cellStyle name="20% - Акцент2 6 2" xfId="43"/>
    <cellStyle name="20% - Акцент2 7" xfId="44"/>
    <cellStyle name="20% - Акцент2 7 2" xfId="45"/>
    <cellStyle name="20% - Акцент2 8" xfId="46"/>
    <cellStyle name="20% - Акцент2 8 2" xfId="47"/>
    <cellStyle name="20% - Акцент3 2" xfId="48"/>
    <cellStyle name="20% - Акцент3 2 2" xfId="49"/>
    <cellStyle name="20% - Акцент3 3" xfId="50"/>
    <cellStyle name="20% - Акцент3 3 2" xfId="51"/>
    <cellStyle name="20% - Акцент3 4" xfId="52"/>
    <cellStyle name="20% - Акцент3 4 2" xfId="53"/>
    <cellStyle name="20% - Акцент3 5" xfId="54"/>
    <cellStyle name="20% - Акцент3 5 2" xfId="55"/>
    <cellStyle name="20% - Акцент3 6" xfId="56"/>
    <cellStyle name="20% - Акцент3 6 2" xfId="57"/>
    <cellStyle name="20% - Акцент3 7" xfId="58"/>
    <cellStyle name="20% - Акцент3 7 2" xfId="59"/>
    <cellStyle name="20% - Акцент3 8" xfId="60"/>
    <cellStyle name="20% - Акцент3 8 2" xfId="61"/>
    <cellStyle name="20% - Акцент4 2" xfId="62"/>
    <cellStyle name="20% - Акцент4 2 2" xfId="63"/>
    <cellStyle name="20% - Акцент4 3" xfId="64"/>
    <cellStyle name="20% - Акцент4 3 2" xfId="65"/>
    <cellStyle name="20% - Акцент4 4" xfId="66"/>
    <cellStyle name="20% - Акцент4 4 2" xfId="67"/>
    <cellStyle name="20% - Акцент4 5" xfId="68"/>
    <cellStyle name="20% - Акцент4 5 2" xfId="69"/>
    <cellStyle name="20% - Акцент4 6" xfId="70"/>
    <cellStyle name="20% - Акцент4 6 2" xfId="71"/>
    <cellStyle name="20% - Акцент4 7" xfId="72"/>
    <cellStyle name="20% - Акцент4 7 2" xfId="73"/>
    <cellStyle name="20% - Акцент4 8" xfId="74"/>
    <cellStyle name="20% - Акцент4 8 2" xfId="75"/>
    <cellStyle name="20% - Акцент5 2" xfId="76"/>
    <cellStyle name="20% - Акцент5 2 2" xfId="77"/>
    <cellStyle name="20% - Акцент5 3" xfId="78"/>
    <cellStyle name="20% - Акцент5 3 2" xfId="79"/>
    <cellStyle name="20% - Акцент5 4" xfId="80"/>
    <cellStyle name="20% - Акцент5 4 2" xfId="81"/>
    <cellStyle name="20% - Акцент5 5" xfId="82"/>
    <cellStyle name="20% - Акцент5 5 2" xfId="83"/>
    <cellStyle name="20% - Акцент5 6" xfId="84"/>
    <cellStyle name="20% - Акцент5 6 2" xfId="85"/>
    <cellStyle name="20% - Акцент5 7" xfId="86"/>
    <cellStyle name="20% - Акцент5 7 2" xfId="87"/>
    <cellStyle name="20% - Акцент5 8" xfId="88"/>
    <cellStyle name="20% - Акцент5 8 2" xfId="89"/>
    <cellStyle name="20% - Акцент6 2" xfId="90"/>
    <cellStyle name="20% - Акцент6 2 2" xfId="91"/>
    <cellStyle name="20% - Акцент6 3" xfId="92"/>
    <cellStyle name="20% - Акцент6 3 2" xfId="93"/>
    <cellStyle name="20% - Акцент6 4" xfId="94"/>
    <cellStyle name="20% - Акцент6 4 2" xfId="95"/>
    <cellStyle name="20% - Акцент6 5" xfId="96"/>
    <cellStyle name="20% - Акцент6 5 2" xfId="97"/>
    <cellStyle name="20% - Акцент6 6" xfId="98"/>
    <cellStyle name="20% - Акцент6 6 2" xfId="99"/>
    <cellStyle name="20% - Акцент6 7" xfId="100"/>
    <cellStyle name="20% - Акцент6 7 2" xfId="101"/>
    <cellStyle name="20% - Акцент6 8" xfId="102"/>
    <cellStyle name="20% - Акцент6 8 2" xfId="103"/>
    <cellStyle name="20% — акцент1 2" xfId="104"/>
    <cellStyle name="20% — акцент2 2" xfId="105"/>
    <cellStyle name="20% — акцент3 2" xfId="106"/>
    <cellStyle name="20% — акцент4 2" xfId="107"/>
    <cellStyle name="20% — акцент5 2" xfId="108"/>
    <cellStyle name="20% — акцент6 2" xfId="109"/>
    <cellStyle name="40% - Акцент1 2" xfId="110"/>
    <cellStyle name="40% - Акцент1 2 2" xfId="111"/>
    <cellStyle name="40% - Акцент1 3" xfId="112"/>
    <cellStyle name="40% - Акцент1 3 2" xfId="113"/>
    <cellStyle name="40% - Акцент1 4" xfId="114"/>
    <cellStyle name="40% - Акцент1 4 2" xfId="115"/>
    <cellStyle name="40% - Акцент1 5" xfId="116"/>
    <cellStyle name="40% - Акцент1 5 2" xfId="117"/>
    <cellStyle name="40% - Акцент1 6" xfId="118"/>
    <cellStyle name="40% - Акцент1 6 2" xfId="119"/>
    <cellStyle name="40% - Акцент1 7" xfId="120"/>
    <cellStyle name="40% - Акцент1 7 2" xfId="121"/>
    <cellStyle name="40% - Акцент1 8" xfId="122"/>
    <cellStyle name="40% - Акцент1 8 2" xfId="123"/>
    <cellStyle name="40% - Акцент2 2" xfId="124"/>
    <cellStyle name="40% - Акцент2 2 2" xfId="125"/>
    <cellStyle name="40% - Акцент2 3" xfId="126"/>
    <cellStyle name="40% - Акцент2 3 2" xfId="127"/>
    <cellStyle name="40% - Акцент2 4" xfId="128"/>
    <cellStyle name="40% - Акцент2 4 2" xfId="129"/>
    <cellStyle name="40% - Акцент2 5" xfId="130"/>
    <cellStyle name="40% - Акцент2 5 2" xfId="131"/>
    <cellStyle name="40% - Акцент2 6" xfId="132"/>
    <cellStyle name="40% - Акцент2 6 2" xfId="133"/>
    <cellStyle name="40% - Акцент2 7" xfId="134"/>
    <cellStyle name="40% - Акцент2 7 2" xfId="135"/>
    <cellStyle name="40% - Акцент2 8" xfId="136"/>
    <cellStyle name="40% - Акцент2 8 2" xfId="137"/>
    <cellStyle name="40% - Акцент3 2" xfId="138"/>
    <cellStyle name="40% - Акцент3 2 2" xfId="139"/>
    <cellStyle name="40% - Акцент3 3" xfId="140"/>
    <cellStyle name="40% - Акцент3 3 2" xfId="141"/>
    <cellStyle name="40% - Акцент3 4" xfId="142"/>
    <cellStyle name="40% - Акцент3 4 2" xfId="143"/>
    <cellStyle name="40% - Акцент3 5" xfId="144"/>
    <cellStyle name="40% - Акцент3 5 2" xfId="145"/>
    <cellStyle name="40% - Акцент3 6" xfId="146"/>
    <cellStyle name="40% - Акцент3 6 2" xfId="147"/>
    <cellStyle name="40% - Акцент3 7" xfId="148"/>
    <cellStyle name="40% - Акцент3 7 2" xfId="149"/>
    <cellStyle name="40% - Акцент3 8" xfId="150"/>
    <cellStyle name="40% - Акцент3 8 2" xfId="151"/>
    <cellStyle name="40% - Акцент4 2" xfId="152"/>
    <cellStyle name="40% - Акцент4 2 2" xfId="153"/>
    <cellStyle name="40% - Акцент4 3" xfId="154"/>
    <cellStyle name="40% - Акцент4 3 2" xfId="155"/>
    <cellStyle name="40% - Акцент4 4" xfId="156"/>
    <cellStyle name="40% - Акцент4 4 2" xfId="157"/>
    <cellStyle name="40% - Акцент4 5" xfId="158"/>
    <cellStyle name="40% - Акцент4 5 2" xfId="159"/>
    <cellStyle name="40% - Акцент4 6" xfId="160"/>
    <cellStyle name="40% - Акцент4 6 2" xfId="161"/>
    <cellStyle name="40% - Акцент4 7" xfId="162"/>
    <cellStyle name="40% - Акцент4 7 2" xfId="163"/>
    <cellStyle name="40% - Акцент4 8" xfId="164"/>
    <cellStyle name="40% - Акцент4 8 2" xfId="165"/>
    <cellStyle name="40% - Акцент5 2" xfId="166"/>
    <cellStyle name="40% - Акцент5 2 2" xfId="167"/>
    <cellStyle name="40% - Акцент5 3" xfId="168"/>
    <cellStyle name="40% - Акцент5 3 2" xfId="169"/>
    <cellStyle name="40% - Акцент5 4" xfId="170"/>
    <cellStyle name="40% - Акцент5 4 2" xfId="171"/>
    <cellStyle name="40% - Акцент5 5" xfId="172"/>
    <cellStyle name="40% - Акцент5 5 2" xfId="173"/>
    <cellStyle name="40% - Акцент5 6" xfId="174"/>
    <cellStyle name="40% - Акцент5 6 2" xfId="175"/>
    <cellStyle name="40% - Акцент5 7" xfId="176"/>
    <cellStyle name="40% - Акцент5 7 2" xfId="177"/>
    <cellStyle name="40% - Акцент5 8" xfId="178"/>
    <cellStyle name="40% - Акцент5 8 2" xfId="179"/>
    <cellStyle name="40% - Акцент6 2" xfId="180"/>
    <cellStyle name="40% - Акцент6 2 2" xfId="181"/>
    <cellStyle name="40% - Акцент6 3" xfId="182"/>
    <cellStyle name="40% - Акцент6 3 2" xfId="183"/>
    <cellStyle name="40% - Акцент6 4" xfId="184"/>
    <cellStyle name="40% - Акцент6 4 2" xfId="185"/>
    <cellStyle name="40% - Акцент6 5" xfId="186"/>
    <cellStyle name="40% - Акцент6 5 2" xfId="187"/>
    <cellStyle name="40% - Акцент6 6" xfId="188"/>
    <cellStyle name="40% - Акцент6 6 2" xfId="189"/>
    <cellStyle name="40% - Акцент6 7" xfId="190"/>
    <cellStyle name="40% - Акцент6 7 2" xfId="191"/>
    <cellStyle name="40% - Акцент6 8" xfId="192"/>
    <cellStyle name="40% - Акцент6 8 2" xfId="193"/>
    <cellStyle name="40% — акцент1 2" xfId="194"/>
    <cellStyle name="40% — акцент2 2" xfId="195"/>
    <cellStyle name="40% — акцент3 2" xfId="196"/>
    <cellStyle name="40% — акцент4 2" xfId="197"/>
    <cellStyle name="40% — акцент5 2" xfId="198"/>
    <cellStyle name="40% — акцент6 2" xfId="199"/>
    <cellStyle name="SЛокально-ресурсная ведомости27 2" xfId="200"/>
    <cellStyle name="Название 2" xfId="201"/>
    <cellStyle name="Обычный 2" xfId="202"/>
    <cellStyle name="Обычный 2 2" xfId="203"/>
    <cellStyle name="Обычный 2 2 2" xfId="204"/>
    <cellStyle name="Обычный 2 2 5" xfId="205"/>
    <cellStyle name="Обычный 2 3" xfId="206"/>
    <cellStyle name="Обычный 2 4" xfId="207"/>
    <cellStyle name="Обычный 3" xfId="208"/>
    <cellStyle name="Обычный 3 2" xfId="209"/>
    <cellStyle name="Обычный 4" xfId="210"/>
    <cellStyle name="Обычный 61 2" xfId="211"/>
    <cellStyle name="Обычный_Счет-фактура Экспертизе" xfId="212"/>
    <cellStyle name="Примечание 2" xfId="213"/>
    <cellStyle name="Примечание 2 2" xfId="214"/>
    <cellStyle name="Примечание 3" xfId="215"/>
    <cellStyle name="Примечание 3 2" xfId="216"/>
    <cellStyle name="Примечание 4" xfId="217"/>
    <cellStyle name="Примечание 4 2" xfId="218"/>
    <cellStyle name="Примечание 5" xfId="219"/>
    <cellStyle name="Примечание 5 2" xfId="220"/>
    <cellStyle name="Примечание 6" xfId="221"/>
    <cellStyle name="Примечание 6 2" xfId="222"/>
    <cellStyle name="Примечание 7" xfId="223"/>
    <cellStyle name="Примечание 7 2" xfId="224"/>
    <cellStyle name="Примечание 8" xfId="225"/>
    <cellStyle name="Примечание 8 2" xfId="226"/>
    <cellStyle name="Примечание 9" xfId="227"/>
    <cellStyle name="Процентный 2 2" xfId="228"/>
    <cellStyle name="Финансовый 3" xfId="229"/>
    <cellStyle name="Финансовый 4" xfId="230"/>
  </cellStyles>
  <dxfs count="1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80008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CC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2B2B2"/>
      <rgbColor rgb="FF808080"/>
      <rgbColor rgb="FFDAE3F3"/>
      <rgbColor rgb="FF993366"/>
      <rgbColor rgb="FFFFFFCC"/>
      <rgbColor rgb="FFCCFFFF"/>
      <rgbColor rgb="FF660066"/>
      <rgbColor rgb="FFEDEDED"/>
      <rgbColor rgb="FF0066CC"/>
      <rgbColor rgb="FFBDD7EE"/>
      <rgbColor rgb="FF000080"/>
      <rgbColor rgb="FFFF00FF"/>
      <rgbColor rgb="FFFBE5D6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E699"/>
      <rgbColor rgb="FFB4C7E7"/>
      <rgbColor rgb="FFFFC7CE"/>
      <rgbColor rgb="FFDBDBDB"/>
      <rgbColor rgb="FFF8CBAD"/>
      <rgbColor rgb="FF3366FF"/>
      <rgbColor rgb="FF33CCCC"/>
      <rgbColor rgb="FFFFFFE1"/>
      <rgbColor rgb="FFFFC000"/>
      <rgbColor rgb="FFFF9900"/>
      <rgbColor rgb="FFFF6600"/>
      <rgbColor rgb="FF44546A"/>
      <rgbColor rgb="FFC5E0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.5"/>
    <col collapsed="false" customWidth="true" hidden="false" outlineLevel="0" max="3" min="3" style="1" width="16.16"/>
    <col collapsed="false" customWidth="true" hidden="false" outlineLevel="0" max="4" min="4" style="1" width="12.33"/>
    <col collapsed="false" customWidth="true" hidden="false" outlineLevel="0" max="5" min="5" style="1" width="14.66"/>
    <col collapsed="false" customWidth="true" hidden="false" outlineLevel="0" max="6" min="6" style="1" width="15.33"/>
    <col collapsed="false" customWidth="true" hidden="false" outlineLevel="0" max="7" min="7" style="1" width="9.5"/>
    <col collapsed="false" customWidth="true" hidden="false" outlineLevel="0" max="8" min="8" style="1" width="10.66"/>
    <col collapsed="false" customWidth="true" hidden="false" outlineLevel="0" max="9" min="9" style="1" width="21"/>
    <col collapsed="false" customWidth="true" hidden="false" outlineLevel="0" max="10" min="10" style="1" width="10.66"/>
    <col collapsed="false" customWidth="false" hidden="false" outlineLevel="0" max="256" min="11" style="1" width="8.83"/>
    <col collapsed="false" customWidth="true" hidden="false" outlineLevel="0" max="257" min="257" style="1" width="4.66"/>
    <col collapsed="false" customWidth="true" hidden="false" outlineLevel="0" max="258" min="258" style="1" width="1.5"/>
    <col collapsed="false" customWidth="true" hidden="false" outlineLevel="0" max="259" min="259" style="1" width="12.5"/>
    <col collapsed="false" customWidth="true" hidden="false" outlineLevel="0" max="260" min="260" style="1" width="12.33"/>
    <col collapsed="false" customWidth="true" hidden="false" outlineLevel="0" max="261" min="261" style="1" width="14.66"/>
    <col collapsed="false" customWidth="true" hidden="false" outlineLevel="0" max="262" min="262" style="1" width="15.33"/>
    <col collapsed="false" customWidth="true" hidden="false" outlineLevel="0" max="263" min="263" style="1" width="9.5"/>
    <col collapsed="false" customWidth="true" hidden="false" outlineLevel="0" max="264" min="264" style="1" width="10.66"/>
    <col collapsed="false" customWidth="true" hidden="false" outlineLevel="0" max="265" min="265" style="1" width="15"/>
    <col collapsed="false" customWidth="true" hidden="false" outlineLevel="0" max="266" min="266" style="1" width="10.66"/>
    <col collapsed="false" customWidth="false" hidden="false" outlineLevel="0" max="512" min="267" style="1" width="8.83"/>
    <col collapsed="false" customWidth="true" hidden="false" outlineLevel="0" max="513" min="513" style="1" width="4.66"/>
    <col collapsed="false" customWidth="true" hidden="false" outlineLevel="0" max="514" min="514" style="1" width="1.5"/>
    <col collapsed="false" customWidth="true" hidden="false" outlineLevel="0" max="515" min="515" style="1" width="12.5"/>
    <col collapsed="false" customWidth="true" hidden="false" outlineLevel="0" max="516" min="516" style="1" width="12.33"/>
    <col collapsed="false" customWidth="true" hidden="false" outlineLevel="0" max="517" min="517" style="1" width="14.66"/>
    <col collapsed="false" customWidth="true" hidden="false" outlineLevel="0" max="518" min="518" style="1" width="15.33"/>
    <col collapsed="false" customWidth="true" hidden="false" outlineLevel="0" max="519" min="519" style="1" width="9.5"/>
    <col collapsed="false" customWidth="true" hidden="false" outlineLevel="0" max="520" min="520" style="1" width="10.66"/>
    <col collapsed="false" customWidth="true" hidden="false" outlineLevel="0" max="521" min="521" style="1" width="15"/>
    <col collapsed="false" customWidth="true" hidden="false" outlineLevel="0" max="522" min="522" style="1" width="10.66"/>
    <col collapsed="false" customWidth="false" hidden="false" outlineLevel="0" max="768" min="523" style="1" width="8.83"/>
    <col collapsed="false" customWidth="true" hidden="false" outlineLevel="0" max="769" min="769" style="1" width="4.66"/>
    <col collapsed="false" customWidth="true" hidden="false" outlineLevel="0" max="770" min="770" style="1" width="1.5"/>
    <col collapsed="false" customWidth="true" hidden="false" outlineLevel="0" max="771" min="771" style="1" width="12.5"/>
    <col collapsed="false" customWidth="true" hidden="false" outlineLevel="0" max="772" min="772" style="1" width="12.33"/>
    <col collapsed="false" customWidth="true" hidden="false" outlineLevel="0" max="773" min="773" style="1" width="14.66"/>
    <col collapsed="false" customWidth="true" hidden="false" outlineLevel="0" max="774" min="774" style="1" width="15.33"/>
    <col collapsed="false" customWidth="true" hidden="false" outlineLevel="0" max="775" min="775" style="1" width="9.5"/>
    <col collapsed="false" customWidth="true" hidden="false" outlineLevel="0" max="776" min="776" style="1" width="10.66"/>
    <col collapsed="false" customWidth="true" hidden="false" outlineLevel="0" max="777" min="777" style="1" width="15"/>
    <col collapsed="false" customWidth="true" hidden="false" outlineLevel="0" max="778" min="778" style="1" width="10.66"/>
    <col collapsed="false" customWidth="false" hidden="false" outlineLevel="0" max="1024" min="779" style="1" width="8.83"/>
    <col collapsed="false" customWidth="true" hidden="false" outlineLevel="0" max="1025" min="1025" style="1" width="4.66"/>
    <col collapsed="false" customWidth="true" hidden="false" outlineLevel="0" max="1026" min="1026" style="1" width="1.5"/>
    <col collapsed="false" customWidth="true" hidden="false" outlineLevel="0" max="1027" min="1027" style="1" width="12.5"/>
    <col collapsed="false" customWidth="true" hidden="false" outlineLevel="0" max="1028" min="1028" style="1" width="12.33"/>
    <col collapsed="false" customWidth="true" hidden="false" outlineLevel="0" max="1029" min="1029" style="1" width="14.66"/>
    <col collapsed="false" customWidth="true" hidden="false" outlineLevel="0" max="1030" min="1030" style="1" width="15.33"/>
    <col collapsed="false" customWidth="true" hidden="false" outlineLevel="0" max="1031" min="1031" style="1" width="9.5"/>
    <col collapsed="false" customWidth="true" hidden="false" outlineLevel="0" max="1032" min="1032" style="1" width="10.66"/>
    <col collapsed="false" customWidth="true" hidden="false" outlineLevel="0" max="1033" min="1033" style="1" width="15"/>
    <col collapsed="false" customWidth="true" hidden="false" outlineLevel="0" max="1034" min="1034" style="1" width="10.66"/>
    <col collapsed="false" customWidth="false" hidden="false" outlineLevel="0" max="1280" min="1035" style="1" width="8.83"/>
    <col collapsed="false" customWidth="true" hidden="false" outlineLevel="0" max="1281" min="1281" style="1" width="4.66"/>
    <col collapsed="false" customWidth="true" hidden="false" outlineLevel="0" max="1282" min="1282" style="1" width="1.5"/>
    <col collapsed="false" customWidth="true" hidden="false" outlineLevel="0" max="1283" min="1283" style="1" width="12.5"/>
    <col collapsed="false" customWidth="true" hidden="false" outlineLevel="0" max="1284" min="1284" style="1" width="12.33"/>
    <col collapsed="false" customWidth="true" hidden="false" outlineLevel="0" max="1285" min="1285" style="1" width="14.66"/>
    <col collapsed="false" customWidth="true" hidden="false" outlineLevel="0" max="1286" min="1286" style="1" width="15.33"/>
    <col collapsed="false" customWidth="true" hidden="false" outlineLevel="0" max="1287" min="1287" style="1" width="9.5"/>
    <col collapsed="false" customWidth="true" hidden="false" outlineLevel="0" max="1288" min="1288" style="1" width="10.66"/>
    <col collapsed="false" customWidth="true" hidden="false" outlineLevel="0" max="1289" min="1289" style="1" width="15"/>
    <col collapsed="false" customWidth="true" hidden="false" outlineLevel="0" max="1290" min="1290" style="1" width="10.66"/>
    <col collapsed="false" customWidth="false" hidden="false" outlineLevel="0" max="1536" min="1291" style="1" width="8.83"/>
    <col collapsed="false" customWidth="true" hidden="false" outlineLevel="0" max="1537" min="1537" style="1" width="4.66"/>
    <col collapsed="false" customWidth="true" hidden="false" outlineLevel="0" max="1538" min="1538" style="1" width="1.5"/>
    <col collapsed="false" customWidth="true" hidden="false" outlineLevel="0" max="1539" min="1539" style="1" width="12.5"/>
    <col collapsed="false" customWidth="true" hidden="false" outlineLevel="0" max="1540" min="1540" style="1" width="12.33"/>
    <col collapsed="false" customWidth="true" hidden="false" outlineLevel="0" max="1541" min="1541" style="1" width="14.66"/>
    <col collapsed="false" customWidth="true" hidden="false" outlineLevel="0" max="1542" min="1542" style="1" width="15.33"/>
    <col collapsed="false" customWidth="true" hidden="false" outlineLevel="0" max="1543" min="1543" style="1" width="9.5"/>
    <col collapsed="false" customWidth="true" hidden="false" outlineLevel="0" max="1544" min="1544" style="1" width="10.66"/>
    <col collapsed="false" customWidth="true" hidden="false" outlineLevel="0" max="1545" min="1545" style="1" width="15"/>
    <col collapsed="false" customWidth="true" hidden="false" outlineLevel="0" max="1546" min="1546" style="1" width="10.66"/>
    <col collapsed="false" customWidth="false" hidden="false" outlineLevel="0" max="1792" min="1547" style="1" width="8.83"/>
    <col collapsed="false" customWidth="true" hidden="false" outlineLevel="0" max="1793" min="1793" style="1" width="4.66"/>
    <col collapsed="false" customWidth="true" hidden="false" outlineLevel="0" max="1794" min="1794" style="1" width="1.5"/>
    <col collapsed="false" customWidth="true" hidden="false" outlineLevel="0" max="1795" min="1795" style="1" width="12.5"/>
    <col collapsed="false" customWidth="true" hidden="false" outlineLevel="0" max="1796" min="1796" style="1" width="12.33"/>
    <col collapsed="false" customWidth="true" hidden="false" outlineLevel="0" max="1797" min="1797" style="1" width="14.66"/>
    <col collapsed="false" customWidth="true" hidden="false" outlineLevel="0" max="1798" min="1798" style="1" width="15.33"/>
    <col collapsed="false" customWidth="true" hidden="false" outlineLevel="0" max="1799" min="1799" style="1" width="9.5"/>
    <col collapsed="false" customWidth="true" hidden="false" outlineLevel="0" max="1800" min="1800" style="1" width="10.66"/>
    <col collapsed="false" customWidth="true" hidden="false" outlineLevel="0" max="1801" min="1801" style="1" width="15"/>
    <col collapsed="false" customWidth="true" hidden="false" outlineLevel="0" max="1802" min="1802" style="1" width="10.66"/>
    <col collapsed="false" customWidth="false" hidden="false" outlineLevel="0" max="2048" min="1803" style="1" width="8.83"/>
    <col collapsed="false" customWidth="true" hidden="false" outlineLevel="0" max="2049" min="2049" style="1" width="4.66"/>
    <col collapsed="false" customWidth="true" hidden="false" outlineLevel="0" max="2050" min="2050" style="1" width="1.5"/>
    <col collapsed="false" customWidth="true" hidden="false" outlineLevel="0" max="2051" min="2051" style="1" width="12.5"/>
    <col collapsed="false" customWidth="true" hidden="false" outlineLevel="0" max="2052" min="2052" style="1" width="12.33"/>
    <col collapsed="false" customWidth="true" hidden="false" outlineLevel="0" max="2053" min="2053" style="1" width="14.66"/>
    <col collapsed="false" customWidth="true" hidden="false" outlineLevel="0" max="2054" min="2054" style="1" width="15.33"/>
    <col collapsed="false" customWidth="true" hidden="false" outlineLevel="0" max="2055" min="2055" style="1" width="9.5"/>
    <col collapsed="false" customWidth="true" hidden="false" outlineLevel="0" max="2056" min="2056" style="1" width="10.66"/>
    <col collapsed="false" customWidth="true" hidden="false" outlineLevel="0" max="2057" min="2057" style="1" width="15"/>
    <col collapsed="false" customWidth="true" hidden="false" outlineLevel="0" max="2058" min="2058" style="1" width="10.66"/>
    <col collapsed="false" customWidth="false" hidden="false" outlineLevel="0" max="2304" min="2059" style="1" width="8.83"/>
    <col collapsed="false" customWidth="true" hidden="false" outlineLevel="0" max="2305" min="2305" style="1" width="4.66"/>
    <col collapsed="false" customWidth="true" hidden="false" outlineLevel="0" max="2306" min="2306" style="1" width="1.5"/>
    <col collapsed="false" customWidth="true" hidden="false" outlineLevel="0" max="2307" min="2307" style="1" width="12.5"/>
    <col collapsed="false" customWidth="true" hidden="false" outlineLevel="0" max="2308" min="2308" style="1" width="12.33"/>
    <col collapsed="false" customWidth="true" hidden="false" outlineLevel="0" max="2309" min="2309" style="1" width="14.66"/>
    <col collapsed="false" customWidth="true" hidden="false" outlineLevel="0" max="2310" min="2310" style="1" width="15.33"/>
    <col collapsed="false" customWidth="true" hidden="false" outlineLevel="0" max="2311" min="2311" style="1" width="9.5"/>
    <col collapsed="false" customWidth="true" hidden="false" outlineLevel="0" max="2312" min="2312" style="1" width="10.66"/>
    <col collapsed="false" customWidth="true" hidden="false" outlineLevel="0" max="2313" min="2313" style="1" width="15"/>
    <col collapsed="false" customWidth="true" hidden="false" outlineLevel="0" max="2314" min="2314" style="1" width="10.66"/>
    <col collapsed="false" customWidth="false" hidden="false" outlineLevel="0" max="2560" min="2315" style="1" width="8.83"/>
    <col collapsed="false" customWidth="true" hidden="false" outlineLevel="0" max="2561" min="2561" style="1" width="4.66"/>
    <col collapsed="false" customWidth="true" hidden="false" outlineLevel="0" max="2562" min="2562" style="1" width="1.5"/>
    <col collapsed="false" customWidth="true" hidden="false" outlineLevel="0" max="2563" min="2563" style="1" width="12.5"/>
    <col collapsed="false" customWidth="true" hidden="false" outlineLevel="0" max="2564" min="2564" style="1" width="12.33"/>
    <col collapsed="false" customWidth="true" hidden="false" outlineLevel="0" max="2565" min="2565" style="1" width="14.66"/>
    <col collapsed="false" customWidth="true" hidden="false" outlineLevel="0" max="2566" min="2566" style="1" width="15.33"/>
    <col collapsed="false" customWidth="true" hidden="false" outlineLevel="0" max="2567" min="2567" style="1" width="9.5"/>
    <col collapsed="false" customWidth="true" hidden="false" outlineLevel="0" max="2568" min="2568" style="1" width="10.66"/>
    <col collapsed="false" customWidth="true" hidden="false" outlineLevel="0" max="2569" min="2569" style="1" width="15"/>
    <col collapsed="false" customWidth="true" hidden="false" outlineLevel="0" max="2570" min="2570" style="1" width="10.66"/>
    <col collapsed="false" customWidth="false" hidden="false" outlineLevel="0" max="2816" min="2571" style="1" width="8.83"/>
    <col collapsed="false" customWidth="true" hidden="false" outlineLevel="0" max="2817" min="2817" style="1" width="4.66"/>
    <col collapsed="false" customWidth="true" hidden="false" outlineLevel="0" max="2818" min="2818" style="1" width="1.5"/>
    <col collapsed="false" customWidth="true" hidden="false" outlineLevel="0" max="2819" min="2819" style="1" width="12.5"/>
    <col collapsed="false" customWidth="true" hidden="false" outlineLevel="0" max="2820" min="2820" style="1" width="12.33"/>
    <col collapsed="false" customWidth="true" hidden="false" outlineLevel="0" max="2821" min="2821" style="1" width="14.66"/>
    <col collapsed="false" customWidth="true" hidden="false" outlineLevel="0" max="2822" min="2822" style="1" width="15.33"/>
    <col collapsed="false" customWidth="true" hidden="false" outlineLevel="0" max="2823" min="2823" style="1" width="9.5"/>
    <col collapsed="false" customWidth="true" hidden="false" outlineLevel="0" max="2824" min="2824" style="1" width="10.66"/>
    <col collapsed="false" customWidth="true" hidden="false" outlineLevel="0" max="2825" min="2825" style="1" width="15"/>
    <col collapsed="false" customWidth="true" hidden="false" outlineLevel="0" max="2826" min="2826" style="1" width="10.66"/>
    <col collapsed="false" customWidth="false" hidden="false" outlineLevel="0" max="3072" min="2827" style="1" width="8.83"/>
    <col collapsed="false" customWidth="true" hidden="false" outlineLevel="0" max="3073" min="3073" style="1" width="4.66"/>
    <col collapsed="false" customWidth="true" hidden="false" outlineLevel="0" max="3074" min="3074" style="1" width="1.5"/>
    <col collapsed="false" customWidth="true" hidden="false" outlineLevel="0" max="3075" min="3075" style="1" width="12.5"/>
    <col collapsed="false" customWidth="true" hidden="false" outlineLevel="0" max="3076" min="3076" style="1" width="12.33"/>
    <col collapsed="false" customWidth="true" hidden="false" outlineLevel="0" max="3077" min="3077" style="1" width="14.66"/>
    <col collapsed="false" customWidth="true" hidden="false" outlineLevel="0" max="3078" min="3078" style="1" width="15.33"/>
    <col collapsed="false" customWidth="true" hidden="false" outlineLevel="0" max="3079" min="3079" style="1" width="9.5"/>
    <col collapsed="false" customWidth="true" hidden="false" outlineLevel="0" max="3080" min="3080" style="1" width="10.66"/>
    <col collapsed="false" customWidth="true" hidden="false" outlineLevel="0" max="3081" min="3081" style="1" width="15"/>
    <col collapsed="false" customWidth="true" hidden="false" outlineLevel="0" max="3082" min="3082" style="1" width="10.66"/>
    <col collapsed="false" customWidth="false" hidden="false" outlineLevel="0" max="3328" min="3083" style="1" width="8.83"/>
    <col collapsed="false" customWidth="true" hidden="false" outlineLevel="0" max="3329" min="3329" style="1" width="4.66"/>
    <col collapsed="false" customWidth="true" hidden="false" outlineLevel="0" max="3330" min="3330" style="1" width="1.5"/>
    <col collapsed="false" customWidth="true" hidden="false" outlineLevel="0" max="3331" min="3331" style="1" width="12.5"/>
    <col collapsed="false" customWidth="true" hidden="false" outlineLevel="0" max="3332" min="3332" style="1" width="12.33"/>
    <col collapsed="false" customWidth="true" hidden="false" outlineLevel="0" max="3333" min="3333" style="1" width="14.66"/>
    <col collapsed="false" customWidth="true" hidden="false" outlineLevel="0" max="3334" min="3334" style="1" width="15.33"/>
    <col collapsed="false" customWidth="true" hidden="false" outlineLevel="0" max="3335" min="3335" style="1" width="9.5"/>
    <col collapsed="false" customWidth="true" hidden="false" outlineLevel="0" max="3336" min="3336" style="1" width="10.66"/>
    <col collapsed="false" customWidth="true" hidden="false" outlineLevel="0" max="3337" min="3337" style="1" width="15"/>
    <col collapsed="false" customWidth="true" hidden="false" outlineLevel="0" max="3338" min="3338" style="1" width="10.66"/>
    <col collapsed="false" customWidth="false" hidden="false" outlineLevel="0" max="3584" min="3339" style="1" width="8.83"/>
    <col collapsed="false" customWidth="true" hidden="false" outlineLevel="0" max="3585" min="3585" style="1" width="4.66"/>
    <col collapsed="false" customWidth="true" hidden="false" outlineLevel="0" max="3586" min="3586" style="1" width="1.5"/>
    <col collapsed="false" customWidth="true" hidden="false" outlineLevel="0" max="3587" min="3587" style="1" width="12.5"/>
    <col collapsed="false" customWidth="true" hidden="false" outlineLevel="0" max="3588" min="3588" style="1" width="12.33"/>
    <col collapsed="false" customWidth="true" hidden="false" outlineLevel="0" max="3589" min="3589" style="1" width="14.66"/>
    <col collapsed="false" customWidth="true" hidden="false" outlineLevel="0" max="3590" min="3590" style="1" width="15.33"/>
    <col collapsed="false" customWidth="true" hidden="false" outlineLevel="0" max="3591" min="3591" style="1" width="9.5"/>
    <col collapsed="false" customWidth="true" hidden="false" outlineLevel="0" max="3592" min="3592" style="1" width="10.66"/>
    <col collapsed="false" customWidth="true" hidden="false" outlineLevel="0" max="3593" min="3593" style="1" width="15"/>
    <col collapsed="false" customWidth="true" hidden="false" outlineLevel="0" max="3594" min="3594" style="1" width="10.66"/>
    <col collapsed="false" customWidth="false" hidden="false" outlineLevel="0" max="3840" min="3595" style="1" width="8.83"/>
    <col collapsed="false" customWidth="true" hidden="false" outlineLevel="0" max="3841" min="3841" style="1" width="4.66"/>
    <col collapsed="false" customWidth="true" hidden="false" outlineLevel="0" max="3842" min="3842" style="1" width="1.5"/>
    <col collapsed="false" customWidth="true" hidden="false" outlineLevel="0" max="3843" min="3843" style="1" width="12.5"/>
    <col collapsed="false" customWidth="true" hidden="false" outlineLevel="0" max="3844" min="3844" style="1" width="12.33"/>
    <col collapsed="false" customWidth="true" hidden="false" outlineLevel="0" max="3845" min="3845" style="1" width="14.66"/>
    <col collapsed="false" customWidth="true" hidden="false" outlineLevel="0" max="3846" min="3846" style="1" width="15.33"/>
    <col collapsed="false" customWidth="true" hidden="false" outlineLevel="0" max="3847" min="3847" style="1" width="9.5"/>
    <col collapsed="false" customWidth="true" hidden="false" outlineLevel="0" max="3848" min="3848" style="1" width="10.66"/>
    <col collapsed="false" customWidth="true" hidden="false" outlineLevel="0" max="3849" min="3849" style="1" width="15"/>
    <col collapsed="false" customWidth="true" hidden="false" outlineLevel="0" max="3850" min="3850" style="1" width="10.66"/>
    <col collapsed="false" customWidth="false" hidden="false" outlineLevel="0" max="4096" min="3851" style="1" width="8.83"/>
    <col collapsed="false" customWidth="true" hidden="false" outlineLevel="0" max="4097" min="4097" style="1" width="4.66"/>
    <col collapsed="false" customWidth="true" hidden="false" outlineLevel="0" max="4098" min="4098" style="1" width="1.5"/>
    <col collapsed="false" customWidth="true" hidden="false" outlineLevel="0" max="4099" min="4099" style="1" width="12.5"/>
    <col collapsed="false" customWidth="true" hidden="false" outlineLevel="0" max="4100" min="4100" style="1" width="12.33"/>
    <col collapsed="false" customWidth="true" hidden="false" outlineLevel="0" max="4101" min="4101" style="1" width="14.66"/>
    <col collapsed="false" customWidth="true" hidden="false" outlineLevel="0" max="4102" min="4102" style="1" width="15.33"/>
    <col collapsed="false" customWidth="true" hidden="false" outlineLevel="0" max="4103" min="4103" style="1" width="9.5"/>
    <col collapsed="false" customWidth="true" hidden="false" outlineLevel="0" max="4104" min="4104" style="1" width="10.66"/>
    <col collapsed="false" customWidth="true" hidden="false" outlineLevel="0" max="4105" min="4105" style="1" width="15"/>
    <col collapsed="false" customWidth="true" hidden="false" outlineLevel="0" max="4106" min="4106" style="1" width="10.66"/>
    <col collapsed="false" customWidth="false" hidden="false" outlineLevel="0" max="4352" min="4107" style="1" width="8.83"/>
    <col collapsed="false" customWidth="true" hidden="false" outlineLevel="0" max="4353" min="4353" style="1" width="4.66"/>
    <col collapsed="false" customWidth="true" hidden="false" outlineLevel="0" max="4354" min="4354" style="1" width="1.5"/>
    <col collapsed="false" customWidth="true" hidden="false" outlineLevel="0" max="4355" min="4355" style="1" width="12.5"/>
    <col collapsed="false" customWidth="true" hidden="false" outlineLevel="0" max="4356" min="4356" style="1" width="12.33"/>
    <col collapsed="false" customWidth="true" hidden="false" outlineLevel="0" max="4357" min="4357" style="1" width="14.66"/>
    <col collapsed="false" customWidth="true" hidden="false" outlineLevel="0" max="4358" min="4358" style="1" width="15.33"/>
    <col collapsed="false" customWidth="true" hidden="false" outlineLevel="0" max="4359" min="4359" style="1" width="9.5"/>
    <col collapsed="false" customWidth="true" hidden="false" outlineLevel="0" max="4360" min="4360" style="1" width="10.66"/>
    <col collapsed="false" customWidth="true" hidden="false" outlineLevel="0" max="4361" min="4361" style="1" width="15"/>
    <col collapsed="false" customWidth="true" hidden="false" outlineLevel="0" max="4362" min="4362" style="1" width="10.66"/>
    <col collapsed="false" customWidth="false" hidden="false" outlineLevel="0" max="4608" min="4363" style="1" width="8.83"/>
    <col collapsed="false" customWidth="true" hidden="false" outlineLevel="0" max="4609" min="4609" style="1" width="4.66"/>
    <col collapsed="false" customWidth="true" hidden="false" outlineLevel="0" max="4610" min="4610" style="1" width="1.5"/>
    <col collapsed="false" customWidth="true" hidden="false" outlineLevel="0" max="4611" min="4611" style="1" width="12.5"/>
    <col collapsed="false" customWidth="true" hidden="false" outlineLevel="0" max="4612" min="4612" style="1" width="12.33"/>
    <col collapsed="false" customWidth="true" hidden="false" outlineLevel="0" max="4613" min="4613" style="1" width="14.66"/>
    <col collapsed="false" customWidth="true" hidden="false" outlineLevel="0" max="4614" min="4614" style="1" width="15.33"/>
    <col collapsed="false" customWidth="true" hidden="false" outlineLevel="0" max="4615" min="4615" style="1" width="9.5"/>
    <col collapsed="false" customWidth="true" hidden="false" outlineLevel="0" max="4616" min="4616" style="1" width="10.66"/>
    <col collapsed="false" customWidth="true" hidden="false" outlineLevel="0" max="4617" min="4617" style="1" width="15"/>
    <col collapsed="false" customWidth="true" hidden="false" outlineLevel="0" max="4618" min="4618" style="1" width="10.66"/>
    <col collapsed="false" customWidth="false" hidden="false" outlineLevel="0" max="4864" min="4619" style="1" width="8.83"/>
    <col collapsed="false" customWidth="true" hidden="false" outlineLevel="0" max="4865" min="4865" style="1" width="4.66"/>
    <col collapsed="false" customWidth="true" hidden="false" outlineLevel="0" max="4866" min="4866" style="1" width="1.5"/>
    <col collapsed="false" customWidth="true" hidden="false" outlineLevel="0" max="4867" min="4867" style="1" width="12.5"/>
    <col collapsed="false" customWidth="true" hidden="false" outlineLevel="0" max="4868" min="4868" style="1" width="12.33"/>
    <col collapsed="false" customWidth="true" hidden="false" outlineLevel="0" max="4869" min="4869" style="1" width="14.66"/>
    <col collapsed="false" customWidth="true" hidden="false" outlineLevel="0" max="4870" min="4870" style="1" width="15.33"/>
    <col collapsed="false" customWidth="true" hidden="false" outlineLevel="0" max="4871" min="4871" style="1" width="9.5"/>
    <col collapsed="false" customWidth="true" hidden="false" outlineLevel="0" max="4872" min="4872" style="1" width="10.66"/>
    <col collapsed="false" customWidth="true" hidden="false" outlineLevel="0" max="4873" min="4873" style="1" width="15"/>
    <col collapsed="false" customWidth="true" hidden="false" outlineLevel="0" max="4874" min="4874" style="1" width="10.66"/>
    <col collapsed="false" customWidth="false" hidden="false" outlineLevel="0" max="5120" min="4875" style="1" width="8.83"/>
    <col collapsed="false" customWidth="true" hidden="false" outlineLevel="0" max="5121" min="5121" style="1" width="4.66"/>
    <col collapsed="false" customWidth="true" hidden="false" outlineLevel="0" max="5122" min="5122" style="1" width="1.5"/>
    <col collapsed="false" customWidth="true" hidden="false" outlineLevel="0" max="5123" min="5123" style="1" width="12.5"/>
    <col collapsed="false" customWidth="true" hidden="false" outlineLevel="0" max="5124" min="5124" style="1" width="12.33"/>
    <col collapsed="false" customWidth="true" hidden="false" outlineLevel="0" max="5125" min="5125" style="1" width="14.66"/>
    <col collapsed="false" customWidth="true" hidden="false" outlineLevel="0" max="5126" min="5126" style="1" width="15.33"/>
    <col collapsed="false" customWidth="true" hidden="false" outlineLevel="0" max="5127" min="5127" style="1" width="9.5"/>
    <col collapsed="false" customWidth="true" hidden="false" outlineLevel="0" max="5128" min="5128" style="1" width="10.66"/>
    <col collapsed="false" customWidth="true" hidden="false" outlineLevel="0" max="5129" min="5129" style="1" width="15"/>
    <col collapsed="false" customWidth="true" hidden="false" outlineLevel="0" max="5130" min="5130" style="1" width="10.66"/>
    <col collapsed="false" customWidth="false" hidden="false" outlineLevel="0" max="5376" min="5131" style="1" width="8.83"/>
    <col collapsed="false" customWidth="true" hidden="false" outlineLevel="0" max="5377" min="5377" style="1" width="4.66"/>
    <col collapsed="false" customWidth="true" hidden="false" outlineLevel="0" max="5378" min="5378" style="1" width="1.5"/>
    <col collapsed="false" customWidth="true" hidden="false" outlineLevel="0" max="5379" min="5379" style="1" width="12.5"/>
    <col collapsed="false" customWidth="true" hidden="false" outlineLevel="0" max="5380" min="5380" style="1" width="12.33"/>
    <col collapsed="false" customWidth="true" hidden="false" outlineLevel="0" max="5381" min="5381" style="1" width="14.66"/>
    <col collapsed="false" customWidth="true" hidden="false" outlineLevel="0" max="5382" min="5382" style="1" width="15.33"/>
    <col collapsed="false" customWidth="true" hidden="false" outlineLevel="0" max="5383" min="5383" style="1" width="9.5"/>
    <col collapsed="false" customWidth="true" hidden="false" outlineLevel="0" max="5384" min="5384" style="1" width="10.66"/>
    <col collapsed="false" customWidth="true" hidden="false" outlineLevel="0" max="5385" min="5385" style="1" width="15"/>
    <col collapsed="false" customWidth="true" hidden="false" outlineLevel="0" max="5386" min="5386" style="1" width="10.66"/>
    <col collapsed="false" customWidth="false" hidden="false" outlineLevel="0" max="5632" min="5387" style="1" width="8.83"/>
    <col collapsed="false" customWidth="true" hidden="false" outlineLevel="0" max="5633" min="5633" style="1" width="4.66"/>
    <col collapsed="false" customWidth="true" hidden="false" outlineLevel="0" max="5634" min="5634" style="1" width="1.5"/>
    <col collapsed="false" customWidth="true" hidden="false" outlineLevel="0" max="5635" min="5635" style="1" width="12.5"/>
    <col collapsed="false" customWidth="true" hidden="false" outlineLevel="0" max="5636" min="5636" style="1" width="12.33"/>
    <col collapsed="false" customWidth="true" hidden="false" outlineLevel="0" max="5637" min="5637" style="1" width="14.66"/>
    <col collapsed="false" customWidth="true" hidden="false" outlineLevel="0" max="5638" min="5638" style="1" width="15.33"/>
    <col collapsed="false" customWidth="true" hidden="false" outlineLevel="0" max="5639" min="5639" style="1" width="9.5"/>
    <col collapsed="false" customWidth="true" hidden="false" outlineLevel="0" max="5640" min="5640" style="1" width="10.66"/>
    <col collapsed="false" customWidth="true" hidden="false" outlineLevel="0" max="5641" min="5641" style="1" width="15"/>
    <col collapsed="false" customWidth="true" hidden="false" outlineLevel="0" max="5642" min="5642" style="1" width="10.66"/>
    <col collapsed="false" customWidth="false" hidden="false" outlineLevel="0" max="5888" min="5643" style="1" width="8.83"/>
    <col collapsed="false" customWidth="true" hidden="false" outlineLevel="0" max="5889" min="5889" style="1" width="4.66"/>
    <col collapsed="false" customWidth="true" hidden="false" outlineLevel="0" max="5890" min="5890" style="1" width="1.5"/>
    <col collapsed="false" customWidth="true" hidden="false" outlineLevel="0" max="5891" min="5891" style="1" width="12.5"/>
    <col collapsed="false" customWidth="true" hidden="false" outlineLevel="0" max="5892" min="5892" style="1" width="12.33"/>
    <col collapsed="false" customWidth="true" hidden="false" outlineLevel="0" max="5893" min="5893" style="1" width="14.66"/>
    <col collapsed="false" customWidth="true" hidden="false" outlineLevel="0" max="5894" min="5894" style="1" width="15.33"/>
    <col collapsed="false" customWidth="true" hidden="false" outlineLevel="0" max="5895" min="5895" style="1" width="9.5"/>
    <col collapsed="false" customWidth="true" hidden="false" outlineLevel="0" max="5896" min="5896" style="1" width="10.66"/>
    <col collapsed="false" customWidth="true" hidden="false" outlineLevel="0" max="5897" min="5897" style="1" width="15"/>
    <col collapsed="false" customWidth="true" hidden="false" outlineLevel="0" max="5898" min="5898" style="1" width="10.66"/>
    <col collapsed="false" customWidth="false" hidden="false" outlineLevel="0" max="6144" min="5899" style="1" width="8.83"/>
    <col collapsed="false" customWidth="true" hidden="false" outlineLevel="0" max="6145" min="6145" style="1" width="4.66"/>
    <col collapsed="false" customWidth="true" hidden="false" outlineLevel="0" max="6146" min="6146" style="1" width="1.5"/>
    <col collapsed="false" customWidth="true" hidden="false" outlineLevel="0" max="6147" min="6147" style="1" width="12.5"/>
    <col collapsed="false" customWidth="true" hidden="false" outlineLevel="0" max="6148" min="6148" style="1" width="12.33"/>
    <col collapsed="false" customWidth="true" hidden="false" outlineLevel="0" max="6149" min="6149" style="1" width="14.66"/>
    <col collapsed="false" customWidth="true" hidden="false" outlineLevel="0" max="6150" min="6150" style="1" width="15.33"/>
    <col collapsed="false" customWidth="true" hidden="false" outlineLevel="0" max="6151" min="6151" style="1" width="9.5"/>
    <col collapsed="false" customWidth="true" hidden="false" outlineLevel="0" max="6152" min="6152" style="1" width="10.66"/>
    <col collapsed="false" customWidth="true" hidden="false" outlineLevel="0" max="6153" min="6153" style="1" width="15"/>
    <col collapsed="false" customWidth="true" hidden="false" outlineLevel="0" max="6154" min="6154" style="1" width="10.66"/>
    <col collapsed="false" customWidth="false" hidden="false" outlineLevel="0" max="6400" min="6155" style="1" width="8.83"/>
    <col collapsed="false" customWidth="true" hidden="false" outlineLevel="0" max="6401" min="6401" style="1" width="4.66"/>
    <col collapsed="false" customWidth="true" hidden="false" outlineLevel="0" max="6402" min="6402" style="1" width="1.5"/>
    <col collapsed="false" customWidth="true" hidden="false" outlineLevel="0" max="6403" min="6403" style="1" width="12.5"/>
    <col collapsed="false" customWidth="true" hidden="false" outlineLevel="0" max="6404" min="6404" style="1" width="12.33"/>
    <col collapsed="false" customWidth="true" hidden="false" outlineLevel="0" max="6405" min="6405" style="1" width="14.66"/>
    <col collapsed="false" customWidth="true" hidden="false" outlineLevel="0" max="6406" min="6406" style="1" width="15.33"/>
    <col collapsed="false" customWidth="true" hidden="false" outlineLevel="0" max="6407" min="6407" style="1" width="9.5"/>
    <col collapsed="false" customWidth="true" hidden="false" outlineLevel="0" max="6408" min="6408" style="1" width="10.66"/>
    <col collapsed="false" customWidth="true" hidden="false" outlineLevel="0" max="6409" min="6409" style="1" width="15"/>
    <col collapsed="false" customWidth="true" hidden="false" outlineLevel="0" max="6410" min="6410" style="1" width="10.66"/>
    <col collapsed="false" customWidth="false" hidden="false" outlineLevel="0" max="6656" min="6411" style="1" width="8.83"/>
    <col collapsed="false" customWidth="true" hidden="false" outlineLevel="0" max="6657" min="6657" style="1" width="4.66"/>
    <col collapsed="false" customWidth="true" hidden="false" outlineLevel="0" max="6658" min="6658" style="1" width="1.5"/>
    <col collapsed="false" customWidth="true" hidden="false" outlineLevel="0" max="6659" min="6659" style="1" width="12.5"/>
    <col collapsed="false" customWidth="true" hidden="false" outlineLevel="0" max="6660" min="6660" style="1" width="12.33"/>
    <col collapsed="false" customWidth="true" hidden="false" outlineLevel="0" max="6661" min="6661" style="1" width="14.66"/>
    <col collapsed="false" customWidth="true" hidden="false" outlineLevel="0" max="6662" min="6662" style="1" width="15.33"/>
    <col collapsed="false" customWidth="true" hidden="false" outlineLevel="0" max="6663" min="6663" style="1" width="9.5"/>
    <col collapsed="false" customWidth="true" hidden="false" outlineLevel="0" max="6664" min="6664" style="1" width="10.66"/>
    <col collapsed="false" customWidth="true" hidden="false" outlineLevel="0" max="6665" min="6665" style="1" width="15"/>
    <col collapsed="false" customWidth="true" hidden="false" outlineLevel="0" max="6666" min="6666" style="1" width="10.66"/>
    <col collapsed="false" customWidth="false" hidden="false" outlineLevel="0" max="6912" min="6667" style="1" width="8.83"/>
    <col collapsed="false" customWidth="true" hidden="false" outlineLevel="0" max="6913" min="6913" style="1" width="4.66"/>
    <col collapsed="false" customWidth="true" hidden="false" outlineLevel="0" max="6914" min="6914" style="1" width="1.5"/>
    <col collapsed="false" customWidth="true" hidden="false" outlineLevel="0" max="6915" min="6915" style="1" width="12.5"/>
    <col collapsed="false" customWidth="true" hidden="false" outlineLevel="0" max="6916" min="6916" style="1" width="12.33"/>
    <col collapsed="false" customWidth="true" hidden="false" outlineLevel="0" max="6917" min="6917" style="1" width="14.66"/>
    <col collapsed="false" customWidth="true" hidden="false" outlineLevel="0" max="6918" min="6918" style="1" width="15.33"/>
    <col collapsed="false" customWidth="true" hidden="false" outlineLevel="0" max="6919" min="6919" style="1" width="9.5"/>
    <col collapsed="false" customWidth="true" hidden="false" outlineLevel="0" max="6920" min="6920" style="1" width="10.66"/>
    <col collapsed="false" customWidth="true" hidden="false" outlineLevel="0" max="6921" min="6921" style="1" width="15"/>
    <col collapsed="false" customWidth="true" hidden="false" outlineLevel="0" max="6922" min="6922" style="1" width="10.66"/>
    <col collapsed="false" customWidth="false" hidden="false" outlineLevel="0" max="7168" min="6923" style="1" width="8.83"/>
    <col collapsed="false" customWidth="true" hidden="false" outlineLevel="0" max="7169" min="7169" style="1" width="4.66"/>
    <col collapsed="false" customWidth="true" hidden="false" outlineLevel="0" max="7170" min="7170" style="1" width="1.5"/>
    <col collapsed="false" customWidth="true" hidden="false" outlineLevel="0" max="7171" min="7171" style="1" width="12.5"/>
    <col collapsed="false" customWidth="true" hidden="false" outlineLevel="0" max="7172" min="7172" style="1" width="12.33"/>
    <col collapsed="false" customWidth="true" hidden="false" outlineLevel="0" max="7173" min="7173" style="1" width="14.66"/>
    <col collapsed="false" customWidth="true" hidden="false" outlineLevel="0" max="7174" min="7174" style="1" width="15.33"/>
    <col collapsed="false" customWidth="true" hidden="false" outlineLevel="0" max="7175" min="7175" style="1" width="9.5"/>
    <col collapsed="false" customWidth="true" hidden="false" outlineLevel="0" max="7176" min="7176" style="1" width="10.66"/>
    <col collapsed="false" customWidth="true" hidden="false" outlineLevel="0" max="7177" min="7177" style="1" width="15"/>
    <col collapsed="false" customWidth="true" hidden="false" outlineLevel="0" max="7178" min="7178" style="1" width="10.66"/>
    <col collapsed="false" customWidth="false" hidden="false" outlineLevel="0" max="7424" min="7179" style="1" width="8.83"/>
    <col collapsed="false" customWidth="true" hidden="false" outlineLevel="0" max="7425" min="7425" style="1" width="4.66"/>
    <col collapsed="false" customWidth="true" hidden="false" outlineLevel="0" max="7426" min="7426" style="1" width="1.5"/>
    <col collapsed="false" customWidth="true" hidden="false" outlineLevel="0" max="7427" min="7427" style="1" width="12.5"/>
    <col collapsed="false" customWidth="true" hidden="false" outlineLevel="0" max="7428" min="7428" style="1" width="12.33"/>
    <col collapsed="false" customWidth="true" hidden="false" outlineLevel="0" max="7429" min="7429" style="1" width="14.66"/>
    <col collapsed="false" customWidth="true" hidden="false" outlineLevel="0" max="7430" min="7430" style="1" width="15.33"/>
    <col collapsed="false" customWidth="true" hidden="false" outlineLevel="0" max="7431" min="7431" style="1" width="9.5"/>
    <col collapsed="false" customWidth="true" hidden="false" outlineLevel="0" max="7432" min="7432" style="1" width="10.66"/>
    <col collapsed="false" customWidth="true" hidden="false" outlineLevel="0" max="7433" min="7433" style="1" width="15"/>
    <col collapsed="false" customWidth="true" hidden="false" outlineLevel="0" max="7434" min="7434" style="1" width="10.66"/>
    <col collapsed="false" customWidth="false" hidden="false" outlineLevel="0" max="7680" min="7435" style="1" width="8.83"/>
    <col collapsed="false" customWidth="true" hidden="false" outlineLevel="0" max="7681" min="7681" style="1" width="4.66"/>
    <col collapsed="false" customWidth="true" hidden="false" outlineLevel="0" max="7682" min="7682" style="1" width="1.5"/>
    <col collapsed="false" customWidth="true" hidden="false" outlineLevel="0" max="7683" min="7683" style="1" width="12.5"/>
    <col collapsed="false" customWidth="true" hidden="false" outlineLevel="0" max="7684" min="7684" style="1" width="12.33"/>
    <col collapsed="false" customWidth="true" hidden="false" outlineLevel="0" max="7685" min="7685" style="1" width="14.66"/>
    <col collapsed="false" customWidth="true" hidden="false" outlineLevel="0" max="7686" min="7686" style="1" width="15.33"/>
    <col collapsed="false" customWidth="true" hidden="false" outlineLevel="0" max="7687" min="7687" style="1" width="9.5"/>
    <col collapsed="false" customWidth="true" hidden="false" outlineLevel="0" max="7688" min="7688" style="1" width="10.66"/>
    <col collapsed="false" customWidth="true" hidden="false" outlineLevel="0" max="7689" min="7689" style="1" width="15"/>
    <col collapsed="false" customWidth="true" hidden="false" outlineLevel="0" max="7690" min="7690" style="1" width="10.66"/>
    <col collapsed="false" customWidth="false" hidden="false" outlineLevel="0" max="7936" min="7691" style="1" width="8.83"/>
    <col collapsed="false" customWidth="true" hidden="false" outlineLevel="0" max="7937" min="7937" style="1" width="4.66"/>
    <col collapsed="false" customWidth="true" hidden="false" outlineLevel="0" max="7938" min="7938" style="1" width="1.5"/>
    <col collapsed="false" customWidth="true" hidden="false" outlineLevel="0" max="7939" min="7939" style="1" width="12.5"/>
    <col collapsed="false" customWidth="true" hidden="false" outlineLevel="0" max="7940" min="7940" style="1" width="12.33"/>
    <col collapsed="false" customWidth="true" hidden="false" outlineLevel="0" max="7941" min="7941" style="1" width="14.66"/>
    <col collapsed="false" customWidth="true" hidden="false" outlineLevel="0" max="7942" min="7942" style="1" width="15.33"/>
    <col collapsed="false" customWidth="true" hidden="false" outlineLevel="0" max="7943" min="7943" style="1" width="9.5"/>
    <col collapsed="false" customWidth="true" hidden="false" outlineLevel="0" max="7944" min="7944" style="1" width="10.66"/>
    <col collapsed="false" customWidth="true" hidden="false" outlineLevel="0" max="7945" min="7945" style="1" width="15"/>
    <col collapsed="false" customWidth="true" hidden="false" outlineLevel="0" max="7946" min="7946" style="1" width="10.66"/>
    <col collapsed="false" customWidth="false" hidden="false" outlineLevel="0" max="8192" min="7947" style="1" width="8.83"/>
    <col collapsed="false" customWidth="true" hidden="false" outlineLevel="0" max="8193" min="8193" style="1" width="4.66"/>
    <col collapsed="false" customWidth="true" hidden="false" outlineLevel="0" max="8194" min="8194" style="1" width="1.5"/>
    <col collapsed="false" customWidth="true" hidden="false" outlineLevel="0" max="8195" min="8195" style="1" width="12.5"/>
    <col collapsed="false" customWidth="true" hidden="false" outlineLevel="0" max="8196" min="8196" style="1" width="12.33"/>
    <col collapsed="false" customWidth="true" hidden="false" outlineLevel="0" max="8197" min="8197" style="1" width="14.66"/>
    <col collapsed="false" customWidth="true" hidden="false" outlineLevel="0" max="8198" min="8198" style="1" width="15.33"/>
    <col collapsed="false" customWidth="true" hidden="false" outlineLevel="0" max="8199" min="8199" style="1" width="9.5"/>
    <col collapsed="false" customWidth="true" hidden="false" outlineLevel="0" max="8200" min="8200" style="1" width="10.66"/>
    <col collapsed="false" customWidth="true" hidden="false" outlineLevel="0" max="8201" min="8201" style="1" width="15"/>
    <col collapsed="false" customWidth="true" hidden="false" outlineLevel="0" max="8202" min="8202" style="1" width="10.66"/>
    <col collapsed="false" customWidth="false" hidden="false" outlineLevel="0" max="8448" min="8203" style="1" width="8.83"/>
    <col collapsed="false" customWidth="true" hidden="false" outlineLevel="0" max="8449" min="8449" style="1" width="4.66"/>
    <col collapsed="false" customWidth="true" hidden="false" outlineLevel="0" max="8450" min="8450" style="1" width="1.5"/>
    <col collapsed="false" customWidth="true" hidden="false" outlineLevel="0" max="8451" min="8451" style="1" width="12.5"/>
    <col collapsed="false" customWidth="true" hidden="false" outlineLevel="0" max="8452" min="8452" style="1" width="12.33"/>
    <col collapsed="false" customWidth="true" hidden="false" outlineLevel="0" max="8453" min="8453" style="1" width="14.66"/>
    <col collapsed="false" customWidth="true" hidden="false" outlineLevel="0" max="8454" min="8454" style="1" width="15.33"/>
    <col collapsed="false" customWidth="true" hidden="false" outlineLevel="0" max="8455" min="8455" style="1" width="9.5"/>
    <col collapsed="false" customWidth="true" hidden="false" outlineLevel="0" max="8456" min="8456" style="1" width="10.66"/>
    <col collapsed="false" customWidth="true" hidden="false" outlineLevel="0" max="8457" min="8457" style="1" width="15"/>
    <col collapsed="false" customWidth="true" hidden="false" outlineLevel="0" max="8458" min="8458" style="1" width="10.66"/>
    <col collapsed="false" customWidth="false" hidden="false" outlineLevel="0" max="8704" min="8459" style="1" width="8.83"/>
    <col collapsed="false" customWidth="true" hidden="false" outlineLevel="0" max="8705" min="8705" style="1" width="4.66"/>
    <col collapsed="false" customWidth="true" hidden="false" outlineLevel="0" max="8706" min="8706" style="1" width="1.5"/>
    <col collapsed="false" customWidth="true" hidden="false" outlineLevel="0" max="8707" min="8707" style="1" width="12.5"/>
    <col collapsed="false" customWidth="true" hidden="false" outlineLevel="0" max="8708" min="8708" style="1" width="12.33"/>
    <col collapsed="false" customWidth="true" hidden="false" outlineLevel="0" max="8709" min="8709" style="1" width="14.66"/>
    <col collapsed="false" customWidth="true" hidden="false" outlineLevel="0" max="8710" min="8710" style="1" width="15.33"/>
    <col collapsed="false" customWidth="true" hidden="false" outlineLevel="0" max="8711" min="8711" style="1" width="9.5"/>
    <col collapsed="false" customWidth="true" hidden="false" outlineLevel="0" max="8712" min="8712" style="1" width="10.66"/>
    <col collapsed="false" customWidth="true" hidden="false" outlineLevel="0" max="8713" min="8713" style="1" width="15"/>
    <col collapsed="false" customWidth="true" hidden="false" outlineLevel="0" max="8714" min="8714" style="1" width="10.66"/>
    <col collapsed="false" customWidth="false" hidden="false" outlineLevel="0" max="8960" min="8715" style="1" width="8.83"/>
    <col collapsed="false" customWidth="true" hidden="false" outlineLevel="0" max="8961" min="8961" style="1" width="4.66"/>
    <col collapsed="false" customWidth="true" hidden="false" outlineLevel="0" max="8962" min="8962" style="1" width="1.5"/>
    <col collapsed="false" customWidth="true" hidden="false" outlineLevel="0" max="8963" min="8963" style="1" width="12.5"/>
    <col collapsed="false" customWidth="true" hidden="false" outlineLevel="0" max="8964" min="8964" style="1" width="12.33"/>
    <col collapsed="false" customWidth="true" hidden="false" outlineLevel="0" max="8965" min="8965" style="1" width="14.66"/>
    <col collapsed="false" customWidth="true" hidden="false" outlineLevel="0" max="8966" min="8966" style="1" width="15.33"/>
    <col collapsed="false" customWidth="true" hidden="false" outlineLevel="0" max="8967" min="8967" style="1" width="9.5"/>
    <col collapsed="false" customWidth="true" hidden="false" outlineLevel="0" max="8968" min="8968" style="1" width="10.66"/>
    <col collapsed="false" customWidth="true" hidden="false" outlineLevel="0" max="8969" min="8969" style="1" width="15"/>
    <col collapsed="false" customWidth="true" hidden="false" outlineLevel="0" max="8970" min="8970" style="1" width="10.66"/>
    <col collapsed="false" customWidth="false" hidden="false" outlineLevel="0" max="9216" min="8971" style="1" width="8.83"/>
    <col collapsed="false" customWidth="true" hidden="false" outlineLevel="0" max="9217" min="9217" style="1" width="4.66"/>
    <col collapsed="false" customWidth="true" hidden="false" outlineLevel="0" max="9218" min="9218" style="1" width="1.5"/>
    <col collapsed="false" customWidth="true" hidden="false" outlineLevel="0" max="9219" min="9219" style="1" width="12.5"/>
    <col collapsed="false" customWidth="true" hidden="false" outlineLevel="0" max="9220" min="9220" style="1" width="12.33"/>
    <col collapsed="false" customWidth="true" hidden="false" outlineLevel="0" max="9221" min="9221" style="1" width="14.66"/>
    <col collapsed="false" customWidth="true" hidden="false" outlineLevel="0" max="9222" min="9222" style="1" width="15.33"/>
    <col collapsed="false" customWidth="true" hidden="false" outlineLevel="0" max="9223" min="9223" style="1" width="9.5"/>
    <col collapsed="false" customWidth="true" hidden="false" outlineLevel="0" max="9224" min="9224" style="1" width="10.66"/>
    <col collapsed="false" customWidth="true" hidden="false" outlineLevel="0" max="9225" min="9225" style="1" width="15"/>
    <col collapsed="false" customWidth="true" hidden="false" outlineLevel="0" max="9226" min="9226" style="1" width="10.66"/>
    <col collapsed="false" customWidth="false" hidden="false" outlineLevel="0" max="9472" min="9227" style="1" width="8.83"/>
    <col collapsed="false" customWidth="true" hidden="false" outlineLevel="0" max="9473" min="9473" style="1" width="4.66"/>
    <col collapsed="false" customWidth="true" hidden="false" outlineLevel="0" max="9474" min="9474" style="1" width="1.5"/>
    <col collapsed="false" customWidth="true" hidden="false" outlineLevel="0" max="9475" min="9475" style="1" width="12.5"/>
    <col collapsed="false" customWidth="true" hidden="false" outlineLevel="0" max="9476" min="9476" style="1" width="12.33"/>
    <col collapsed="false" customWidth="true" hidden="false" outlineLevel="0" max="9477" min="9477" style="1" width="14.66"/>
    <col collapsed="false" customWidth="true" hidden="false" outlineLevel="0" max="9478" min="9478" style="1" width="15.33"/>
    <col collapsed="false" customWidth="true" hidden="false" outlineLevel="0" max="9479" min="9479" style="1" width="9.5"/>
    <col collapsed="false" customWidth="true" hidden="false" outlineLevel="0" max="9480" min="9480" style="1" width="10.66"/>
    <col collapsed="false" customWidth="true" hidden="false" outlineLevel="0" max="9481" min="9481" style="1" width="15"/>
    <col collapsed="false" customWidth="true" hidden="false" outlineLevel="0" max="9482" min="9482" style="1" width="10.66"/>
    <col collapsed="false" customWidth="false" hidden="false" outlineLevel="0" max="9728" min="9483" style="1" width="8.83"/>
    <col collapsed="false" customWidth="true" hidden="false" outlineLevel="0" max="9729" min="9729" style="1" width="4.66"/>
    <col collapsed="false" customWidth="true" hidden="false" outlineLevel="0" max="9730" min="9730" style="1" width="1.5"/>
    <col collapsed="false" customWidth="true" hidden="false" outlineLevel="0" max="9731" min="9731" style="1" width="12.5"/>
    <col collapsed="false" customWidth="true" hidden="false" outlineLevel="0" max="9732" min="9732" style="1" width="12.33"/>
    <col collapsed="false" customWidth="true" hidden="false" outlineLevel="0" max="9733" min="9733" style="1" width="14.66"/>
    <col collapsed="false" customWidth="true" hidden="false" outlineLevel="0" max="9734" min="9734" style="1" width="15.33"/>
    <col collapsed="false" customWidth="true" hidden="false" outlineLevel="0" max="9735" min="9735" style="1" width="9.5"/>
    <col collapsed="false" customWidth="true" hidden="false" outlineLevel="0" max="9736" min="9736" style="1" width="10.66"/>
    <col collapsed="false" customWidth="true" hidden="false" outlineLevel="0" max="9737" min="9737" style="1" width="15"/>
    <col collapsed="false" customWidth="true" hidden="false" outlineLevel="0" max="9738" min="9738" style="1" width="10.66"/>
    <col collapsed="false" customWidth="false" hidden="false" outlineLevel="0" max="9984" min="9739" style="1" width="8.83"/>
    <col collapsed="false" customWidth="true" hidden="false" outlineLevel="0" max="9985" min="9985" style="1" width="4.66"/>
    <col collapsed="false" customWidth="true" hidden="false" outlineLevel="0" max="9986" min="9986" style="1" width="1.5"/>
    <col collapsed="false" customWidth="true" hidden="false" outlineLevel="0" max="9987" min="9987" style="1" width="12.5"/>
    <col collapsed="false" customWidth="true" hidden="false" outlineLevel="0" max="9988" min="9988" style="1" width="12.33"/>
    <col collapsed="false" customWidth="true" hidden="false" outlineLevel="0" max="9989" min="9989" style="1" width="14.66"/>
    <col collapsed="false" customWidth="true" hidden="false" outlineLevel="0" max="9990" min="9990" style="1" width="15.33"/>
    <col collapsed="false" customWidth="true" hidden="false" outlineLevel="0" max="9991" min="9991" style="1" width="9.5"/>
    <col collapsed="false" customWidth="true" hidden="false" outlineLevel="0" max="9992" min="9992" style="1" width="10.66"/>
    <col collapsed="false" customWidth="true" hidden="false" outlineLevel="0" max="9993" min="9993" style="1" width="15"/>
    <col collapsed="false" customWidth="true" hidden="false" outlineLevel="0" max="9994" min="9994" style="1" width="10.66"/>
    <col collapsed="false" customWidth="false" hidden="false" outlineLevel="0" max="10240" min="9995" style="1" width="8.83"/>
    <col collapsed="false" customWidth="true" hidden="false" outlineLevel="0" max="10241" min="10241" style="1" width="4.66"/>
    <col collapsed="false" customWidth="true" hidden="false" outlineLevel="0" max="10242" min="10242" style="1" width="1.5"/>
    <col collapsed="false" customWidth="true" hidden="false" outlineLevel="0" max="10243" min="10243" style="1" width="12.5"/>
    <col collapsed="false" customWidth="true" hidden="false" outlineLevel="0" max="10244" min="10244" style="1" width="12.33"/>
    <col collapsed="false" customWidth="true" hidden="false" outlineLevel="0" max="10245" min="10245" style="1" width="14.66"/>
    <col collapsed="false" customWidth="true" hidden="false" outlineLevel="0" max="10246" min="10246" style="1" width="15.33"/>
    <col collapsed="false" customWidth="true" hidden="false" outlineLevel="0" max="10247" min="10247" style="1" width="9.5"/>
    <col collapsed="false" customWidth="true" hidden="false" outlineLevel="0" max="10248" min="10248" style="1" width="10.66"/>
    <col collapsed="false" customWidth="true" hidden="false" outlineLevel="0" max="10249" min="10249" style="1" width="15"/>
    <col collapsed="false" customWidth="true" hidden="false" outlineLevel="0" max="10250" min="10250" style="1" width="10.66"/>
    <col collapsed="false" customWidth="false" hidden="false" outlineLevel="0" max="10496" min="10251" style="1" width="8.83"/>
    <col collapsed="false" customWidth="true" hidden="false" outlineLevel="0" max="10497" min="10497" style="1" width="4.66"/>
    <col collapsed="false" customWidth="true" hidden="false" outlineLevel="0" max="10498" min="10498" style="1" width="1.5"/>
    <col collapsed="false" customWidth="true" hidden="false" outlineLevel="0" max="10499" min="10499" style="1" width="12.5"/>
    <col collapsed="false" customWidth="true" hidden="false" outlineLevel="0" max="10500" min="10500" style="1" width="12.33"/>
    <col collapsed="false" customWidth="true" hidden="false" outlineLevel="0" max="10501" min="10501" style="1" width="14.66"/>
    <col collapsed="false" customWidth="true" hidden="false" outlineLevel="0" max="10502" min="10502" style="1" width="15.33"/>
    <col collapsed="false" customWidth="true" hidden="false" outlineLevel="0" max="10503" min="10503" style="1" width="9.5"/>
    <col collapsed="false" customWidth="true" hidden="false" outlineLevel="0" max="10504" min="10504" style="1" width="10.66"/>
    <col collapsed="false" customWidth="true" hidden="false" outlineLevel="0" max="10505" min="10505" style="1" width="15"/>
    <col collapsed="false" customWidth="true" hidden="false" outlineLevel="0" max="10506" min="10506" style="1" width="10.66"/>
    <col collapsed="false" customWidth="false" hidden="false" outlineLevel="0" max="10752" min="10507" style="1" width="8.83"/>
    <col collapsed="false" customWidth="true" hidden="false" outlineLevel="0" max="10753" min="10753" style="1" width="4.66"/>
    <col collapsed="false" customWidth="true" hidden="false" outlineLevel="0" max="10754" min="10754" style="1" width="1.5"/>
    <col collapsed="false" customWidth="true" hidden="false" outlineLevel="0" max="10755" min="10755" style="1" width="12.5"/>
    <col collapsed="false" customWidth="true" hidden="false" outlineLevel="0" max="10756" min="10756" style="1" width="12.33"/>
    <col collapsed="false" customWidth="true" hidden="false" outlineLevel="0" max="10757" min="10757" style="1" width="14.66"/>
    <col collapsed="false" customWidth="true" hidden="false" outlineLevel="0" max="10758" min="10758" style="1" width="15.33"/>
    <col collapsed="false" customWidth="true" hidden="false" outlineLevel="0" max="10759" min="10759" style="1" width="9.5"/>
    <col collapsed="false" customWidth="true" hidden="false" outlineLevel="0" max="10760" min="10760" style="1" width="10.66"/>
    <col collapsed="false" customWidth="true" hidden="false" outlineLevel="0" max="10761" min="10761" style="1" width="15"/>
    <col collapsed="false" customWidth="true" hidden="false" outlineLevel="0" max="10762" min="10762" style="1" width="10.66"/>
    <col collapsed="false" customWidth="false" hidden="false" outlineLevel="0" max="11008" min="10763" style="1" width="8.83"/>
    <col collapsed="false" customWidth="true" hidden="false" outlineLevel="0" max="11009" min="11009" style="1" width="4.66"/>
    <col collapsed="false" customWidth="true" hidden="false" outlineLevel="0" max="11010" min="11010" style="1" width="1.5"/>
    <col collapsed="false" customWidth="true" hidden="false" outlineLevel="0" max="11011" min="11011" style="1" width="12.5"/>
    <col collapsed="false" customWidth="true" hidden="false" outlineLevel="0" max="11012" min="11012" style="1" width="12.33"/>
    <col collapsed="false" customWidth="true" hidden="false" outlineLevel="0" max="11013" min="11013" style="1" width="14.66"/>
    <col collapsed="false" customWidth="true" hidden="false" outlineLevel="0" max="11014" min="11014" style="1" width="15.33"/>
    <col collapsed="false" customWidth="true" hidden="false" outlineLevel="0" max="11015" min="11015" style="1" width="9.5"/>
    <col collapsed="false" customWidth="true" hidden="false" outlineLevel="0" max="11016" min="11016" style="1" width="10.66"/>
    <col collapsed="false" customWidth="true" hidden="false" outlineLevel="0" max="11017" min="11017" style="1" width="15"/>
    <col collapsed="false" customWidth="true" hidden="false" outlineLevel="0" max="11018" min="11018" style="1" width="10.66"/>
    <col collapsed="false" customWidth="false" hidden="false" outlineLevel="0" max="11264" min="11019" style="1" width="8.83"/>
    <col collapsed="false" customWidth="true" hidden="false" outlineLevel="0" max="11265" min="11265" style="1" width="4.66"/>
    <col collapsed="false" customWidth="true" hidden="false" outlineLevel="0" max="11266" min="11266" style="1" width="1.5"/>
    <col collapsed="false" customWidth="true" hidden="false" outlineLevel="0" max="11267" min="11267" style="1" width="12.5"/>
    <col collapsed="false" customWidth="true" hidden="false" outlineLevel="0" max="11268" min="11268" style="1" width="12.33"/>
    <col collapsed="false" customWidth="true" hidden="false" outlineLevel="0" max="11269" min="11269" style="1" width="14.66"/>
    <col collapsed="false" customWidth="true" hidden="false" outlineLevel="0" max="11270" min="11270" style="1" width="15.33"/>
    <col collapsed="false" customWidth="true" hidden="false" outlineLevel="0" max="11271" min="11271" style="1" width="9.5"/>
    <col collapsed="false" customWidth="true" hidden="false" outlineLevel="0" max="11272" min="11272" style="1" width="10.66"/>
    <col collapsed="false" customWidth="true" hidden="false" outlineLevel="0" max="11273" min="11273" style="1" width="15"/>
    <col collapsed="false" customWidth="true" hidden="false" outlineLevel="0" max="11274" min="11274" style="1" width="10.66"/>
    <col collapsed="false" customWidth="false" hidden="false" outlineLevel="0" max="11520" min="11275" style="1" width="8.83"/>
    <col collapsed="false" customWidth="true" hidden="false" outlineLevel="0" max="11521" min="11521" style="1" width="4.66"/>
    <col collapsed="false" customWidth="true" hidden="false" outlineLevel="0" max="11522" min="11522" style="1" width="1.5"/>
    <col collapsed="false" customWidth="true" hidden="false" outlineLevel="0" max="11523" min="11523" style="1" width="12.5"/>
    <col collapsed="false" customWidth="true" hidden="false" outlineLevel="0" max="11524" min="11524" style="1" width="12.33"/>
    <col collapsed="false" customWidth="true" hidden="false" outlineLevel="0" max="11525" min="11525" style="1" width="14.66"/>
    <col collapsed="false" customWidth="true" hidden="false" outlineLevel="0" max="11526" min="11526" style="1" width="15.33"/>
    <col collapsed="false" customWidth="true" hidden="false" outlineLevel="0" max="11527" min="11527" style="1" width="9.5"/>
    <col collapsed="false" customWidth="true" hidden="false" outlineLevel="0" max="11528" min="11528" style="1" width="10.66"/>
    <col collapsed="false" customWidth="true" hidden="false" outlineLevel="0" max="11529" min="11529" style="1" width="15"/>
    <col collapsed="false" customWidth="true" hidden="false" outlineLevel="0" max="11530" min="11530" style="1" width="10.66"/>
    <col collapsed="false" customWidth="false" hidden="false" outlineLevel="0" max="11776" min="11531" style="1" width="8.83"/>
    <col collapsed="false" customWidth="true" hidden="false" outlineLevel="0" max="11777" min="11777" style="1" width="4.66"/>
    <col collapsed="false" customWidth="true" hidden="false" outlineLevel="0" max="11778" min="11778" style="1" width="1.5"/>
    <col collapsed="false" customWidth="true" hidden="false" outlineLevel="0" max="11779" min="11779" style="1" width="12.5"/>
    <col collapsed="false" customWidth="true" hidden="false" outlineLevel="0" max="11780" min="11780" style="1" width="12.33"/>
    <col collapsed="false" customWidth="true" hidden="false" outlineLevel="0" max="11781" min="11781" style="1" width="14.66"/>
    <col collapsed="false" customWidth="true" hidden="false" outlineLevel="0" max="11782" min="11782" style="1" width="15.33"/>
    <col collapsed="false" customWidth="true" hidden="false" outlineLevel="0" max="11783" min="11783" style="1" width="9.5"/>
    <col collapsed="false" customWidth="true" hidden="false" outlineLevel="0" max="11784" min="11784" style="1" width="10.66"/>
    <col collapsed="false" customWidth="true" hidden="false" outlineLevel="0" max="11785" min="11785" style="1" width="15"/>
    <col collapsed="false" customWidth="true" hidden="false" outlineLevel="0" max="11786" min="11786" style="1" width="10.66"/>
    <col collapsed="false" customWidth="false" hidden="false" outlineLevel="0" max="12032" min="11787" style="1" width="8.83"/>
    <col collapsed="false" customWidth="true" hidden="false" outlineLevel="0" max="12033" min="12033" style="1" width="4.66"/>
    <col collapsed="false" customWidth="true" hidden="false" outlineLevel="0" max="12034" min="12034" style="1" width="1.5"/>
    <col collapsed="false" customWidth="true" hidden="false" outlineLevel="0" max="12035" min="12035" style="1" width="12.5"/>
    <col collapsed="false" customWidth="true" hidden="false" outlineLevel="0" max="12036" min="12036" style="1" width="12.33"/>
    <col collapsed="false" customWidth="true" hidden="false" outlineLevel="0" max="12037" min="12037" style="1" width="14.66"/>
    <col collapsed="false" customWidth="true" hidden="false" outlineLevel="0" max="12038" min="12038" style="1" width="15.33"/>
    <col collapsed="false" customWidth="true" hidden="false" outlineLevel="0" max="12039" min="12039" style="1" width="9.5"/>
    <col collapsed="false" customWidth="true" hidden="false" outlineLevel="0" max="12040" min="12040" style="1" width="10.66"/>
    <col collapsed="false" customWidth="true" hidden="false" outlineLevel="0" max="12041" min="12041" style="1" width="15"/>
    <col collapsed="false" customWidth="true" hidden="false" outlineLevel="0" max="12042" min="12042" style="1" width="10.66"/>
    <col collapsed="false" customWidth="false" hidden="false" outlineLevel="0" max="12288" min="12043" style="1" width="8.83"/>
    <col collapsed="false" customWidth="true" hidden="false" outlineLevel="0" max="12289" min="12289" style="1" width="4.66"/>
    <col collapsed="false" customWidth="true" hidden="false" outlineLevel="0" max="12290" min="12290" style="1" width="1.5"/>
    <col collapsed="false" customWidth="true" hidden="false" outlineLevel="0" max="12291" min="12291" style="1" width="12.5"/>
    <col collapsed="false" customWidth="true" hidden="false" outlineLevel="0" max="12292" min="12292" style="1" width="12.33"/>
    <col collapsed="false" customWidth="true" hidden="false" outlineLevel="0" max="12293" min="12293" style="1" width="14.66"/>
    <col collapsed="false" customWidth="true" hidden="false" outlineLevel="0" max="12294" min="12294" style="1" width="15.33"/>
    <col collapsed="false" customWidth="true" hidden="false" outlineLevel="0" max="12295" min="12295" style="1" width="9.5"/>
    <col collapsed="false" customWidth="true" hidden="false" outlineLevel="0" max="12296" min="12296" style="1" width="10.66"/>
    <col collapsed="false" customWidth="true" hidden="false" outlineLevel="0" max="12297" min="12297" style="1" width="15"/>
    <col collapsed="false" customWidth="true" hidden="false" outlineLevel="0" max="12298" min="12298" style="1" width="10.66"/>
    <col collapsed="false" customWidth="false" hidden="false" outlineLevel="0" max="12544" min="12299" style="1" width="8.83"/>
    <col collapsed="false" customWidth="true" hidden="false" outlineLevel="0" max="12545" min="12545" style="1" width="4.66"/>
    <col collapsed="false" customWidth="true" hidden="false" outlineLevel="0" max="12546" min="12546" style="1" width="1.5"/>
    <col collapsed="false" customWidth="true" hidden="false" outlineLevel="0" max="12547" min="12547" style="1" width="12.5"/>
    <col collapsed="false" customWidth="true" hidden="false" outlineLevel="0" max="12548" min="12548" style="1" width="12.33"/>
    <col collapsed="false" customWidth="true" hidden="false" outlineLevel="0" max="12549" min="12549" style="1" width="14.66"/>
    <col collapsed="false" customWidth="true" hidden="false" outlineLevel="0" max="12550" min="12550" style="1" width="15.33"/>
    <col collapsed="false" customWidth="true" hidden="false" outlineLevel="0" max="12551" min="12551" style="1" width="9.5"/>
    <col collapsed="false" customWidth="true" hidden="false" outlineLevel="0" max="12552" min="12552" style="1" width="10.66"/>
    <col collapsed="false" customWidth="true" hidden="false" outlineLevel="0" max="12553" min="12553" style="1" width="15"/>
    <col collapsed="false" customWidth="true" hidden="false" outlineLevel="0" max="12554" min="12554" style="1" width="10.66"/>
    <col collapsed="false" customWidth="false" hidden="false" outlineLevel="0" max="12800" min="12555" style="1" width="8.83"/>
    <col collapsed="false" customWidth="true" hidden="false" outlineLevel="0" max="12801" min="12801" style="1" width="4.66"/>
    <col collapsed="false" customWidth="true" hidden="false" outlineLevel="0" max="12802" min="12802" style="1" width="1.5"/>
    <col collapsed="false" customWidth="true" hidden="false" outlineLevel="0" max="12803" min="12803" style="1" width="12.5"/>
    <col collapsed="false" customWidth="true" hidden="false" outlineLevel="0" max="12804" min="12804" style="1" width="12.33"/>
    <col collapsed="false" customWidth="true" hidden="false" outlineLevel="0" max="12805" min="12805" style="1" width="14.66"/>
    <col collapsed="false" customWidth="true" hidden="false" outlineLevel="0" max="12806" min="12806" style="1" width="15.33"/>
    <col collapsed="false" customWidth="true" hidden="false" outlineLevel="0" max="12807" min="12807" style="1" width="9.5"/>
    <col collapsed="false" customWidth="true" hidden="false" outlineLevel="0" max="12808" min="12808" style="1" width="10.66"/>
    <col collapsed="false" customWidth="true" hidden="false" outlineLevel="0" max="12809" min="12809" style="1" width="15"/>
    <col collapsed="false" customWidth="true" hidden="false" outlineLevel="0" max="12810" min="12810" style="1" width="10.66"/>
    <col collapsed="false" customWidth="false" hidden="false" outlineLevel="0" max="13056" min="12811" style="1" width="8.83"/>
    <col collapsed="false" customWidth="true" hidden="false" outlineLevel="0" max="13057" min="13057" style="1" width="4.66"/>
    <col collapsed="false" customWidth="true" hidden="false" outlineLevel="0" max="13058" min="13058" style="1" width="1.5"/>
    <col collapsed="false" customWidth="true" hidden="false" outlineLevel="0" max="13059" min="13059" style="1" width="12.5"/>
    <col collapsed="false" customWidth="true" hidden="false" outlineLevel="0" max="13060" min="13060" style="1" width="12.33"/>
    <col collapsed="false" customWidth="true" hidden="false" outlineLevel="0" max="13061" min="13061" style="1" width="14.66"/>
    <col collapsed="false" customWidth="true" hidden="false" outlineLevel="0" max="13062" min="13062" style="1" width="15.33"/>
    <col collapsed="false" customWidth="true" hidden="false" outlineLevel="0" max="13063" min="13063" style="1" width="9.5"/>
    <col collapsed="false" customWidth="true" hidden="false" outlineLevel="0" max="13064" min="13064" style="1" width="10.66"/>
    <col collapsed="false" customWidth="true" hidden="false" outlineLevel="0" max="13065" min="13065" style="1" width="15"/>
    <col collapsed="false" customWidth="true" hidden="false" outlineLevel="0" max="13066" min="13066" style="1" width="10.66"/>
    <col collapsed="false" customWidth="false" hidden="false" outlineLevel="0" max="13312" min="13067" style="1" width="8.83"/>
    <col collapsed="false" customWidth="true" hidden="false" outlineLevel="0" max="13313" min="13313" style="1" width="4.66"/>
    <col collapsed="false" customWidth="true" hidden="false" outlineLevel="0" max="13314" min="13314" style="1" width="1.5"/>
    <col collapsed="false" customWidth="true" hidden="false" outlineLevel="0" max="13315" min="13315" style="1" width="12.5"/>
    <col collapsed="false" customWidth="true" hidden="false" outlineLevel="0" max="13316" min="13316" style="1" width="12.33"/>
    <col collapsed="false" customWidth="true" hidden="false" outlineLevel="0" max="13317" min="13317" style="1" width="14.66"/>
    <col collapsed="false" customWidth="true" hidden="false" outlineLevel="0" max="13318" min="13318" style="1" width="15.33"/>
    <col collapsed="false" customWidth="true" hidden="false" outlineLevel="0" max="13319" min="13319" style="1" width="9.5"/>
    <col collapsed="false" customWidth="true" hidden="false" outlineLevel="0" max="13320" min="13320" style="1" width="10.66"/>
    <col collapsed="false" customWidth="true" hidden="false" outlineLevel="0" max="13321" min="13321" style="1" width="15"/>
    <col collapsed="false" customWidth="true" hidden="false" outlineLevel="0" max="13322" min="13322" style="1" width="10.66"/>
    <col collapsed="false" customWidth="false" hidden="false" outlineLevel="0" max="13568" min="13323" style="1" width="8.83"/>
    <col collapsed="false" customWidth="true" hidden="false" outlineLevel="0" max="13569" min="13569" style="1" width="4.66"/>
    <col collapsed="false" customWidth="true" hidden="false" outlineLevel="0" max="13570" min="13570" style="1" width="1.5"/>
    <col collapsed="false" customWidth="true" hidden="false" outlineLevel="0" max="13571" min="13571" style="1" width="12.5"/>
    <col collapsed="false" customWidth="true" hidden="false" outlineLevel="0" max="13572" min="13572" style="1" width="12.33"/>
    <col collapsed="false" customWidth="true" hidden="false" outlineLevel="0" max="13573" min="13573" style="1" width="14.66"/>
    <col collapsed="false" customWidth="true" hidden="false" outlineLevel="0" max="13574" min="13574" style="1" width="15.33"/>
    <col collapsed="false" customWidth="true" hidden="false" outlineLevel="0" max="13575" min="13575" style="1" width="9.5"/>
    <col collapsed="false" customWidth="true" hidden="false" outlineLevel="0" max="13576" min="13576" style="1" width="10.66"/>
    <col collapsed="false" customWidth="true" hidden="false" outlineLevel="0" max="13577" min="13577" style="1" width="15"/>
    <col collapsed="false" customWidth="true" hidden="false" outlineLevel="0" max="13578" min="13578" style="1" width="10.66"/>
    <col collapsed="false" customWidth="false" hidden="false" outlineLevel="0" max="13824" min="13579" style="1" width="8.83"/>
    <col collapsed="false" customWidth="true" hidden="false" outlineLevel="0" max="13825" min="13825" style="1" width="4.66"/>
    <col collapsed="false" customWidth="true" hidden="false" outlineLevel="0" max="13826" min="13826" style="1" width="1.5"/>
    <col collapsed="false" customWidth="true" hidden="false" outlineLevel="0" max="13827" min="13827" style="1" width="12.5"/>
    <col collapsed="false" customWidth="true" hidden="false" outlineLevel="0" max="13828" min="13828" style="1" width="12.33"/>
    <col collapsed="false" customWidth="true" hidden="false" outlineLevel="0" max="13829" min="13829" style="1" width="14.66"/>
    <col collapsed="false" customWidth="true" hidden="false" outlineLevel="0" max="13830" min="13830" style="1" width="15.33"/>
    <col collapsed="false" customWidth="true" hidden="false" outlineLevel="0" max="13831" min="13831" style="1" width="9.5"/>
    <col collapsed="false" customWidth="true" hidden="false" outlineLevel="0" max="13832" min="13832" style="1" width="10.66"/>
    <col collapsed="false" customWidth="true" hidden="false" outlineLevel="0" max="13833" min="13833" style="1" width="15"/>
    <col collapsed="false" customWidth="true" hidden="false" outlineLevel="0" max="13834" min="13834" style="1" width="10.66"/>
    <col collapsed="false" customWidth="false" hidden="false" outlineLevel="0" max="14080" min="13835" style="1" width="8.83"/>
    <col collapsed="false" customWidth="true" hidden="false" outlineLevel="0" max="14081" min="14081" style="1" width="4.66"/>
    <col collapsed="false" customWidth="true" hidden="false" outlineLevel="0" max="14082" min="14082" style="1" width="1.5"/>
    <col collapsed="false" customWidth="true" hidden="false" outlineLevel="0" max="14083" min="14083" style="1" width="12.5"/>
    <col collapsed="false" customWidth="true" hidden="false" outlineLevel="0" max="14084" min="14084" style="1" width="12.33"/>
    <col collapsed="false" customWidth="true" hidden="false" outlineLevel="0" max="14085" min="14085" style="1" width="14.66"/>
    <col collapsed="false" customWidth="true" hidden="false" outlineLevel="0" max="14086" min="14086" style="1" width="15.33"/>
    <col collapsed="false" customWidth="true" hidden="false" outlineLevel="0" max="14087" min="14087" style="1" width="9.5"/>
    <col collapsed="false" customWidth="true" hidden="false" outlineLevel="0" max="14088" min="14088" style="1" width="10.66"/>
    <col collapsed="false" customWidth="true" hidden="false" outlineLevel="0" max="14089" min="14089" style="1" width="15"/>
    <col collapsed="false" customWidth="true" hidden="false" outlineLevel="0" max="14090" min="14090" style="1" width="10.66"/>
    <col collapsed="false" customWidth="false" hidden="false" outlineLevel="0" max="14336" min="14091" style="1" width="8.83"/>
    <col collapsed="false" customWidth="true" hidden="false" outlineLevel="0" max="14337" min="14337" style="1" width="4.66"/>
    <col collapsed="false" customWidth="true" hidden="false" outlineLevel="0" max="14338" min="14338" style="1" width="1.5"/>
    <col collapsed="false" customWidth="true" hidden="false" outlineLevel="0" max="14339" min="14339" style="1" width="12.5"/>
    <col collapsed="false" customWidth="true" hidden="false" outlineLevel="0" max="14340" min="14340" style="1" width="12.33"/>
    <col collapsed="false" customWidth="true" hidden="false" outlineLevel="0" max="14341" min="14341" style="1" width="14.66"/>
    <col collapsed="false" customWidth="true" hidden="false" outlineLevel="0" max="14342" min="14342" style="1" width="15.33"/>
    <col collapsed="false" customWidth="true" hidden="false" outlineLevel="0" max="14343" min="14343" style="1" width="9.5"/>
    <col collapsed="false" customWidth="true" hidden="false" outlineLevel="0" max="14344" min="14344" style="1" width="10.66"/>
    <col collapsed="false" customWidth="true" hidden="false" outlineLevel="0" max="14345" min="14345" style="1" width="15"/>
    <col collapsed="false" customWidth="true" hidden="false" outlineLevel="0" max="14346" min="14346" style="1" width="10.66"/>
    <col collapsed="false" customWidth="false" hidden="false" outlineLevel="0" max="14592" min="14347" style="1" width="8.83"/>
    <col collapsed="false" customWidth="true" hidden="false" outlineLevel="0" max="14593" min="14593" style="1" width="4.66"/>
    <col collapsed="false" customWidth="true" hidden="false" outlineLevel="0" max="14594" min="14594" style="1" width="1.5"/>
    <col collapsed="false" customWidth="true" hidden="false" outlineLevel="0" max="14595" min="14595" style="1" width="12.5"/>
    <col collapsed="false" customWidth="true" hidden="false" outlineLevel="0" max="14596" min="14596" style="1" width="12.33"/>
    <col collapsed="false" customWidth="true" hidden="false" outlineLevel="0" max="14597" min="14597" style="1" width="14.66"/>
    <col collapsed="false" customWidth="true" hidden="false" outlineLevel="0" max="14598" min="14598" style="1" width="15.33"/>
    <col collapsed="false" customWidth="true" hidden="false" outlineLevel="0" max="14599" min="14599" style="1" width="9.5"/>
    <col collapsed="false" customWidth="true" hidden="false" outlineLevel="0" max="14600" min="14600" style="1" width="10.66"/>
    <col collapsed="false" customWidth="true" hidden="false" outlineLevel="0" max="14601" min="14601" style="1" width="15"/>
    <col collapsed="false" customWidth="true" hidden="false" outlineLevel="0" max="14602" min="14602" style="1" width="10.66"/>
    <col collapsed="false" customWidth="false" hidden="false" outlineLevel="0" max="14848" min="14603" style="1" width="8.83"/>
    <col collapsed="false" customWidth="true" hidden="false" outlineLevel="0" max="14849" min="14849" style="1" width="4.66"/>
    <col collapsed="false" customWidth="true" hidden="false" outlineLevel="0" max="14850" min="14850" style="1" width="1.5"/>
    <col collapsed="false" customWidth="true" hidden="false" outlineLevel="0" max="14851" min="14851" style="1" width="12.5"/>
    <col collapsed="false" customWidth="true" hidden="false" outlineLevel="0" max="14852" min="14852" style="1" width="12.33"/>
    <col collapsed="false" customWidth="true" hidden="false" outlineLevel="0" max="14853" min="14853" style="1" width="14.66"/>
    <col collapsed="false" customWidth="true" hidden="false" outlineLevel="0" max="14854" min="14854" style="1" width="15.33"/>
    <col collapsed="false" customWidth="true" hidden="false" outlineLevel="0" max="14855" min="14855" style="1" width="9.5"/>
    <col collapsed="false" customWidth="true" hidden="false" outlineLevel="0" max="14856" min="14856" style="1" width="10.66"/>
    <col collapsed="false" customWidth="true" hidden="false" outlineLevel="0" max="14857" min="14857" style="1" width="15"/>
    <col collapsed="false" customWidth="true" hidden="false" outlineLevel="0" max="14858" min="14858" style="1" width="10.66"/>
    <col collapsed="false" customWidth="false" hidden="false" outlineLevel="0" max="15104" min="14859" style="1" width="8.83"/>
    <col collapsed="false" customWidth="true" hidden="false" outlineLevel="0" max="15105" min="15105" style="1" width="4.66"/>
    <col collapsed="false" customWidth="true" hidden="false" outlineLevel="0" max="15106" min="15106" style="1" width="1.5"/>
    <col collapsed="false" customWidth="true" hidden="false" outlineLevel="0" max="15107" min="15107" style="1" width="12.5"/>
    <col collapsed="false" customWidth="true" hidden="false" outlineLevel="0" max="15108" min="15108" style="1" width="12.33"/>
    <col collapsed="false" customWidth="true" hidden="false" outlineLevel="0" max="15109" min="15109" style="1" width="14.66"/>
    <col collapsed="false" customWidth="true" hidden="false" outlineLevel="0" max="15110" min="15110" style="1" width="15.33"/>
    <col collapsed="false" customWidth="true" hidden="false" outlineLevel="0" max="15111" min="15111" style="1" width="9.5"/>
    <col collapsed="false" customWidth="true" hidden="false" outlineLevel="0" max="15112" min="15112" style="1" width="10.66"/>
    <col collapsed="false" customWidth="true" hidden="false" outlineLevel="0" max="15113" min="15113" style="1" width="15"/>
    <col collapsed="false" customWidth="true" hidden="false" outlineLevel="0" max="15114" min="15114" style="1" width="10.66"/>
    <col collapsed="false" customWidth="false" hidden="false" outlineLevel="0" max="15360" min="15115" style="1" width="8.83"/>
    <col collapsed="false" customWidth="true" hidden="false" outlineLevel="0" max="15361" min="15361" style="1" width="4.66"/>
    <col collapsed="false" customWidth="true" hidden="false" outlineLevel="0" max="15362" min="15362" style="1" width="1.5"/>
    <col collapsed="false" customWidth="true" hidden="false" outlineLevel="0" max="15363" min="15363" style="1" width="12.5"/>
    <col collapsed="false" customWidth="true" hidden="false" outlineLevel="0" max="15364" min="15364" style="1" width="12.33"/>
    <col collapsed="false" customWidth="true" hidden="false" outlineLevel="0" max="15365" min="15365" style="1" width="14.66"/>
    <col collapsed="false" customWidth="true" hidden="false" outlineLevel="0" max="15366" min="15366" style="1" width="15.33"/>
    <col collapsed="false" customWidth="true" hidden="false" outlineLevel="0" max="15367" min="15367" style="1" width="9.5"/>
    <col collapsed="false" customWidth="true" hidden="false" outlineLevel="0" max="15368" min="15368" style="1" width="10.66"/>
    <col collapsed="false" customWidth="true" hidden="false" outlineLevel="0" max="15369" min="15369" style="1" width="15"/>
    <col collapsed="false" customWidth="true" hidden="false" outlineLevel="0" max="15370" min="15370" style="1" width="10.66"/>
    <col collapsed="false" customWidth="false" hidden="false" outlineLevel="0" max="15616" min="15371" style="1" width="8.83"/>
    <col collapsed="false" customWidth="true" hidden="false" outlineLevel="0" max="15617" min="15617" style="1" width="4.66"/>
    <col collapsed="false" customWidth="true" hidden="false" outlineLevel="0" max="15618" min="15618" style="1" width="1.5"/>
    <col collapsed="false" customWidth="true" hidden="false" outlineLevel="0" max="15619" min="15619" style="1" width="12.5"/>
    <col collapsed="false" customWidth="true" hidden="false" outlineLevel="0" max="15620" min="15620" style="1" width="12.33"/>
    <col collapsed="false" customWidth="true" hidden="false" outlineLevel="0" max="15621" min="15621" style="1" width="14.66"/>
    <col collapsed="false" customWidth="true" hidden="false" outlineLevel="0" max="15622" min="15622" style="1" width="15.33"/>
    <col collapsed="false" customWidth="true" hidden="false" outlineLevel="0" max="15623" min="15623" style="1" width="9.5"/>
    <col collapsed="false" customWidth="true" hidden="false" outlineLevel="0" max="15624" min="15624" style="1" width="10.66"/>
    <col collapsed="false" customWidth="true" hidden="false" outlineLevel="0" max="15625" min="15625" style="1" width="15"/>
    <col collapsed="false" customWidth="true" hidden="false" outlineLevel="0" max="15626" min="15626" style="1" width="10.66"/>
    <col collapsed="false" customWidth="false" hidden="false" outlineLevel="0" max="15872" min="15627" style="1" width="8.83"/>
    <col collapsed="false" customWidth="true" hidden="false" outlineLevel="0" max="15873" min="15873" style="1" width="4.66"/>
    <col collapsed="false" customWidth="true" hidden="false" outlineLevel="0" max="15874" min="15874" style="1" width="1.5"/>
    <col collapsed="false" customWidth="true" hidden="false" outlineLevel="0" max="15875" min="15875" style="1" width="12.5"/>
    <col collapsed="false" customWidth="true" hidden="false" outlineLevel="0" max="15876" min="15876" style="1" width="12.33"/>
    <col collapsed="false" customWidth="true" hidden="false" outlineLevel="0" max="15877" min="15877" style="1" width="14.66"/>
    <col collapsed="false" customWidth="true" hidden="false" outlineLevel="0" max="15878" min="15878" style="1" width="15.33"/>
    <col collapsed="false" customWidth="true" hidden="false" outlineLevel="0" max="15879" min="15879" style="1" width="9.5"/>
    <col collapsed="false" customWidth="true" hidden="false" outlineLevel="0" max="15880" min="15880" style="1" width="10.66"/>
    <col collapsed="false" customWidth="true" hidden="false" outlineLevel="0" max="15881" min="15881" style="1" width="15"/>
    <col collapsed="false" customWidth="true" hidden="false" outlineLevel="0" max="15882" min="15882" style="1" width="10.66"/>
    <col collapsed="false" customWidth="false" hidden="false" outlineLevel="0" max="16128" min="15883" style="1" width="8.83"/>
    <col collapsed="false" customWidth="true" hidden="false" outlineLevel="0" max="16129" min="16129" style="1" width="4.66"/>
    <col collapsed="false" customWidth="true" hidden="false" outlineLevel="0" max="16130" min="16130" style="1" width="1.5"/>
    <col collapsed="false" customWidth="true" hidden="false" outlineLevel="0" max="16131" min="16131" style="1" width="12.5"/>
    <col collapsed="false" customWidth="true" hidden="false" outlineLevel="0" max="16132" min="16132" style="1" width="12.33"/>
    <col collapsed="false" customWidth="true" hidden="false" outlineLevel="0" max="16133" min="16133" style="1" width="14.66"/>
    <col collapsed="false" customWidth="true" hidden="false" outlineLevel="0" max="16134" min="16134" style="1" width="15.33"/>
    <col collapsed="false" customWidth="true" hidden="false" outlineLevel="0" max="16135" min="16135" style="1" width="9.5"/>
    <col collapsed="false" customWidth="true" hidden="false" outlineLevel="0" max="16136" min="16136" style="1" width="10.66"/>
    <col collapsed="false" customWidth="true" hidden="false" outlineLevel="0" max="16137" min="16137" style="1" width="15"/>
    <col collapsed="false" customWidth="true" hidden="false" outlineLevel="0" max="16138" min="16138" style="1" width="10.66"/>
    <col collapsed="false" customWidth="false" hidden="false" outlineLevel="0" max="16384" min="16139" style="1" width="8.83"/>
  </cols>
  <sheetData>
    <row r="3" customFormat="false" ht="12.75" hidden="false" customHeight="false" outlineLevel="0" collapsed="false">
      <c r="C3" s="2" t="s">
        <v>0</v>
      </c>
      <c r="D3" s="3"/>
      <c r="E3" s="3"/>
      <c r="F3" s="2"/>
    </row>
    <row r="5" customFormat="false" ht="46.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C6" s="6"/>
    </row>
    <row r="7" customFormat="false" ht="15.75" hidden="false" customHeight="false" outlineLevel="0" collapsed="false">
      <c r="C7" s="7" t="s">
        <v>2</v>
      </c>
      <c r="D7" s="7"/>
      <c r="E7" s="7"/>
      <c r="F7" s="8"/>
      <c r="G7" s="8"/>
      <c r="H7" s="8"/>
      <c r="I7" s="8"/>
    </row>
    <row r="8" customFormat="false" ht="15" hidden="false" customHeight="false" outlineLevel="0" collapsed="false">
      <c r="C8" s="9"/>
      <c r="D8" s="10"/>
      <c r="E8" s="11"/>
      <c r="F8" s="8"/>
      <c r="G8" s="8"/>
      <c r="H8" s="8"/>
      <c r="I8" s="8"/>
    </row>
    <row r="9" customFormat="false" ht="15" hidden="false" customHeight="false" outlineLevel="0" collapsed="false">
      <c r="C9" s="12" t="s">
        <v>3</v>
      </c>
      <c r="D9" s="12"/>
      <c r="E9" s="12"/>
      <c r="F9" s="12"/>
      <c r="G9" s="8"/>
      <c r="H9" s="8"/>
      <c r="I9" s="8"/>
    </row>
    <row r="10" customFormat="false" ht="15" hidden="false" customHeight="false" outlineLevel="0" collapsed="false">
      <c r="C10" s="13"/>
      <c r="D10" s="13"/>
      <c r="E10" s="13"/>
      <c r="F10" s="13"/>
      <c r="G10" s="8"/>
      <c r="H10" s="8"/>
      <c r="I10" s="8"/>
    </row>
    <row r="12" customFormat="false" ht="12.75" hidden="false" customHeight="false" outlineLevel="0" collapsed="false">
      <c r="C12" s="14" t="s">
        <v>4</v>
      </c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C13" s="14" t="s">
        <v>5</v>
      </c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C14" s="14" t="s">
        <v>6</v>
      </c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C15" s="14" t="s">
        <v>7</v>
      </c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C17" s="15" t="s">
        <v>8</v>
      </c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C18" s="15" t="s">
        <v>9</v>
      </c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C20" s="15" t="s">
        <v>10</v>
      </c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C22" s="16" t="s">
        <v>11</v>
      </c>
      <c r="H22" s="17"/>
    </row>
    <row r="23" customFormat="false" ht="12.75" hidden="false" customHeight="false" outlineLevel="0" collapsed="false">
      <c r="C23" s="16" t="s">
        <v>12</v>
      </c>
      <c r="H23" s="17"/>
    </row>
    <row r="24" customFormat="false" ht="12.75" hidden="false" customHeight="false" outlineLevel="0" collapsed="false">
      <c r="C24" s="16" t="s">
        <v>13</v>
      </c>
      <c r="H24" s="17"/>
    </row>
    <row r="25" customFormat="false" ht="12.75" hidden="false" customHeight="false" outlineLevel="0" collapsed="false">
      <c r="C25" s="16"/>
      <c r="D25" s="16"/>
      <c r="E25" s="16"/>
      <c r="F25" s="18"/>
      <c r="H25" s="17"/>
    </row>
    <row r="26" customFormat="false" ht="12.75" hidden="false" customHeight="false" outlineLevel="0" collapsed="false">
      <c r="C26" s="16" t="s">
        <v>14</v>
      </c>
      <c r="D26" s="16"/>
      <c r="E26" s="16"/>
      <c r="F26" s="18"/>
      <c r="H26" s="17"/>
    </row>
    <row r="27" customFormat="false" ht="12.75" hidden="false" customHeight="false" outlineLevel="0" collapsed="false">
      <c r="C27" s="16" t="s">
        <v>15</v>
      </c>
      <c r="H27" s="17"/>
    </row>
    <row r="28" customFormat="false" ht="12.75" hidden="false" customHeight="false" outlineLevel="0" collapsed="false">
      <c r="C28" s="16" t="s">
        <v>16</v>
      </c>
      <c r="F28" s="19" t="e">
        <f aca="false">#REF!</f>
        <v>#REF!</v>
      </c>
      <c r="G28" s="16" t="s">
        <v>17</v>
      </c>
      <c r="H28" s="16" t="s">
        <v>18</v>
      </c>
    </row>
    <row r="29" customFormat="false" ht="12.75" hidden="false" customHeight="false" outlineLevel="0" collapsed="false">
      <c r="C29" s="16"/>
      <c r="F29" s="17"/>
    </row>
    <row r="30" customFormat="false" ht="12.75" hidden="false" customHeight="false" outlineLevel="0" collapsed="false">
      <c r="C30" s="20"/>
      <c r="D30" s="21"/>
      <c r="E30" s="21"/>
      <c r="F30" s="22"/>
      <c r="G30" s="21"/>
      <c r="H30" s="20"/>
    </row>
    <row r="31" customFormat="false" ht="12.75" hidden="false" customHeight="false" outlineLevel="0" collapsed="false">
      <c r="C31" s="21"/>
      <c r="D31" s="20"/>
      <c r="E31" s="20"/>
      <c r="F31" s="20"/>
      <c r="G31" s="20"/>
      <c r="H31" s="20"/>
    </row>
    <row r="32" customFormat="false" ht="12.75" hidden="false" customHeight="false" outlineLevel="0" collapsed="false">
      <c r="C32" s="21"/>
      <c r="D32" s="20"/>
      <c r="E32" s="20"/>
      <c r="F32" s="20"/>
      <c r="G32" s="20"/>
      <c r="H32" s="20"/>
    </row>
    <row r="33" s="23" customFormat="true" ht="46.5" hidden="false" customHeight="true" outlineLevel="0" collapsed="false">
      <c r="C33" s="24" t="s">
        <v>1</v>
      </c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C34" s="25" t="s">
        <v>19</v>
      </c>
      <c r="D34" s="26"/>
      <c r="E34" s="26"/>
      <c r="F34" s="26"/>
      <c r="G34" s="26"/>
      <c r="H34" s="26"/>
      <c r="I34" s="27"/>
    </row>
    <row r="42" customFormat="false" ht="12.75" hidden="false" customHeight="false" outlineLevel="0" collapsed="false">
      <c r="C42" s="1" t="s">
        <v>20</v>
      </c>
    </row>
    <row r="46" customFormat="false" ht="12.75" hidden="false" customHeight="false" outlineLevel="0" collapsed="false"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C51" s="15"/>
      <c r="D51" s="16"/>
      <c r="E51" s="16"/>
      <c r="F51" s="16"/>
      <c r="G51" s="16"/>
      <c r="H51" s="16"/>
      <c r="I51" s="16"/>
      <c r="J51" s="16"/>
    </row>
  </sheetData>
  <mergeCells count="4">
    <mergeCell ref="C5:I5"/>
    <mergeCell ref="C7:E7"/>
    <mergeCell ref="C9:F9"/>
    <mergeCell ref="C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28" width="6.33"/>
    <col collapsed="false" customWidth="true" hidden="false" outlineLevel="0" max="2" min="2" style="28" width="15.83"/>
    <col collapsed="false" customWidth="true" hidden="false" outlineLevel="0" max="3" min="3" style="28" width="96.66"/>
    <col collapsed="false" customWidth="true" hidden="false" outlineLevel="0" max="5" min="4" style="28" width="11.83"/>
    <col collapsed="false" customWidth="true" hidden="false" outlineLevel="0" max="6" min="6" style="28" width="10.83"/>
    <col collapsed="false" customWidth="false" hidden="false" outlineLevel="0" max="16384" min="7" style="28" width="8.83"/>
  </cols>
  <sheetData>
    <row r="1" s="29" customFormat="true" ht="12.75" hidden="false" customHeight="false" outlineLevel="0" collapsed="false">
      <c r="F1" s="30" t="s">
        <v>21</v>
      </c>
    </row>
    <row r="2" s="29" customFormat="true" ht="24.75" hidden="false" customHeight="true" outlineLevel="0" collapsed="false">
      <c r="B2" s="31" t="s">
        <v>22</v>
      </c>
      <c r="C2" s="31"/>
      <c r="D2" s="31"/>
      <c r="E2" s="31"/>
      <c r="F2" s="31"/>
    </row>
    <row r="3" s="29" customFormat="true" ht="12.75" hidden="false" customHeight="false" outlineLevel="0" collapsed="false">
      <c r="A3" s="32"/>
      <c r="B3" s="32"/>
      <c r="C3" s="32"/>
      <c r="D3" s="32"/>
      <c r="E3" s="32"/>
      <c r="F3" s="32"/>
    </row>
    <row r="4" s="29" customFormat="true" ht="12.75" hidden="false" customHeight="false" outlineLevel="0" collapsed="false">
      <c r="A4" s="32"/>
      <c r="B4" s="33"/>
      <c r="C4" s="33" t="s">
        <v>23</v>
      </c>
      <c r="D4" s="34"/>
      <c r="E4" s="34"/>
      <c r="F4" s="34"/>
    </row>
    <row r="5" s="29" customFormat="true" ht="12.75" hidden="false" customHeight="true" outlineLevel="0" collapsed="false">
      <c r="A5" s="32"/>
      <c r="B5" s="32"/>
      <c r="C5" s="32"/>
      <c r="D5" s="35"/>
      <c r="E5" s="32"/>
      <c r="F5" s="32"/>
    </row>
    <row r="6" s="29" customFormat="true" ht="12.75" hidden="false" customHeight="true" outlineLevel="0" collapsed="false">
      <c r="A6" s="36" t="s">
        <v>24</v>
      </c>
      <c r="B6" s="37" t="s">
        <v>25</v>
      </c>
      <c r="C6" s="37"/>
      <c r="D6" s="37"/>
      <c r="E6" s="37"/>
      <c r="F6" s="37"/>
    </row>
    <row r="7" s="29" customFormat="true" ht="12.75" hidden="false" customHeight="true" outlineLevel="0" collapsed="false">
      <c r="A7" s="38"/>
      <c r="B7" s="39" t="s">
        <v>26</v>
      </c>
      <c r="C7" s="39"/>
      <c r="D7" s="39"/>
      <c r="E7" s="39"/>
      <c r="F7" s="39"/>
    </row>
    <row r="8" s="29" customFormat="true" ht="12.75" hidden="false" customHeight="true" outlineLevel="0" collapsed="false"/>
    <row r="9" s="29" customFormat="true" ht="12.75" hidden="false" customHeight="false" outlineLevel="0" collapsed="false">
      <c r="A9" s="40" t="s">
        <v>27</v>
      </c>
      <c r="B9" s="40"/>
      <c r="C9" s="41"/>
      <c r="D9" s="41"/>
      <c r="E9" s="41"/>
      <c r="F9" s="41"/>
    </row>
    <row r="10" s="43" customFormat="true" ht="12.75" hidden="false" customHeight="true" outlineLevel="0" collapsed="false">
      <c r="A10" s="42" t="s">
        <v>28</v>
      </c>
      <c r="B10" s="42" t="s">
        <v>29</v>
      </c>
      <c r="C10" s="42" t="s">
        <v>30</v>
      </c>
      <c r="D10" s="42" t="s">
        <v>31</v>
      </c>
      <c r="E10" s="42" t="s">
        <v>32</v>
      </c>
      <c r="F10" s="42"/>
    </row>
    <row r="11" s="43" customFormat="true" ht="34.5" hidden="false" customHeight="true" outlineLevel="0" collapsed="false">
      <c r="A11" s="42"/>
      <c r="B11" s="42"/>
      <c r="C11" s="42"/>
      <c r="D11" s="42"/>
      <c r="E11" s="44" t="s">
        <v>33</v>
      </c>
      <c r="F11" s="44" t="s">
        <v>34</v>
      </c>
    </row>
    <row r="12" s="47" customFormat="true" ht="12.75" hidden="false" customHeight="false" outlineLevel="0" collapsed="false">
      <c r="A12" s="45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46" t="n">
        <v>6</v>
      </c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</row>
    <row r="14" s="29" customFormat="true" ht="12.75" hidden="false" customHeight="true" outlineLevel="0" collapsed="false">
      <c r="A14" s="49"/>
      <c r="B14" s="50"/>
      <c r="C14" s="51" t="s">
        <v>35</v>
      </c>
      <c r="D14" s="51"/>
      <c r="E14" s="50"/>
      <c r="F14" s="52"/>
    </row>
    <row r="15" s="57" customFormat="true" ht="12.75" hidden="false" customHeight="false" outlineLevel="1" collapsed="false">
      <c r="A15" s="53" t="s">
        <v>36</v>
      </c>
      <c r="B15" s="54" t="s">
        <v>37</v>
      </c>
      <c r="C15" s="54" t="s">
        <v>38</v>
      </c>
      <c r="D15" s="55" t="s">
        <v>39</v>
      </c>
      <c r="E15" s="56" t="n">
        <v>0.117</v>
      </c>
      <c r="F15" s="56"/>
    </row>
    <row r="16" s="29" customFormat="true" ht="12.75" hidden="false" customHeight="false" outlineLevel="0" collapsed="false">
      <c r="A16" s="58" t="s">
        <v>40</v>
      </c>
      <c r="B16" s="59" t="s">
        <v>36</v>
      </c>
      <c r="C16" s="60" t="s">
        <v>41</v>
      </c>
      <c r="D16" s="59" t="s">
        <v>42</v>
      </c>
      <c r="E16" s="61" t="n">
        <v>46.11</v>
      </c>
      <c r="F16" s="61" t="n">
        <v>5.3949</v>
      </c>
    </row>
    <row r="17" s="57" customFormat="true" ht="12.75" hidden="false" customHeight="false" outlineLevel="1" collapsed="false">
      <c r="A17" s="62" t="s">
        <v>43</v>
      </c>
      <c r="B17" s="63" t="s">
        <v>44</v>
      </c>
      <c r="C17" s="64" t="s">
        <v>45</v>
      </c>
      <c r="D17" s="63" t="s">
        <v>42</v>
      </c>
      <c r="E17" s="65" t="n">
        <v>0.93</v>
      </c>
      <c r="F17" s="65" t="n">
        <v>0.10881</v>
      </c>
    </row>
    <row r="18" s="29" customFormat="true" ht="12.75" hidden="false" customHeight="false" outlineLevel="0" collapsed="false">
      <c r="A18" s="66" t="s">
        <v>46</v>
      </c>
      <c r="B18" s="67" t="s">
        <v>47</v>
      </c>
      <c r="C18" s="68" t="s">
        <v>48</v>
      </c>
      <c r="D18" s="67" t="s">
        <v>49</v>
      </c>
      <c r="E18" s="69" t="n">
        <v>0.93</v>
      </c>
      <c r="F18" s="69" t="n">
        <v>0.10881</v>
      </c>
    </row>
    <row r="19" s="57" customFormat="true" ht="12.75" hidden="false" customHeight="false" outlineLevel="1" collapsed="false">
      <c r="A19" s="70" t="s">
        <v>50</v>
      </c>
      <c r="B19" s="71" t="s">
        <v>51</v>
      </c>
      <c r="C19" s="72" t="s">
        <v>52</v>
      </c>
      <c r="D19" s="71" t="s">
        <v>53</v>
      </c>
      <c r="E19" s="73" t="n">
        <v>3.42</v>
      </c>
      <c r="F19" s="73" t="n">
        <v>0.40014</v>
      </c>
    </row>
    <row r="20" s="74" customFormat="true" ht="12.75" hidden="false" customHeight="false" outlineLevel="1" collapsed="false">
      <c r="A20" s="53" t="s">
        <v>54</v>
      </c>
      <c r="B20" s="54" t="s">
        <v>55</v>
      </c>
      <c r="C20" s="54" t="s">
        <v>56</v>
      </c>
      <c r="D20" s="55" t="s">
        <v>57</v>
      </c>
      <c r="E20" s="56" t="n">
        <v>0.01</v>
      </c>
      <c r="F20" s="56"/>
    </row>
    <row r="21" s="75" customFormat="true" ht="12.75" hidden="false" customHeight="false" outlineLevel="1" collapsed="false">
      <c r="A21" s="58" t="s">
        <v>58</v>
      </c>
      <c r="B21" s="59" t="s">
        <v>36</v>
      </c>
      <c r="C21" s="60" t="s">
        <v>41</v>
      </c>
      <c r="D21" s="59" t="s">
        <v>42</v>
      </c>
      <c r="E21" s="61" t="n">
        <v>25.72</v>
      </c>
      <c r="F21" s="61" t="n">
        <v>0.2572</v>
      </c>
    </row>
    <row r="22" s="74" customFormat="true" ht="12.75" hidden="false" customHeight="false" outlineLevel="1" collapsed="false">
      <c r="A22" s="62" t="s">
        <v>59</v>
      </c>
      <c r="B22" s="63" t="s">
        <v>44</v>
      </c>
      <c r="C22" s="64" t="s">
        <v>45</v>
      </c>
      <c r="D22" s="63" t="s">
        <v>42</v>
      </c>
      <c r="E22" s="65" t="n">
        <v>0.07</v>
      </c>
      <c r="F22" s="65" t="n">
        <v>0.0007</v>
      </c>
    </row>
    <row r="23" s="29" customFormat="true" ht="12.75" hidden="false" customHeight="false" outlineLevel="0" collapsed="false">
      <c r="A23" s="66" t="s">
        <v>60</v>
      </c>
      <c r="B23" s="67" t="s">
        <v>47</v>
      </c>
      <c r="C23" s="68" t="s">
        <v>48</v>
      </c>
      <c r="D23" s="67" t="s">
        <v>49</v>
      </c>
      <c r="E23" s="69" t="n">
        <v>0.07</v>
      </c>
      <c r="F23" s="69" t="n">
        <v>0.0007</v>
      </c>
    </row>
    <row r="24" s="57" customFormat="true" ht="25.5" hidden="false" customHeight="false" outlineLevel="1" collapsed="false">
      <c r="A24" s="53" t="s">
        <v>44</v>
      </c>
      <c r="B24" s="54" t="s">
        <v>61</v>
      </c>
      <c r="C24" s="54" t="s">
        <v>62</v>
      </c>
      <c r="D24" s="55" t="s">
        <v>63</v>
      </c>
      <c r="E24" s="56" t="n">
        <v>0.091</v>
      </c>
      <c r="F24" s="56"/>
    </row>
    <row r="25" s="74" customFormat="true" ht="12.75" hidden="false" customHeight="false" outlineLevel="1" collapsed="false">
      <c r="A25" s="58" t="s">
        <v>64</v>
      </c>
      <c r="B25" s="59" t="s">
        <v>36</v>
      </c>
      <c r="C25" s="60" t="s">
        <v>41</v>
      </c>
      <c r="D25" s="59" t="s">
        <v>42</v>
      </c>
      <c r="E25" s="61" t="n">
        <v>93.57</v>
      </c>
      <c r="F25" s="61" t="n">
        <v>8.5149</v>
      </c>
    </row>
    <row r="26" s="75" customFormat="true" ht="12.75" hidden="false" customHeight="true" outlineLevel="1" collapsed="false">
      <c r="A26" s="49"/>
      <c r="B26" s="50"/>
      <c r="C26" s="51" t="s">
        <v>65</v>
      </c>
      <c r="D26" s="51"/>
      <c r="E26" s="50"/>
      <c r="F26" s="52"/>
    </row>
    <row r="27" s="75" customFormat="true" ht="25.5" hidden="false" customHeight="false" outlineLevel="1" collapsed="false">
      <c r="A27" s="53" t="s">
        <v>66</v>
      </c>
      <c r="B27" s="54" t="s">
        <v>67</v>
      </c>
      <c r="C27" s="54" t="s">
        <v>68</v>
      </c>
      <c r="D27" s="55" t="s">
        <v>69</v>
      </c>
      <c r="E27" s="56" t="n">
        <v>0.546</v>
      </c>
      <c r="F27" s="56"/>
    </row>
    <row r="28" s="29" customFormat="true" ht="12.75" hidden="false" customHeight="true" outlineLevel="0" collapsed="false">
      <c r="A28" s="58" t="s">
        <v>70</v>
      </c>
      <c r="B28" s="59" t="s">
        <v>36</v>
      </c>
      <c r="C28" s="60" t="s">
        <v>41</v>
      </c>
      <c r="D28" s="59" t="s">
        <v>42</v>
      </c>
      <c r="E28" s="61" t="n">
        <v>189</v>
      </c>
      <c r="F28" s="61" t="n">
        <v>103.194</v>
      </c>
    </row>
    <row r="29" s="29" customFormat="true" ht="12.75" hidden="false" customHeight="false" outlineLevel="0" collapsed="false">
      <c r="A29" s="53" t="s">
        <v>71</v>
      </c>
      <c r="B29" s="54" t="s">
        <v>72</v>
      </c>
      <c r="C29" s="54" t="s">
        <v>73</v>
      </c>
      <c r="D29" s="55" t="s">
        <v>69</v>
      </c>
      <c r="E29" s="56" t="n">
        <v>0.364</v>
      </c>
      <c r="F29" s="56"/>
    </row>
    <row r="30" s="57" customFormat="true" ht="12.75" hidden="false" customHeight="false" outlineLevel="1" collapsed="false">
      <c r="A30" s="58" t="s">
        <v>74</v>
      </c>
      <c r="B30" s="59" t="s">
        <v>36</v>
      </c>
      <c r="C30" s="60" t="s">
        <v>41</v>
      </c>
      <c r="D30" s="59" t="s">
        <v>42</v>
      </c>
      <c r="E30" s="61" t="n">
        <v>88.5</v>
      </c>
      <c r="F30" s="61" t="n">
        <v>32.214</v>
      </c>
    </row>
    <row r="31" s="29" customFormat="true" ht="51" hidden="false" customHeight="false" outlineLevel="0" collapsed="false">
      <c r="A31" s="53" t="s">
        <v>75</v>
      </c>
      <c r="B31" s="54" t="s">
        <v>76</v>
      </c>
      <c r="C31" s="54" t="s">
        <v>77</v>
      </c>
      <c r="D31" s="55" t="s">
        <v>78</v>
      </c>
      <c r="E31" s="56" t="n">
        <v>18.2</v>
      </c>
      <c r="F31" s="56"/>
    </row>
    <row r="32" s="57" customFormat="true" ht="12.75" hidden="false" customHeight="false" outlineLevel="1" collapsed="false">
      <c r="A32" s="58" t="s">
        <v>79</v>
      </c>
      <c r="B32" s="59" t="s">
        <v>36</v>
      </c>
      <c r="C32" s="60" t="s">
        <v>41</v>
      </c>
      <c r="D32" s="59" t="s">
        <v>42</v>
      </c>
      <c r="E32" s="61" t="n">
        <v>2.3</v>
      </c>
      <c r="F32" s="61" t="n">
        <v>41.86</v>
      </c>
    </row>
    <row r="33" s="74" customFormat="true" ht="12.75" hidden="false" customHeight="false" outlineLevel="1" collapsed="false">
      <c r="A33" s="62" t="s">
        <v>80</v>
      </c>
      <c r="B33" s="63" t="s">
        <v>44</v>
      </c>
      <c r="C33" s="64" t="s">
        <v>45</v>
      </c>
      <c r="D33" s="63" t="s">
        <v>42</v>
      </c>
      <c r="E33" s="65" t="n">
        <v>0.3</v>
      </c>
      <c r="F33" s="65" t="n">
        <v>5.46</v>
      </c>
    </row>
    <row r="34" s="75" customFormat="true" ht="12.75" hidden="false" customHeight="false" outlineLevel="1" collapsed="false">
      <c r="A34" s="66" t="s">
        <v>81</v>
      </c>
      <c r="B34" s="67" t="s">
        <v>82</v>
      </c>
      <c r="C34" s="68" t="s">
        <v>83</v>
      </c>
      <c r="D34" s="67" t="s">
        <v>49</v>
      </c>
      <c r="E34" s="69" t="n">
        <v>0.08</v>
      </c>
      <c r="F34" s="69" t="n">
        <v>1.456</v>
      </c>
    </row>
    <row r="35" s="75" customFormat="true" ht="24" hidden="false" customHeight="false" outlineLevel="1" collapsed="false">
      <c r="A35" s="76" t="s">
        <v>84</v>
      </c>
      <c r="B35" s="77" t="s">
        <v>85</v>
      </c>
      <c r="C35" s="78" t="s">
        <v>86</v>
      </c>
      <c r="D35" s="77" t="s">
        <v>49</v>
      </c>
      <c r="E35" s="79" t="n">
        <v>0.22</v>
      </c>
      <c r="F35" s="79" t="n">
        <v>4.004</v>
      </c>
    </row>
    <row r="36" s="75" customFormat="true" ht="12.75" hidden="false" customHeight="false" outlineLevel="1" collapsed="false">
      <c r="A36" s="76" t="s">
        <v>87</v>
      </c>
      <c r="B36" s="77" t="s">
        <v>88</v>
      </c>
      <c r="C36" s="78" t="s">
        <v>89</v>
      </c>
      <c r="D36" s="77" t="s">
        <v>49</v>
      </c>
      <c r="E36" s="79" t="n">
        <v>0.44</v>
      </c>
      <c r="F36" s="79" t="n">
        <v>8.008</v>
      </c>
    </row>
    <row r="37" s="75" customFormat="true" ht="12.75" hidden="false" customHeight="false" outlineLevel="1" collapsed="false">
      <c r="A37" s="70" t="s">
        <v>90</v>
      </c>
      <c r="B37" s="71" t="s">
        <v>91</v>
      </c>
      <c r="C37" s="72" t="s">
        <v>92</v>
      </c>
      <c r="D37" s="71" t="s">
        <v>78</v>
      </c>
      <c r="E37" s="73" t="n">
        <v>0.15</v>
      </c>
      <c r="F37" s="73" t="n">
        <v>2.73</v>
      </c>
    </row>
    <row r="38" s="74" customFormat="true" ht="12.75" hidden="false" customHeight="false" outlineLevel="1" collapsed="false">
      <c r="A38" s="80" t="s">
        <v>93</v>
      </c>
      <c r="B38" s="81" t="s">
        <v>94</v>
      </c>
      <c r="C38" s="82" t="s">
        <v>95</v>
      </c>
      <c r="D38" s="81" t="s">
        <v>78</v>
      </c>
      <c r="E38" s="83" t="n">
        <v>1.2</v>
      </c>
      <c r="F38" s="83" t="n">
        <v>21.84</v>
      </c>
    </row>
    <row r="39" s="74" customFormat="true" ht="25.5" hidden="false" customHeight="false" outlineLevel="1" collapsed="false">
      <c r="A39" s="53" t="s">
        <v>96</v>
      </c>
      <c r="B39" s="54" t="s">
        <v>97</v>
      </c>
      <c r="C39" s="54" t="s">
        <v>98</v>
      </c>
      <c r="D39" s="55" t="s">
        <v>39</v>
      </c>
      <c r="E39" s="56" t="n">
        <v>1.3</v>
      </c>
      <c r="F39" s="56"/>
    </row>
    <row r="40" s="74" customFormat="true" ht="12.75" hidden="false" customHeight="false" outlineLevel="1" collapsed="false">
      <c r="A40" s="58" t="s">
        <v>99</v>
      </c>
      <c r="B40" s="59" t="s">
        <v>36</v>
      </c>
      <c r="C40" s="60" t="s">
        <v>41</v>
      </c>
      <c r="D40" s="59" t="s">
        <v>42</v>
      </c>
      <c r="E40" s="61" t="n">
        <v>3.09</v>
      </c>
      <c r="F40" s="61" t="n">
        <v>4.017</v>
      </c>
    </row>
    <row r="41" s="74" customFormat="true" ht="12.75" hidden="false" customHeight="true" outlineLevel="1" collapsed="false">
      <c r="A41" s="49"/>
      <c r="B41" s="50"/>
      <c r="C41" s="51" t="s">
        <v>100</v>
      </c>
      <c r="D41" s="51"/>
      <c r="E41" s="50"/>
      <c r="F41" s="52"/>
    </row>
    <row r="42" s="74" customFormat="true" ht="12.75" hidden="false" customHeight="false" outlineLevel="1" collapsed="false">
      <c r="A42" s="53" t="s">
        <v>101</v>
      </c>
      <c r="B42" s="54" t="s">
        <v>102</v>
      </c>
      <c r="C42" s="54" t="s">
        <v>103</v>
      </c>
      <c r="D42" s="55" t="s">
        <v>78</v>
      </c>
      <c r="E42" s="56" t="n">
        <v>7.6</v>
      </c>
      <c r="F42" s="56"/>
    </row>
    <row r="43" s="74" customFormat="true" ht="12.75" hidden="false" customHeight="false" outlineLevel="1" collapsed="false">
      <c r="A43" s="58" t="s">
        <v>104</v>
      </c>
      <c r="B43" s="59" t="s">
        <v>36</v>
      </c>
      <c r="C43" s="60" t="s">
        <v>41</v>
      </c>
      <c r="D43" s="59" t="s">
        <v>42</v>
      </c>
      <c r="E43" s="61" t="n">
        <v>5.21</v>
      </c>
      <c r="F43" s="61" t="n">
        <v>39.596</v>
      </c>
    </row>
    <row r="44" s="74" customFormat="true" ht="12.75" hidden="false" customHeight="false" outlineLevel="1" collapsed="false">
      <c r="A44" s="62" t="s">
        <v>105</v>
      </c>
      <c r="B44" s="63" t="s">
        <v>44</v>
      </c>
      <c r="C44" s="64" t="s">
        <v>45</v>
      </c>
      <c r="D44" s="63" t="s">
        <v>42</v>
      </c>
      <c r="E44" s="65" t="n">
        <v>0.4</v>
      </c>
      <c r="F44" s="65" t="n">
        <v>3.04</v>
      </c>
    </row>
    <row r="45" s="29" customFormat="true" ht="24" hidden="false" customHeight="false" outlineLevel="0" collapsed="false">
      <c r="A45" s="66" t="s">
        <v>106</v>
      </c>
      <c r="B45" s="67" t="s">
        <v>107</v>
      </c>
      <c r="C45" s="68" t="s">
        <v>108</v>
      </c>
      <c r="D45" s="67" t="s">
        <v>49</v>
      </c>
      <c r="E45" s="69" t="n">
        <v>0.4</v>
      </c>
      <c r="F45" s="69" t="n">
        <v>3.04</v>
      </c>
    </row>
    <row r="46" s="29" customFormat="true" ht="12.75" hidden="false" customHeight="false" outlineLevel="0" collapsed="false">
      <c r="A46" s="70" t="s">
        <v>109</v>
      </c>
      <c r="B46" s="71" t="s">
        <v>91</v>
      </c>
      <c r="C46" s="72" t="s">
        <v>92</v>
      </c>
      <c r="D46" s="71" t="s">
        <v>78</v>
      </c>
      <c r="E46" s="73" t="n">
        <v>0.44</v>
      </c>
      <c r="F46" s="73" t="n">
        <v>3.344</v>
      </c>
    </row>
    <row r="47" s="29" customFormat="true" ht="24" hidden="false" customHeight="false" outlineLevel="0" collapsed="false">
      <c r="A47" s="80" t="s">
        <v>110</v>
      </c>
      <c r="B47" s="81" t="s">
        <v>111</v>
      </c>
      <c r="C47" s="82" t="s">
        <v>112</v>
      </c>
      <c r="D47" s="81" t="s">
        <v>113</v>
      </c>
      <c r="E47" s="83" t="n">
        <v>0.395</v>
      </c>
      <c r="F47" s="83" t="n">
        <v>3.002</v>
      </c>
    </row>
    <row r="48" s="29" customFormat="true" ht="24" hidden="false" customHeight="false" outlineLevel="0" collapsed="false">
      <c r="A48" s="80" t="s">
        <v>114</v>
      </c>
      <c r="B48" s="81" t="s">
        <v>115</v>
      </c>
      <c r="C48" s="82" t="s">
        <v>116</v>
      </c>
      <c r="D48" s="81" t="s">
        <v>78</v>
      </c>
      <c r="E48" s="83" t="n">
        <v>0.0005</v>
      </c>
      <c r="F48" s="83" t="n">
        <v>0.0038</v>
      </c>
    </row>
    <row r="49" s="29" customFormat="true" ht="12.75" hidden="false" customHeight="false" outlineLevel="0" collapsed="false">
      <c r="A49" s="80" t="s">
        <v>117</v>
      </c>
      <c r="B49" s="81" t="s">
        <v>118</v>
      </c>
      <c r="C49" s="82" t="s">
        <v>119</v>
      </c>
      <c r="D49" s="81" t="s">
        <v>78</v>
      </c>
      <c r="E49" s="83" t="n">
        <v>0.234</v>
      </c>
      <c r="F49" s="83" t="n">
        <v>1.7784</v>
      </c>
    </row>
    <row r="50" s="57" customFormat="true" ht="12.75" hidden="false" customHeight="false" outlineLevel="1" collapsed="false">
      <c r="A50" s="53" t="s">
        <v>120</v>
      </c>
      <c r="B50" s="54" t="s">
        <v>121</v>
      </c>
      <c r="C50" s="54" t="s">
        <v>122</v>
      </c>
      <c r="D50" s="55" t="s">
        <v>39</v>
      </c>
      <c r="E50" s="56" t="n">
        <v>1.28</v>
      </c>
      <c r="F50" s="56"/>
    </row>
    <row r="51" s="29" customFormat="true" ht="12.75" hidden="false" customHeight="false" outlineLevel="0" collapsed="false">
      <c r="A51" s="58" t="s">
        <v>123</v>
      </c>
      <c r="B51" s="59" t="s">
        <v>36</v>
      </c>
      <c r="C51" s="60" t="s">
        <v>41</v>
      </c>
      <c r="D51" s="59" t="s">
        <v>42</v>
      </c>
      <c r="E51" s="61" t="n">
        <v>20.8</v>
      </c>
      <c r="F51" s="61" t="n">
        <v>26.624</v>
      </c>
    </row>
    <row r="52" s="57" customFormat="true" ht="13.5" hidden="false" customHeight="true" outlineLevel="1" collapsed="false">
      <c r="A52" s="53" t="s">
        <v>124</v>
      </c>
      <c r="B52" s="54" t="s">
        <v>125</v>
      </c>
      <c r="C52" s="54" t="s">
        <v>126</v>
      </c>
      <c r="D52" s="55" t="s">
        <v>39</v>
      </c>
      <c r="E52" s="56" t="n">
        <v>0.82</v>
      </c>
      <c r="F52" s="56"/>
    </row>
    <row r="53" s="74" customFormat="true" ht="12.75" hidden="false" customHeight="false" outlineLevel="1" collapsed="false">
      <c r="A53" s="58" t="s">
        <v>127</v>
      </c>
      <c r="B53" s="59" t="s">
        <v>36</v>
      </c>
      <c r="C53" s="60" t="s">
        <v>41</v>
      </c>
      <c r="D53" s="59" t="s">
        <v>42</v>
      </c>
      <c r="E53" s="61" t="n">
        <v>387.13</v>
      </c>
      <c r="F53" s="61" t="n">
        <v>317.4466</v>
      </c>
    </row>
    <row r="54" s="75" customFormat="true" ht="12.75" hidden="false" customHeight="false" outlineLevel="1" collapsed="false">
      <c r="A54" s="66" t="s">
        <v>128</v>
      </c>
      <c r="B54" s="67" t="s">
        <v>129</v>
      </c>
      <c r="C54" s="68" t="s">
        <v>130</v>
      </c>
      <c r="D54" s="67" t="s">
        <v>49</v>
      </c>
      <c r="E54" s="69" t="n">
        <v>41.4</v>
      </c>
      <c r="F54" s="69" t="n">
        <v>33.948</v>
      </c>
    </row>
    <row r="55" s="75" customFormat="true" ht="12.75" hidden="false" customHeight="false" outlineLevel="1" collapsed="false">
      <c r="A55" s="76" t="s">
        <v>131</v>
      </c>
      <c r="B55" s="77" t="s">
        <v>132</v>
      </c>
      <c r="C55" s="78" t="s">
        <v>133</v>
      </c>
      <c r="D55" s="77" t="s">
        <v>49</v>
      </c>
      <c r="E55" s="79" t="n">
        <v>137.7</v>
      </c>
      <c r="F55" s="79" t="n">
        <v>112.914</v>
      </c>
    </row>
    <row r="56" s="75" customFormat="true" ht="12.75" hidden="false" customHeight="false" outlineLevel="1" collapsed="false">
      <c r="A56" s="76" t="s">
        <v>134</v>
      </c>
      <c r="B56" s="77" t="s">
        <v>135</v>
      </c>
      <c r="C56" s="78" t="s">
        <v>136</v>
      </c>
      <c r="D56" s="77" t="s">
        <v>49</v>
      </c>
      <c r="E56" s="79" t="n">
        <v>59.28</v>
      </c>
      <c r="F56" s="79" t="n">
        <v>48.6096</v>
      </c>
    </row>
    <row r="57" s="75" customFormat="true" ht="12.75" hidden="false" customHeight="false" outlineLevel="1" collapsed="false">
      <c r="A57" s="70" t="s">
        <v>137</v>
      </c>
      <c r="B57" s="71" t="s">
        <v>138</v>
      </c>
      <c r="C57" s="72" t="s">
        <v>139</v>
      </c>
      <c r="D57" s="71" t="s">
        <v>53</v>
      </c>
      <c r="E57" s="73" t="n">
        <v>0.0146</v>
      </c>
      <c r="F57" s="73" t="n">
        <v>0.011972</v>
      </c>
    </row>
    <row r="58" s="74" customFormat="true" ht="24" hidden="false" customHeight="false" outlineLevel="1" collapsed="false">
      <c r="A58" s="80" t="s">
        <v>140</v>
      </c>
      <c r="B58" s="81" t="s">
        <v>141</v>
      </c>
      <c r="C58" s="82" t="s">
        <v>142</v>
      </c>
      <c r="D58" s="81" t="s">
        <v>53</v>
      </c>
      <c r="E58" s="83" t="n">
        <v>0.0031</v>
      </c>
      <c r="F58" s="83" t="n">
        <v>0.002542</v>
      </c>
    </row>
    <row r="59" s="74" customFormat="true" ht="12.75" hidden="false" customHeight="false" outlineLevel="1" collapsed="false">
      <c r="A59" s="80" t="s">
        <v>143</v>
      </c>
      <c r="B59" s="81" t="s">
        <v>144</v>
      </c>
      <c r="C59" s="82" t="s">
        <v>145</v>
      </c>
      <c r="D59" s="81" t="s">
        <v>53</v>
      </c>
      <c r="E59" s="83" t="n">
        <v>0.083</v>
      </c>
      <c r="F59" s="83" t="n">
        <v>0.06806</v>
      </c>
    </row>
    <row r="60" s="74" customFormat="true" ht="12.75" hidden="false" customHeight="false" outlineLevel="1" collapsed="false">
      <c r="A60" s="80" t="s">
        <v>146</v>
      </c>
      <c r="B60" s="81" t="s">
        <v>147</v>
      </c>
      <c r="C60" s="82" t="s">
        <v>148</v>
      </c>
      <c r="D60" s="81" t="s">
        <v>53</v>
      </c>
      <c r="E60" s="83" t="n">
        <v>0.025</v>
      </c>
      <c r="F60" s="83" t="n">
        <v>0.0205</v>
      </c>
    </row>
    <row r="61" s="74" customFormat="true" ht="12.75" hidden="false" customHeight="false" outlineLevel="1" collapsed="false">
      <c r="A61" s="80" t="s">
        <v>149</v>
      </c>
      <c r="B61" s="81" t="s">
        <v>150</v>
      </c>
      <c r="C61" s="82" t="s">
        <v>151</v>
      </c>
      <c r="D61" s="81" t="s">
        <v>152</v>
      </c>
      <c r="E61" s="83" t="n">
        <v>108</v>
      </c>
      <c r="F61" s="83" t="n">
        <v>88.56</v>
      </c>
    </row>
    <row r="62" s="74" customFormat="true" ht="12.75" hidden="false" customHeight="false" outlineLevel="1" collapsed="false">
      <c r="A62" s="80" t="s">
        <v>153</v>
      </c>
      <c r="B62" s="81" t="s">
        <v>154</v>
      </c>
      <c r="C62" s="82" t="s">
        <v>155</v>
      </c>
      <c r="D62" s="81" t="s">
        <v>113</v>
      </c>
      <c r="E62" s="83" t="n">
        <v>0.9</v>
      </c>
      <c r="F62" s="83" t="n">
        <v>0.738</v>
      </c>
    </row>
    <row r="63" s="74" customFormat="true" ht="12.75" hidden="false" customHeight="false" outlineLevel="1" collapsed="false">
      <c r="A63" s="80" t="s">
        <v>156</v>
      </c>
      <c r="B63" s="81" t="s">
        <v>157</v>
      </c>
      <c r="C63" s="82" t="s">
        <v>158</v>
      </c>
      <c r="D63" s="81" t="s">
        <v>159</v>
      </c>
      <c r="E63" s="83" t="n">
        <v>510</v>
      </c>
      <c r="F63" s="83" t="n">
        <v>418.2</v>
      </c>
    </row>
    <row r="64" s="74" customFormat="true" ht="12.75" hidden="false" customHeight="false" outlineLevel="1" collapsed="false">
      <c r="A64" s="80" t="s">
        <v>160</v>
      </c>
      <c r="B64" s="81" t="s">
        <v>161</v>
      </c>
      <c r="C64" s="82" t="s">
        <v>162</v>
      </c>
      <c r="D64" s="81" t="s">
        <v>163</v>
      </c>
      <c r="E64" s="83" t="n">
        <v>300</v>
      </c>
      <c r="F64" s="83" t="n">
        <v>246</v>
      </c>
    </row>
    <row r="65" s="29" customFormat="true" ht="12.75" hidden="false" customHeight="false" outlineLevel="0" collapsed="false">
      <c r="A65" s="80" t="s">
        <v>164</v>
      </c>
      <c r="B65" s="81" t="s">
        <v>165</v>
      </c>
      <c r="C65" s="82" t="s">
        <v>166</v>
      </c>
      <c r="D65" s="81" t="s">
        <v>163</v>
      </c>
      <c r="E65" s="83" t="n">
        <v>120</v>
      </c>
      <c r="F65" s="83" t="n">
        <v>98.4</v>
      </c>
    </row>
    <row r="66" s="29" customFormat="true" ht="12.75" hidden="false" customHeight="false" outlineLevel="0" collapsed="false">
      <c r="A66" s="80" t="s">
        <v>167</v>
      </c>
      <c r="B66" s="81" t="s">
        <v>168</v>
      </c>
      <c r="C66" s="82" t="s">
        <v>169</v>
      </c>
      <c r="D66" s="81" t="s">
        <v>163</v>
      </c>
      <c r="E66" s="83" t="n">
        <v>72</v>
      </c>
      <c r="F66" s="83" t="n">
        <v>59.04</v>
      </c>
    </row>
    <row r="67" s="57" customFormat="true" ht="12.75" hidden="false" customHeight="false" outlineLevel="1" collapsed="false">
      <c r="A67" s="80" t="s">
        <v>170</v>
      </c>
      <c r="B67" s="81" t="s">
        <v>171</v>
      </c>
      <c r="C67" s="82" t="s">
        <v>172</v>
      </c>
      <c r="D67" s="81" t="s">
        <v>163</v>
      </c>
      <c r="E67" s="83" t="n">
        <v>72</v>
      </c>
      <c r="F67" s="83" t="n">
        <v>59.04</v>
      </c>
    </row>
    <row r="68" s="29" customFormat="true" ht="12.75" hidden="false" customHeight="false" outlineLevel="0" collapsed="false">
      <c r="A68" s="80" t="s">
        <v>173</v>
      </c>
      <c r="B68" s="81" t="s">
        <v>174</v>
      </c>
      <c r="C68" s="82" t="s">
        <v>175</v>
      </c>
      <c r="D68" s="81" t="s">
        <v>163</v>
      </c>
      <c r="E68" s="83" t="n">
        <v>150</v>
      </c>
      <c r="F68" s="83" t="n">
        <v>123</v>
      </c>
    </row>
    <row r="69" s="57" customFormat="true" ht="25.5" hidden="false" customHeight="false" outlineLevel="1" collapsed="false">
      <c r="A69" s="53" t="s">
        <v>176</v>
      </c>
      <c r="B69" s="54" t="s">
        <v>177</v>
      </c>
      <c r="C69" s="54" t="s">
        <v>178</v>
      </c>
      <c r="D69" s="55" t="s">
        <v>39</v>
      </c>
      <c r="E69" s="56" t="n">
        <v>0.95</v>
      </c>
      <c r="F69" s="56"/>
    </row>
    <row r="70" s="74" customFormat="true" ht="12.75" hidden="false" customHeight="false" outlineLevel="1" collapsed="false">
      <c r="A70" s="58" t="s">
        <v>179</v>
      </c>
      <c r="B70" s="59" t="s">
        <v>36</v>
      </c>
      <c r="C70" s="60" t="s">
        <v>41</v>
      </c>
      <c r="D70" s="59" t="s">
        <v>42</v>
      </c>
      <c r="E70" s="61" t="n">
        <v>70.88</v>
      </c>
      <c r="F70" s="61" t="n">
        <v>67.336</v>
      </c>
    </row>
    <row r="71" s="75" customFormat="true" ht="12.75" hidden="false" customHeight="false" outlineLevel="1" collapsed="false">
      <c r="A71" s="62" t="s">
        <v>180</v>
      </c>
      <c r="B71" s="63" t="s">
        <v>44</v>
      </c>
      <c r="C71" s="64" t="s">
        <v>45</v>
      </c>
      <c r="D71" s="63" t="s">
        <v>42</v>
      </c>
      <c r="E71" s="65" t="n">
        <v>2.78</v>
      </c>
      <c r="F71" s="65" t="n">
        <v>2.641</v>
      </c>
    </row>
    <row r="72" s="75" customFormat="true" ht="12.75" hidden="false" customHeight="false" outlineLevel="1" collapsed="false">
      <c r="A72" s="66" t="s">
        <v>181</v>
      </c>
      <c r="B72" s="67" t="s">
        <v>182</v>
      </c>
      <c r="C72" s="68" t="s">
        <v>183</v>
      </c>
      <c r="D72" s="67" t="s">
        <v>49</v>
      </c>
      <c r="E72" s="69" t="n">
        <v>0.9</v>
      </c>
      <c r="F72" s="69" t="n">
        <v>0.855</v>
      </c>
    </row>
    <row r="73" s="75" customFormat="true" ht="12.75" hidden="false" customHeight="false" outlineLevel="1" collapsed="false">
      <c r="A73" s="76" t="s">
        <v>184</v>
      </c>
      <c r="B73" s="77" t="s">
        <v>185</v>
      </c>
      <c r="C73" s="78" t="s">
        <v>186</v>
      </c>
      <c r="D73" s="77" t="s">
        <v>49</v>
      </c>
      <c r="E73" s="79" t="n">
        <v>2.78</v>
      </c>
      <c r="F73" s="79" t="n">
        <v>2.641</v>
      </c>
    </row>
    <row r="74" s="75" customFormat="true" ht="12.75" hidden="false" customHeight="false" outlineLevel="1" collapsed="false">
      <c r="A74" s="70" t="s">
        <v>187</v>
      </c>
      <c r="B74" s="71" t="s">
        <v>91</v>
      </c>
      <c r="C74" s="72" t="s">
        <v>92</v>
      </c>
      <c r="D74" s="71" t="s">
        <v>78</v>
      </c>
      <c r="E74" s="73" t="n">
        <v>0.35</v>
      </c>
      <c r="F74" s="73" t="n">
        <v>0.3325</v>
      </c>
    </row>
    <row r="75" s="74" customFormat="true" ht="12.75" hidden="false" customHeight="false" outlineLevel="1" collapsed="false">
      <c r="A75" s="80" t="s">
        <v>188</v>
      </c>
      <c r="B75" s="81" t="s">
        <v>189</v>
      </c>
      <c r="C75" s="82" t="s">
        <v>190</v>
      </c>
      <c r="D75" s="81" t="s">
        <v>78</v>
      </c>
      <c r="E75" s="83" t="n">
        <v>1.89</v>
      </c>
      <c r="F75" s="83" t="n">
        <v>1.7955</v>
      </c>
    </row>
    <row r="76" s="74" customFormat="true" ht="13.5" hidden="false" customHeight="true" outlineLevel="1" collapsed="false">
      <c r="A76" s="53" t="s">
        <v>191</v>
      </c>
      <c r="B76" s="54" t="s">
        <v>192</v>
      </c>
      <c r="C76" s="54" t="s">
        <v>193</v>
      </c>
      <c r="D76" s="55" t="s">
        <v>39</v>
      </c>
      <c r="E76" s="56" t="n">
        <v>2.23</v>
      </c>
      <c r="F76" s="56"/>
    </row>
    <row r="77" s="74" customFormat="true" ht="12.75" hidden="false" customHeight="true" outlineLevel="1" collapsed="false">
      <c r="A77" s="58" t="s">
        <v>194</v>
      </c>
      <c r="B77" s="59" t="s">
        <v>36</v>
      </c>
      <c r="C77" s="60" t="s">
        <v>41</v>
      </c>
      <c r="D77" s="59" t="s">
        <v>42</v>
      </c>
      <c r="E77" s="61" t="n">
        <v>11.99</v>
      </c>
      <c r="F77" s="61" t="n">
        <v>26.7377</v>
      </c>
    </row>
    <row r="78" s="74" customFormat="true" ht="12.75" hidden="false" customHeight="false" outlineLevel="1" collapsed="false">
      <c r="A78" s="62" t="s">
        <v>195</v>
      </c>
      <c r="B78" s="63" t="s">
        <v>44</v>
      </c>
      <c r="C78" s="64" t="s">
        <v>45</v>
      </c>
      <c r="D78" s="63" t="s">
        <v>42</v>
      </c>
      <c r="E78" s="65" t="n">
        <v>0.04</v>
      </c>
      <c r="F78" s="65" t="n">
        <v>0.0892</v>
      </c>
    </row>
    <row r="79" customFormat="false" ht="12.75" hidden="false" customHeight="false" outlineLevel="0" collapsed="false">
      <c r="A79" s="66" t="s">
        <v>196</v>
      </c>
      <c r="B79" s="67" t="s">
        <v>47</v>
      </c>
      <c r="C79" s="68" t="s">
        <v>48</v>
      </c>
      <c r="D79" s="67" t="s">
        <v>49</v>
      </c>
      <c r="E79" s="69" t="n">
        <v>0.01</v>
      </c>
      <c r="F79" s="69" t="n">
        <v>0.0223</v>
      </c>
    </row>
    <row r="80" customFormat="false" ht="12.75" hidden="false" customHeight="false" outlineLevel="0" collapsed="false">
      <c r="A80" s="76" t="s">
        <v>197</v>
      </c>
      <c r="B80" s="77" t="s">
        <v>198</v>
      </c>
      <c r="C80" s="78" t="s">
        <v>199</v>
      </c>
      <c r="D80" s="77" t="s">
        <v>49</v>
      </c>
      <c r="E80" s="79" t="n">
        <v>0.03</v>
      </c>
      <c r="F80" s="79" t="n">
        <v>0.0669</v>
      </c>
    </row>
    <row r="81" customFormat="false" ht="12.75" hidden="false" customHeight="false" outlineLevel="0" collapsed="false">
      <c r="A81" s="70" t="s">
        <v>200</v>
      </c>
      <c r="B81" s="71" t="s">
        <v>201</v>
      </c>
      <c r="C81" s="72" t="s">
        <v>202</v>
      </c>
      <c r="D81" s="71" t="s">
        <v>53</v>
      </c>
      <c r="E81" s="73" t="n">
        <v>0.029</v>
      </c>
      <c r="F81" s="73" t="n">
        <v>0.06467</v>
      </c>
    </row>
    <row r="82" customFormat="false" ht="12.75" hidden="false" customHeight="false" outlineLevel="0" collapsed="false">
      <c r="A82" s="80" t="s">
        <v>203</v>
      </c>
      <c r="B82" s="81" t="s">
        <v>204</v>
      </c>
      <c r="C82" s="82" t="s">
        <v>205</v>
      </c>
      <c r="D82" s="81" t="s">
        <v>152</v>
      </c>
      <c r="E82" s="83" t="n">
        <v>0.44</v>
      </c>
      <c r="F82" s="83" t="n">
        <v>0.9812</v>
      </c>
    </row>
    <row r="83" customFormat="false" ht="12.75" hidden="false" customHeight="false" outlineLevel="0" collapsed="false">
      <c r="A83" s="80" t="s">
        <v>206</v>
      </c>
      <c r="B83" s="81" t="s">
        <v>207</v>
      </c>
      <c r="C83" s="82" t="s">
        <v>208</v>
      </c>
      <c r="D83" s="81" t="s">
        <v>209</v>
      </c>
      <c r="E83" s="83" t="n">
        <v>0.15</v>
      </c>
      <c r="F83" s="83" t="n">
        <v>0.3345</v>
      </c>
    </row>
    <row r="84" customFormat="false" ht="25.5" hidden="false" customHeight="false" outlineLevel="0" collapsed="false">
      <c r="A84" s="53" t="s">
        <v>210</v>
      </c>
      <c r="B84" s="54" t="s">
        <v>211</v>
      </c>
      <c r="C84" s="54" t="s">
        <v>212</v>
      </c>
      <c r="D84" s="55" t="s">
        <v>39</v>
      </c>
      <c r="E84" s="56" t="n">
        <v>2.23</v>
      </c>
      <c r="F84" s="56"/>
    </row>
    <row r="85" customFormat="false" ht="12.75" hidden="false" customHeight="false" outlineLevel="0" collapsed="false">
      <c r="A85" s="58" t="s">
        <v>213</v>
      </c>
      <c r="B85" s="59" t="s">
        <v>36</v>
      </c>
      <c r="C85" s="60" t="s">
        <v>41</v>
      </c>
      <c r="D85" s="59" t="s">
        <v>42</v>
      </c>
      <c r="E85" s="61" t="n">
        <v>42.9</v>
      </c>
      <c r="F85" s="61" t="n">
        <v>95.667</v>
      </c>
    </row>
    <row r="86" customFormat="false" ht="12.75" hidden="false" customHeight="false" outlineLevel="0" collapsed="false">
      <c r="A86" s="62" t="s">
        <v>214</v>
      </c>
      <c r="B86" s="63" t="s">
        <v>44</v>
      </c>
      <c r="C86" s="64" t="s">
        <v>45</v>
      </c>
      <c r="D86" s="63" t="s">
        <v>42</v>
      </c>
      <c r="E86" s="65" t="n">
        <v>0.17</v>
      </c>
      <c r="F86" s="65" t="n">
        <v>0.3791</v>
      </c>
    </row>
    <row r="87" customFormat="false" ht="12.75" hidden="false" customHeight="false" outlineLevel="0" collapsed="false">
      <c r="A87" s="66" t="s">
        <v>215</v>
      </c>
      <c r="B87" s="67" t="s">
        <v>47</v>
      </c>
      <c r="C87" s="68" t="s">
        <v>48</v>
      </c>
      <c r="D87" s="67" t="s">
        <v>49</v>
      </c>
      <c r="E87" s="69" t="n">
        <v>0.02</v>
      </c>
      <c r="F87" s="69" t="n">
        <v>0.0446</v>
      </c>
    </row>
    <row r="88" customFormat="false" ht="12.75" hidden="false" customHeight="false" outlineLevel="0" collapsed="false">
      <c r="A88" s="76" t="s">
        <v>216</v>
      </c>
      <c r="B88" s="77" t="s">
        <v>198</v>
      </c>
      <c r="C88" s="78" t="s">
        <v>199</v>
      </c>
      <c r="D88" s="77" t="s">
        <v>49</v>
      </c>
      <c r="E88" s="79" t="n">
        <v>0.15</v>
      </c>
      <c r="F88" s="79" t="n">
        <v>0.3345</v>
      </c>
    </row>
    <row r="89" customFormat="false" ht="12.75" hidden="false" customHeight="false" outlineLevel="0" collapsed="false">
      <c r="A89" s="70" t="s">
        <v>217</v>
      </c>
      <c r="B89" s="71" t="s">
        <v>218</v>
      </c>
      <c r="C89" s="72" t="s">
        <v>219</v>
      </c>
      <c r="D89" s="71" t="s">
        <v>53</v>
      </c>
      <c r="E89" s="73" t="n">
        <v>0.063</v>
      </c>
      <c r="F89" s="73" t="n">
        <v>0.14049</v>
      </c>
    </row>
    <row r="90" customFormat="false" ht="12.75" hidden="false" customHeight="false" outlineLevel="0" collapsed="false">
      <c r="A90" s="80" t="s">
        <v>220</v>
      </c>
      <c r="B90" s="81" t="s">
        <v>221</v>
      </c>
      <c r="C90" s="82" t="s">
        <v>222</v>
      </c>
      <c r="D90" s="81" t="s">
        <v>53</v>
      </c>
      <c r="E90" s="83" t="n">
        <v>0.051</v>
      </c>
      <c r="F90" s="83" t="n">
        <v>0.11373</v>
      </c>
    </row>
    <row r="91" customFormat="false" ht="12.75" hidden="false" customHeight="false" outlineLevel="0" collapsed="false">
      <c r="A91" s="80" t="s">
        <v>223</v>
      </c>
      <c r="B91" s="81" t="s">
        <v>204</v>
      </c>
      <c r="C91" s="82" t="s">
        <v>205</v>
      </c>
      <c r="D91" s="81" t="s">
        <v>152</v>
      </c>
      <c r="E91" s="83" t="n">
        <v>0.84</v>
      </c>
      <c r="F91" s="83" t="n">
        <v>1.8732</v>
      </c>
    </row>
    <row r="92" customFormat="false" ht="12.75" hidden="false" customHeight="false" outlineLevel="0" collapsed="false">
      <c r="A92" s="80" t="s">
        <v>224</v>
      </c>
      <c r="B92" s="81" t="s">
        <v>207</v>
      </c>
      <c r="C92" s="82" t="s">
        <v>208</v>
      </c>
      <c r="D92" s="81" t="s">
        <v>209</v>
      </c>
      <c r="E92" s="83" t="n">
        <v>0.31</v>
      </c>
      <c r="F92" s="83" t="n">
        <v>0.6913</v>
      </c>
    </row>
    <row r="93" customFormat="false" ht="25.5" hidden="false" customHeight="false" outlineLevel="0" collapsed="false">
      <c r="A93" s="53" t="s">
        <v>225</v>
      </c>
      <c r="B93" s="54" t="s">
        <v>226</v>
      </c>
      <c r="C93" s="54" t="s">
        <v>227</v>
      </c>
      <c r="D93" s="55" t="s">
        <v>39</v>
      </c>
      <c r="E93" s="56" t="n">
        <v>0.82</v>
      </c>
      <c r="F93" s="56"/>
    </row>
    <row r="94" customFormat="false" ht="12.75" hidden="false" customHeight="false" outlineLevel="0" collapsed="false">
      <c r="A94" s="58" t="s">
        <v>228</v>
      </c>
      <c r="B94" s="59" t="s">
        <v>36</v>
      </c>
      <c r="C94" s="60" t="s">
        <v>41</v>
      </c>
      <c r="D94" s="59" t="s">
        <v>42</v>
      </c>
      <c r="E94" s="61" t="n">
        <v>16.65</v>
      </c>
      <c r="F94" s="61" t="n">
        <v>13.653</v>
      </c>
    </row>
    <row r="95" customFormat="false" ht="12.75" hidden="false" customHeight="false" outlineLevel="0" collapsed="false">
      <c r="A95" s="62" t="s">
        <v>229</v>
      </c>
      <c r="B95" s="63" t="s">
        <v>44</v>
      </c>
      <c r="C95" s="64" t="s">
        <v>45</v>
      </c>
      <c r="D95" s="63" t="s">
        <v>42</v>
      </c>
      <c r="E95" s="65" t="n">
        <v>0.03</v>
      </c>
      <c r="F95" s="65" t="n">
        <v>0.0246</v>
      </c>
    </row>
    <row r="96" customFormat="false" ht="12.75" hidden="false" customHeight="false" outlineLevel="0" collapsed="false">
      <c r="A96" s="66" t="s">
        <v>230</v>
      </c>
      <c r="B96" s="67" t="s">
        <v>47</v>
      </c>
      <c r="C96" s="68" t="s">
        <v>48</v>
      </c>
      <c r="D96" s="67" t="s">
        <v>49</v>
      </c>
      <c r="E96" s="69" t="n">
        <v>0.01</v>
      </c>
      <c r="F96" s="69" t="n">
        <v>0.0082</v>
      </c>
    </row>
    <row r="97" customFormat="false" ht="12.75" hidden="false" customHeight="false" outlineLevel="0" collapsed="false">
      <c r="A97" s="76" t="s">
        <v>231</v>
      </c>
      <c r="B97" s="77" t="s">
        <v>198</v>
      </c>
      <c r="C97" s="78" t="s">
        <v>199</v>
      </c>
      <c r="D97" s="77" t="s">
        <v>49</v>
      </c>
      <c r="E97" s="79" t="n">
        <v>0.02</v>
      </c>
      <c r="F97" s="79" t="n">
        <v>0.0164</v>
      </c>
    </row>
    <row r="98" customFormat="false" ht="12.75" hidden="false" customHeight="false" outlineLevel="0" collapsed="false">
      <c r="A98" s="70" t="s">
        <v>232</v>
      </c>
      <c r="B98" s="71" t="s">
        <v>201</v>
      </c>
      <c r="C98" s="72" t="s">
        <v>202</v>
      </c>
      <c r="D98" s="71" t="s">
        <v>53</v>
      </c>
      <c r="E98" s="73" t="n">
        <v>0.018</v>
      </c>
      <c r="F98" s="73" t="n">
        <v>0.01476</v>
      </c>
    </row>
    <row r="99" customFormat="false" ht="12.75" hidden="false" customHeight="false" outlineLevel="0" collapsed="false">
      <c r="A99" s="80" t="s">
        <v>233</v>
      </c>
      <c r="B99" s="81" t="s">
        <v>204</v>
      </c>
      <c r="C99" s="82" t="s">
        <v>205</v>
      </c>
      <c r="D99" s="81" t="s">
        <v>152</v>
      </c>
      <c r="E99" s="83" t="n">
        <v>0.3</v>
      </c>
      <c r="F99" s="83" t="n">
        <v>0.246</v>
      </c>
    </row>
    <row r="100" customFormat="false" ht="12.75" hidden="false" customHeight="false" outlineLevel="0" collapsed="false">
      <c r="A100" s="80" t="s">
        <v>234</v>
      </c>
      <c r="B100" s="81" t="s">
        <v>207</v>
      </c>
      <c r="C100" s="82" t="s">
        <v>208</v>
      </c>
      <c r="D100" s="81" t="s">
        <v>209</v>
      </c>
      <c r="E100" s="83" t="n">
        <v>0.1</v>
      </c>
      <c r="F100" s="83" t="n">
        <v>0.082</v>
      </c>
    </row>
    <row r="101" customFormat="false" ht="38.25" hidden="false" customHeight="false" outlineLevel="0" collapsed="false">
      <c r="A101" s="53" t="s">
        <v>235</v>
      </c>
      <c r="B101" s="54" t="s">
        <v>236</v>
      </c>
      <c r="C101" s="54" t="s">
        <v>237</v>
      </c>
      <c r="D101" s="55" t="s">
        <v>39</v>
      </c>
      <c r="E101" s="56" t="n">
        <v>0.82</v>
      </c>
      <c r="F101" s="56"/>
    </row>
    <row r="102" customFormat="false" ht="12.75" hidden="false" customHeight="false" outlineLevel="0" collapsed="false">
      <c r="A102" s="58" t="s">
        <v>238</v>
      </c>
      <c r="B102" s="59" t="s">
        <v>36</v>
      </c>
      <c r="C102" s="60" t="s">
        <v>41</v>
      </c>
      <c r="D102" s="59" t="s">
        <v>42</v>
      </c>
      <c r="E102" s="61" t="n">
        <v>28.6</v>
      </c>
      <c r="F102" s="61" t="n">
        <v>23.452</v>
      </c>
    </row>
    <row r="103" customFormat="false" ht="12.75" hidden="false" customHeight="false" outlineLevel="0" collapsed="false">
      <c r="A103" s="62" t="s">
        <v>239</v>
      </c>
      <c r="B103" s="63" t="s">
        <v>44</v>
      </c>
      <c r="C103" s="64" t="s">
        <v>45</v>
      </c>
      <c r="D103" s="63" t="s">
        <v>42</v>
      </c>
      <c r="E103" s="65" t="n">
        <v>0.11</v>
      </c>
      <c r="F103" s="65" t="n">
        <v>0.0902</v>
      </c>
    </row>
    <row r="104" customFormat="false" ht="12.75" hidden="false" customHeight="false" outlineLevel="0" collapsed="false">
      <c r="A104" s="66" t="s">
        <v>240</v>
      </c>
      <c r="B104" s="67" t="s">
        <v>47</v>
      </c>
      <c r="C104" s="68" t="s">
        <v>48</v>
      </c>
      <c r="D104" s="67" t="s">
        <v>49</v>
      </c>
      <c r="E104" s="69" t="n">
        <v>0.01</v>
      </c>
      <c r="F104" s="69" t="n">
        <v>0.0082</v>
      </c>
    </row>
    <row r="105" customFormat="false" ht="12.75" hidden="false" customHeight="false" outlineLevel="0" collapsed="false">
      <c r="A105" s="76" t="s">
        <v>241</v>
      </c>
      <c r="B105" s="77" t="s">
        <v>198</v>
      </c>
      <c r="C105" s="78" t="s">
        <v>199</v>
      </c>
      <c r="D105" s="77" t="s">
        <v>49</v>
      </c>
      <c r="E105" s="79" t="n">
        <v>0.1</v>
      </c>
      <c r="F105" s="79" t="n">
        <v>0.082</v>
      </c>
    </row>
    <row r="106" customFormat="false" ht="12.75" hidden="false" customHeight="false" outlineLevel="0" collapsed="false">
      <c r="A106" s="70" t="s">
        <v>242</v>
      </c>
      <c r="B106" s="71" t="s">
        <v>218</v>
      </c>
      <c r="C106" s="72" t="s">
        <v>219</v>
      </c>
      <c r="D106" s="71" t="s">
        <v>53</v>
      </c>
      <c r="E106" s="73" t="n">
        <v>0.069</v>
      </c>
      <c r="F106" s="73" t="n">
        <v>0.05658</v>
      </c>
    </row>
    <row r="107" customFormat="false" ht="12.75" hidden="false" customHeight="false" outlineLevel="0" collapsed="false">
      <c r="A107" s="80" t="s">
        <v>243</v>
      </c>
      <c r="B107" s="81" t="s">
        <v>221</v>
      </c>
      <c r="C107" s="82" t="s">
        <v>222</v>
      </c>
      <c r="D107" s="81" t="s">
        <v>53</v>
      </c>
      <c r="E107" s="83" t="n">
        <v>0.0055</v>
      </c>
      <c r="F107" s="83" t="n">
        <v>0.00451</v>
      </c>
    </row>
    <row r="108" customFormat="false" ht="12.75" hidden="false" customHeight="false" outlineLevel="0" collapsed="false">
      <c r="A108" s="80" t="s">
        <v>244</v>
      </c>
      <c r="B108" s="81" t="s">
        <v>204</v>
      </c>
      <c r="C108" s="82" t="s">
        <v>205</v>
      </c>
      <c r="D108" s="81" t="s">
        <v>152</v>
      </c>
      <c r="E108" s="83" t="n">
        <v>0.84</v>
      </c>
      <c r="F108" s="83" t="n">
        <v>0.6888</v>
      </c>
    </row>
    <row r="109" customFormat="false" ht="12.75" hidden="false" customHeight="false" outlineLevel="0" collapsed="false">
      <c r="A109" s="80" t="s">
        <v>245</v>
      </c>
      <c r="B109" s="81" t="s">
        <v>207</v>
      </c>
      <c r="C109" s="82" t="s">
        <v>208</v>
      </c>
      <c r="D109" s="81" t="s">
        <v>209</v>
      </c>
      <c r="E109" s="83" t="n">
        <v>0.31</v>
      </c>
      <c r="F109" s="83" t="n">
        <v>0.2542</v>
      </c>
    </row>
    <row r="110" customFormat="false" ht="51" hidden="false" customHeight="false" outlineLevel="0" collapsed="false">
      <c r="A110" s="53" t="s">
        <v>246</v>
      </c>
      <c r="B110" s="54" t="s">
        <v>247</v>
      </c>
      <c r="C110" s="54" t="s">
        <v>248</v>
      </c>
      <c r="D110" s="55" t="s">
        <v>39</v>
      </c>
      <c r="E110" s="56" t="n">
        <v>0.848</v>
      </c>
      <c r="F110" s="56"/>
    </row>
    <row r="111" customFormat="false" ht="12.75" hidden="false" customHeight="false" outlineLevel="0" collapsed="false">
      <c r="A111" s="58" t="s">
        <v>249</v>
      </c>
      <c r="B111" s="59" t="s">
        <v>36</v>
      </c>
      <c r="C111" s="60" t="s">
        <v>41</v>
      </c>
      <c r="D111" s="59" t="s">
        <v>42</v>
      </c>
      <c r="E111" s="61" t="n">
        <v>39.51</v>
      </c>
      <c r="F111" s="61" t="n">
        <v>33.5045</v>
      </c>
    </row>
    <row r="112" customFormat="false" ht="12.75" hidden="false" customHeight="false" outlineLevel="0" collapsed="false">
      <c r="A112" s="62" t="s">
        <v>250</v>
      </c>
      <c r="B112" s="63" t="s">
        <v>44</v>
      </c>
      <c r="C112" s="64" t="s">
        <v>45</v>
      </c>
      <c r="D112" s="63" t="s">
        <v>42</v>
      </c>
      <c r="E112" s="65" t="n">
        <v>1.27</v>
      </c>
      <c r="F112" s="65" t="n">
        <v>1.077</v>
      </c>
    </row>
    <row r="113" customFormat="false" ht="12.75" hidden="false" customHeight="false" outlineLevel="0" collapsed="false">
      <c r="A113" s="66" t="s">
        <v>251</v>
      </c>
      <c r="B113" s="67" t="s">
        <v>252</v>
      </c>
      <c r="C113" s="68" t="s">
        <v>253</v>
      </c>
      <c r="D113" s="67" t="s">
        <v>49</v>
      </c>
      <c r="E113" s="69" t="n">
        <v>9.07</v>
      </c>
      <c r="F113" s="69" t="n">
        <v>7.6914</v>
      </c>
    </row>
    <row r="114" customFormat="false" ht="12.75" hidden="false" customHeight="false" outlineLevel="0" collapsed="false">
      <c r="A114" s="76" t="s">
        <v>254</v>
      </c>
      <c r="B114" s="77" t="s">
        <v>47</v>
      </c>
      <c r="C114" s="78" t="s">
        <v>48</v>
      </c>
      <c r="D114" s="77" t="s">
        <v>49</v>
      </c>
      <c r="E114" s="79" t="n">
        <v>1.27</v>
      </c>
      <c r="F114" s="79" t="n">
        <v>1.077</v>
      </c>
    </row>
    <row r="115" customFormat="false" ht="12.75" hidden="false" customHeight="false" outlineLevel="0" collapsed="false">
      <c r="A115" s="70" t="s">
        <v>255</v>
      </c>
      <c r="B115" s="71" t="s">
        <v>91</v>
      </c>
      <c r="C115" s="72" t="s">
        <v>92</v>
      </c>
      <c r="D115" s="71" t="s">
        <v>78</v>
      </c>
      <c r="E115" s="73" t="n">
        <v>3.5</v>
      </c>
      <c r="F115" s="73" t="n">
        <v>2.968</v>
      </c>
    </row>
    <row r="116" customFormat="false" ht="12.75" hidden="false" customHeight="false" outlineLevel="0" collapsed="false">
      <c r="A116" s="80" t="s">
        <v>256</v>
      </c>
      <c r="B116" s="81" t="s">
        <v>257</v>
      </c>
      <c r="C116" s="82" t="s">
        <v>258</v>
      </c>
      <c r="D116" s="81" t="s">
        <v>78</v>
      </c>
      <c r="E116" s="83" t="n">
        <v>2.04</v>
      </c>
      <c r="F116" s="83" t="n">
        <v>1.7299</v>
      </c>
    </row>
    <row r="117" customFormat="false" ht="51" hidden="false" customHeight="false" outlineLevel="0" collapsed="false">
      <c r="A117" s="53" t="s">
        <v>259</v>
      </c>
      <c r="B117" s="54" t="s">
        <v>260</v>
      </c>
      <c r="C117" s="54" t="s">
        <v>261</v>
      </c>
      <c r="D117" s="55" t="s">
        <v>39</v>
      </c>
      <c r="E117" s="56" t="n">
        <v>0.848</v>
      </c>
      <c r="F117" s="56"/>
    </row>
    <row r="118" customFormat="false" ht="12.75" hidden="false" customHeight="false" outlineLevel="0" collapsed="false">
      <c r="A118" s="58" t="s">
        <v>262</v>
      </c>
      <c r="B118" s="59" t="s">
        <v>36</v>
      </c>
      <c r="C118" s="60" t="s">
        <v>41</v>
      </c>
      <c r="D118" s="59" t="s">
        <v>42</v>
      </c>
      <c r="E118" s="61" t="n">
        <v>3</v>
      </c>
      <c r="F118" s="61" t="n">
        <v>2.544</v>
      </c>
    </row>
    <row r="119" customFormat="false" ht="12.75" hidden="false" customHeight="false" outlineLevel="0" collapsed="false">
      <c r="A119" s="62" t="s">
        <v>263</v>
      </c>
      <c r="B119" s="63" t="s">
        <v>44</v>
      </c>
      <c r="C119" s="64" t="s">
        <v>45</v>
      </c>
      <c r="D119" s="63" t="s">
        <v>42</v>
      </c>
      <c r="E119" s="65" t="n">
        <v>1.26</v>
      </c>
      <c r="F119" s="65" t="n">
        <v>1.0685</v>
      </c>
    </row>
    <row r="120" customFormat="false" ht="12.75" hidden="false" customHeight="false" outlineLevel="0" collapsed="false">
      <c r="A120" s="66" t="s">
        <v>264</v>
      </c>
      <c r="B120" s="67" t="s">
        <v>252</v>
      </c>
      <c r="C120" s="68" t="s">
        <v>253</v>
      </c>
      <c r="D120" s="67" t="s">
        <v>49</v>
      </c>
      <c r="E120" s="69" t="n">
        <v>13.92</v>
      </c>
      <c r="F120" s="69" t="n">
        <v>11.8042</v>
      </c>
    </row>
    <row r="121" customFormat="false" ht="12.75" hidden="false" customHeight="false" outlineLevel="0" collapsed="false">
      <c r="A121" s="76" t="s">
        <v>265</v>
      </c>
      <c r="B121" s="77" t="s">
        <v>47</v>
      </c>
      <c r="C121" s="78" t="s">
        <v>48</v>
      </c>
      <c r="D121" s="77" t="s">
        <v>49</v>
      </c>
      <c r="E121" s="79" t="n">
        <v>1.26</v>
      </c>
      <c r="F121" s="79" t="n">
        <v>1.0685</v>
      </c>
    </row>
    <row r="122" customFormat="false" ht="12.75" hidden="false" customHeight="false" outlineLevel="0" collapsed="false">
      <c r="A122" s="70" t="s">
        <v>266</v>
      </c>
      <c r="B122" s="71" t="s">
        <v>257</v>
      </c>
      <c r="C122" s="72" t="s">
        <v>258</v>
      </c>
      <c r="D122" s="71" t="s">
        <v>78</v>
      </c>
      <c r="E122" s="73" t="n">
        <v>3.06</v>
      </c>
      <c r="F122" s="73" t="n">
        <v>2.5949</v>
      </c>
    </row>
    <row r="123" customFormat="false" ht="51" hidden="false" customHeight="false" outlineLevel="0" collapsed="false">
      <c r="A123" s="53" t="s">
        <v>267</v>
      </c>
      <c r="B123" s="54" t="s">
        <v>268</v>
      </c>
      <c r="C123" s="54" t="s">
        <v>269</v>
      </c>
      <c r="D123" s="55" t="s">
        <v>39</v>
      </c>
      <c r="E123" s="56" t="n">
        <v>0.848</v>
      </c>
      <c r="F123" s="56"/>
    </row>
    <row r="124" customFormat="false" ht="12.75" hidden="false" customHeight="false" outlineLevel="0" collapsed="false">
      <c r="A124" s="58" t="s">
        <v>270</v>
      </c>
      <c r="B124" s="59" t="s">
        <v>36</v>
      </c>
      <c r="C124" s="60" t="s">
        <v>41</v>
      </c>
      <c r="D124" s="59" t="s">
        <v>42</v>
      </c>
      <c r="E124" s="61" t="n">
        <v>69.6</v>
      </c>
      <c r="F124" s="61" t="n">
        <v>59.0208</v>
      </c>
    </row>
    <row r="125" customFormat="false" ht="12.75" hidden="false" customHeight="false" outlineLevel="0" collapsed="false">
      <c r="A125" s="62" t="s">
        <v>271</v>
      </c>
      <c r="B125" s="63" t="s">
        <v>44</v>
      </c>
      <c r="C125" s="64" t="s">
        <v>45</v>
      </c>
      <c r="D125" s="63" t="s">
        <v>42</v>
      </c>
      <c r="E125" s="65" t="n">
        <v>11.2</v>
      </c>
      <c r="F125" s="65" t="n">
        <v>9.4976</v>
      </c>
    </row>
    <row r="126" customFormat="false" ht="12.75" hidden="false" customHeight="false" outlineLevel="0" collapsed="false">
      <c r="A126" s="66" t="s">
        <v>272</v>
      </c>
      <c r="B126" s="67" t="s">
        <v>273</v>
      </c>
      <c r="C126" s="68" t="s">
        <v>274</v>
      </c>
      <c r="D126" s="67" t="s">
        <v>49</v>
      </c>
      <c r="E126" s="69" t="n">
        <v>4</v>
      </c>
      <c r="F126" s="69" t="n">
        <v>3.392</v>
      </c>
    </row>
    <row r="127" customFormat="false" ht="12.75" hidden="false" customHeight="false" outlineLevel="0" collapsed="false">
      <c r="A127" s="76" t="s">
        <v>275</v>
      </c>
      <c r="B127" s="77" t="s">
        <v>47</v>
      </c>
      <c r="C127" s="78" t="s">
        <v>48</v>
      </c>
      <c r="D127" s="77" t="s">
        <v>49</v>
      </c>
      <c r="E127" s="79" t="n">
        <v>0.36</v>
      </c>
      <c r="F127" s="79" t="n">
        <v>0.30528</v>
      </c>
    </row>
    <row r="128" customFormat="false" ht="12.75" hidden="false" customHeight="false" outlineLevel="0" collapsed="false">
      <c r="A128" s="76" t="s">
        <v>276</v>
      </c>
      <c r="B128" s="77" t="s">
        <v>277</v>
      </c>
      <c r="C128" s="78" t="s">
        <v>199</v>
      </c>
      <c r="D128" s="77" t="s">
        <v>49</v>
      </c>
      <c r="E128" s="79" t="n">
        <v>0.52</v>
      </c>
      <c r="F128" s="79" t="n">
        <v>0.44096</v>
      </c>
    </row>
    <row r="129" customFormat="false" ht="12.75" hidden="false" customHeight="false" outlineLevel="0" collapsed="false">
      <c r="A129" s="76" t="s">
        <v>278</v>
      </c>
      <c r="B129" s="77" t="s">
        <v>279</v>
      </c>
      <c r="C129" s="78" t="s">
        <v>280</v>
      </c>
      <c r="D129" s="77" t="s">
        <v>49</v>
      </c>
      <c r="E129" s="79" t="n">
        <v>10.32</v>
      </c>
      <c r="F129" s="79" t="n">
        <v>8.7514</v>
      </c>
    </row>
    <row r="130" customFormat="false" ht="12.75" hidden="false" customHeight="false" outlineLevel="0" collapsed="false">
      <c r="A130" s="70" t="s">
        <v>281</v>
      </c>
      <c r="B130" s="71" t="s">
        <v>91</v>
      </c>
      <c r="C130" s="72" t="s">
        <v>92</v>
      </c>
      <c r="D130" s="71" t="s">
        <v>78</v>
      </c>
      <c r="E130" s="73" t="n">
        <v>0.435</v>
      </c>
      <c r="F130" s="73" t="n">
        <v>0.36888</v>
      </c>
    </row>
    <row r="131" customFormat="false" ht="12.75" hidden="false" customHeight="false" outlineLevel="0" collapsed="false">
      <c r="A131" s="80" t="s">
        <v>282</v>
      </c>
      <c r="B131" s="81" t="s">
        <v>283</v>
      </c>
      <c r="C131" s="82" t="s">
        <v>284</v>
      </c>
      <c r="D131" s="81" t="s">
        <v>53</v>
      </c>
      <c r="E131" s="83" t="n">
        <v>0.591</v>
      </c>
      <c r="F131" s="83" t="n">
        <v>0.501168</v>
      </c>
    </row>
    <row r="132" customFormat="false" ht="12.75" hidden="false" customHeight="false" outlineLevel="0" collapsed="false">
      <c r="A132" s="80" t="s">
        <v>285</v>
      </c>
      <c r="B132" s="81" t="s">
        <v>286</v>
      </c>
      <c r="C132" s="82" t="s">
        <v>287</v>
      </c>
      <c r="D132" s="81" t="s">
        <v>53</v>
      </c>
      <c r="E132" s="83" t="n">
        <v>0.044</v>
      </c>
      <c r="F132" s="83" t="n">
        <v>0.037312</v>
      </c>
    </row>
    <row r="133" customFormat="false" ht="12.75" hidden="false" customHeight="false" outlineLevel="0" collapsed="false">
      <c r="A133" s="80" t="s">
        <v>288</v>
      </c>
      <c r="B133" s="81" t="s">
        <v>289</v>
      </c>
      <c r="C133" s="82" t="s">
        <v>290</v>
      </c>
      <c r="D133" s="81" t="s">
        <v>53</v>
      </c>
      <c r="E133" s="83" t="n">
        <v>0.002</v>
      </c>
      <c r="F133" s="83" t="n">
        <v>0.001696</v>
      </c>
    </row>
    <row r="134" customFormat="false" ht="12.75" hidden="false" customHeight="false" outlineLevel="0" collapsed="false">
      <c r="A134" s="80" t="s">
        <v>291</v>
      </c>
      <c r="B134" s="81" t="s">
        <v>292</v>
      </c>
      <c r="C134" s="82" t="s">
        <v>293</v>
      </c>
      <c r="D134" s="81" t="s">
        <v>53</v>
      </c>
      <c r="E134" s="83" t="n">
        <v>0.149</v>
      </c>
      <c r="F134" s="83" t="n">
        <v>0.126352</v>
      </c>
    </row>
    <row r="135" customFormat="false" ht="12.75" hidden="false" customHeight="false" outlineLevel="0" collapsed="false">
      <c r="A135" s="80" t="s">
        <v>294</v>
      </c>
      <c r="B135" s="81" t="s">
        <v>295</v>
      </c>
      <c r="C135" s="82" t="s">
        <v>296</v>
      </c>
      <c r="D135" s="81" t="s">
        <v>209</v>
      </c>
      <c r="E135" s="83" t="n">
        <v>0.7</v>
      </c>
      <c r="F135" s="83" t="n">
        <v>0.5936</v>
      </c>
    </row>
    <row r="136" customFormat="false" ht="12.75" hidden="false" customHeight="false" outlineLevel="0" collapsed="false">
      <c r="A136" s="80" t="s">
        <v>297</v>
      </c>
      <c r="B136" s="81" t="s">
        <v>207</v>
      </c>
      <c r="C136" s="82" t="s">
        <v>208</v>
      </c>
      <c r="D136" s="81" t="s">
        <v>209</v>
      </c>
      <c r="E136" s="83" t="n">
        <v>0.5</v>
      </c>
      <c r="F136" s="83" t="n">
        <v>0.424</v>
      </c>
    </row>
    <row r="137" customFormat="false" ht="12.75" hidden="false" customHeight="false" outlineLevel="0" collapsed="false">
      <c r="A137" s="80" t="s">
        <v>298</v>
      </c>
      <c r="B137" s="81" t="s">
        <v>299</v>
      </c>
      <c r="C137" s="82" t="s">
        <v>300</v>
      </c>
      <c r="D137" s="81" t="s">
        <v>209</v>
      </c>
      <c r="E137" s="83" t="n">
        <v>77</v>
      </c>
      <c r="F137" s="83" t="n">
        <v>65.296</v>
      </c>
    </row>
    <row r="138" customFormat="false" ht="51" hidden="false" customHeight="false" outlineLevel="0" collapsed="false">
      <c r="A138" s="53" t="s">
        <v>301</v>
      </c>
      <c r="B138" s="54" t="s">
        <v>302</v>
      </c>
      <c r="C138" s="54" t="s">
        <v>303</v>
      </c>
      <c r="D138" s="55" t="s">
        <v>39</v>
      </c>
      <c r="E138" s="56" t="n">
        <v>0.848</v>
      </c>
      <c r="F138" s="56"/>
    </row>
    <row r="139" customFormat="false" ht="12.75" hidden="false" customHeight="false" outlineLevel="0" collapsed="false">
      <c r="A139" s="58" t="s">
        <v>304</v>
      </c>
      <c r="B139" s="59" t="s">
        <v>36</v>
      </c>
      <c r="C139" s="60" t="s">
        <v>41</v>
      </c>
      <c r="D139" s="59" t="s">
        <v>42</v>
      </c>
      <c r="E139" s="61" t="n">
        <v>37.29</v>
      </c>
      <c r="F139" s="61" t="n">
        <v>31.6219</v>
      </c>
    </row>
    <row r="140" customFormat="false" ht="12.75" hidden="false" customHeight="false" outlineLevel="0" collapsed="false">
      <c r="A140" s="62" t="s">
        <v>305</v>
      </c>
      <c r="B140" s="63" t="s">
        <v>44</v>
      </c>
      <c r="C140" s="64" t="s">
        <v>45</v>
      </c>
      <c r="D140" s="63" t="s">
        <v>42</v>
      </c>
      <c r="E140" s="65" t="n">
        <v>0.49</v>
      </c>
      <c r="F140" s="65" t="n">
        <v>0.41552</v>
      </c>
    </row>
    <row r="141" customFormat="false" ht="12.75" hidden="false" customHeight="false" outlineLevel="0" collapsed="false">
      <c r="A141" s="66" t="s">
        <v>306</v>
      </c>
      <c r="B141" s="67" t="s">
        <v>47</v>
      </c>
      <c r="C141" s="68" t="s">
        <v>48</v>
      </c>
      <c r="D141" s="67" t="s">
        <v>49</v>
      </c>
      <c r="E141" s="69" t="n">
        <v>0.22</v>
      </c>
      <c r="F141" s="69" t="n">
        <v>0.18656</v>
      </c>
    </row>
    <row r="142" customFormat="false" ht="12.75" hidden="false" customHeight="false" outlineLevel="0" collapsed="false">
      <c r="A142" s="76" t="s">
        <v>307</v>
      </c>
      <c r="B142" s="77" t="s">
        <v>277</v>
      </c>
      <c r="C142" s="78" t="s">
        <v>199</v>
      </c>
      <c r="D142" s="77" t="s">
        <v>49</v>
      </c>
      <c r="E142" s="79" t="n">
        <v>0.27</v>
      </c>
      <c r="F142" s="79" t="n">
        <v>0.22896</v>
      </c>
    </row>
    <row r="143" customFormat="false" ht="12.75" hidden="false" customHeight="false" outlineLevel="0" collapsed="false">
      <c r="A143" s="70" t="s">
        <v>308</v>
      </c>
      <c r="B143" s="71" t="s">
        <v>207</v>
      </c>
      <c r="C143" s="72" t="s">
        <v>208</v>
      </c>
      <c r="D143" s="71" t="s">
        <v>209</v>
      </c>
      <c r="E143" s="73" t="n">
        <v>0.5</v>
      </c>
      <c r="F143" s="73" t="n">
        <v>0.424</v>
      </c>
    </row>
    <row r="144" customFormat="false" ht="12.75" hidden="false" customHeight="false" outlineLevel="0" collapsed="false">
      <c r="A144" s="80" t="s">
        <v>309</v>
      </c>
      <c r="B144" s="81" t="s">
        <v>310</v>
      </c>
      <c r="C144" s="82" t="s">
        <v>311</v>
      </c>
      <c r="D144" s="81" t="s">
        <v>163</v>
      </c>
      <c r="E144" s="83" t="n">
        <v>6</v>
      </c>
      <c r="F144" s="83" t="n">
        <v>5.088</v>
      </c>
    </row>
    <row r="145" customFormat="false" ht="12.75" hidden="false" customHeight="false" outlineLevel="0" collapsed="false">
      <c r="A145" s="80" t="s">
        <v>312</v>
      </c>
      <c r="B145" s="81" t="s">
        <v>313</v>
      </c>
      <c r="C145" s="82" t="s">
        <v>314</v>
      </c>
      <c r="D145" s="81" t="s">
        <v>152</v>
      </c>
      <c r="E145" s="83" t="n">
        <v>102</v>
      </c>
      <c r="F145" s="83" t="n">
        <v>86.496</v>
      </c>
    </row>
    <row r="146" customFormat="false" ht="12.75" hidden="false" customHeight="false" outlineLevel="0" collapsed="false">
      <c r="A146" s="80" t="s">
        <v>315</v>
      </c>
      <c r="B146" s="81" t="s">
        <v>316</v>
      </c>
      <c r="C146" s="82" t="s">
        <v>317</v>
      </c>
      <c r="D146" s="81" t="s">
        <v>318</v>
      </c>
      <c r="E146" s="83" t="n">
        <v>3.33</v>
      </c>
      <c r="F146" s="83" t="n">
        <v>2.8238</v>
      </c>
    </row>
    <row r="147" customFormat="false" ht="12.75" hidden="false" customHeight="false" outlineLevel="0" collapsed="false">
      <c r="A147" s="80" t="s">
        <v>319</v>
      </c>
      <c r="B147" s="81" t="s">
        <v>320</v>
      </c>
      <c r="C147" s="82" t="s">
        <v>321</v>
      </c>
      <c r="D147" s="81" t="s">
        <v>152</v>
      </c>
      <c r="E147" s="83" t="n">
        <v>104</v>
      </c>
      <c r="F147" s="83" t="n">
        <v>88.192</v>
      </c>
    </row>
    <row r="148" customFormat="false" ht="51" hidden="false" customHeight="false" outlineLevel="0" collapsed="false">
      <c r="A148" s="53" t="s">
        <v>322</v>
      </c>
      <c r="B148" s="54" t="s">
        <v>323</v>
      </c>
      <c r="C148" s="54" t="s">
        <v>324</v>
      </c>
      <c r="D148" s="55" t="s">
        <v>325</v>
      </c>
      <c r="E148" s="56" t="n">
        <v>0.54</v>
      </c>
      <c r="F148" s="56"/>
    </row>
    <row r="149" customFormat="false" ht="12.75" hidden="false" customHeight="false" outlineLevel="0" collapsed="false">
      <c r="A149" s="58" t="s">
        <v>326</v>
      </c>
      <c r="B149" s="59" t="s">
        <v>36</v>
      </c>
      <c r="C149" s="60" t="s">
        <v>41</v>
      </c>
      <c r="D149" s="59" t="s">
        <v>42</v>
      </c>
      <c r="E149" s="61" t="n">
        <v>6.66</v>
      </c>
      <c r="F149" s="61" t="n">
        <v>3.5964</v>
      </c>
    </row>
    <row r="150" customFormat="false" ht="12.75" hidden="false" customHeight="false" outlineLevel="0" collapsed="false">
      <c r="A150" s="62" t="s">
        <v>327</v>
      </c>
      <c r="B150" s="63" t="s">
        <v>44</v>
      </c>
      <c r="C150" s="64" t="s">
        <v>45</v>
      </c>
      <c r="D150" s="63" t="s">
        <v>42</v>
      </c>
      <c r="E150" s="65" t="n">
        <v>0.03</v>
      </c>
      <c r="F150" s="65" t="n">
        <v>0.0162</v>
      </c>
    </row>
    <row r="151" customFormat="false" ht="12.75" hidden="false" customHeight="false" outlineLevel="0" collapsed="false">
      <c r="A151" s="66" t="s">
        <v>328</v>
      </c>
      <c r="B151" s="67" t="s">
        <v>129</v>
      </c>
      <c r="C151" s="68" t="s">
        <v>130</v>
      </c>
      <c r="D151" s="67" t="s">
        <v>49</v>
      </c>
      <c r="E151" s="69" t="n">
        <v>1.33</v>
      </c>
      <c r="F151" s="69" t="n">
        <v>0.7182</v>
      </c>
    </row>
    <row r="152" customFormat="false" ht="12.75" hidden="false" customHeight="false" outlineLevel="0" collapsed="false">
      <c r="A152" s="76" t="s">
        <v>329</v>
      </c>
      <c r="B152" s="77" t="s">
        <v>330</v>
      </c>
      <c r="C152" s="78" t="s">
        <v>331</v>
      </c>
      <c r="D152" s="77" t="s">
        <v>49</v>
      </c>
      <c r="E152" s="79" t="n">
        <v>2.01</v>
      </c>
      <c r="F152" s="79" t="n">
        <v>1.0854</v>
      </c>
    </row>
    <row r="153" customFormat="false" ht="12.75" hidden="false" customHeight="false" outlineLevel="0" collapsed="false">
      <c r="A153" s="76" t="s">
        <v>332</v>
      </c>
      <c r="B153" s="77" t="s">
        <v>277</v>
      </c>
      <c r="C153" s="78" t="s">
        <v>199</v>
      </c>
      <c r="D153" s="77" t="s">
        <v>49</v>
      </c>
      <c r="E153" s="79" t="n">
        <v>0.03</v>
      </c>
      <c r="F153" s="79" t="n">
        <v>0.0162</v>
      </c>
    </row>
    <row r="154" customFormat="false" ht="12.75" hidden="false" customHeight="false" outlineLevel="0" collapsed="false">
      <c r="A154" s="70" t="s">
        <v>333</v>
      </c>
      <c r="B154" s="71" t="s">
        <v>334</v>
      </c>
      <c r="C154" s="72" t="s">
        <v>335</v>
      </c>
      <c r="D154" s="71" t="s">
        <v>163</v>
      </c>
      <c r="E154" s="73" t="n">
        <v>7</v>
      </c>
      <c r="F154" s="73" t="n">
        <v>3.78</v>
      </c>
    </row>
    <row r="155" customFormat="false" ht="12.75" hidden="false" customHeight="false" outlineLevel="0" collapsed="false">
      <c r="A155" s="80" t="s">
        <v>336</v>
      </c>
      <c r="B155" s="81" t="s">
        <v>337</v>
      </c>
      <c r="C155" s="82" t="s">
        <v>338</v>
      </c>
      <c r="D155" s="81" t="s">
        <v>163</v>
      </c>
      <c r="E155" s="83" t="n">
        <v>7</v>
      </c>
      <c r="F155" s="83" t="n">
        <v>3.78</v>
      </c>
    </row>
    <row r="156" customFormat="false" ht="12.75" hidden="false" customHeight="false" outlineLevel="0" collapsed="false">
      <c r="A156" s="80" t="s">
        <v>339</v>
      </c>
      <c r="B156" s="81" t="s">
        <v>340</v>
      </c>
      <c r="C156" s="82" t="s">
        <v>341</v>
      </c>
      <c r="D156" s="81" t="s">
        <v>163</v>
      </c>
      <c r="E156" s="83" t="n">
        <v>40</v>
      </c>
      <c r="F156" s="83" t="n">
        <v>21.6</v>
      </c>
    </row>
    <row r="157" customFormat="false" ht="12.75" hidden="false" customHeight="false" outlineLevel="0" collapsed="false">
      <c r="A157" s="80" t="s">
        <v>342</v>
      </c>
      <c r="B157" s="81" t="s">
        <v>343</v>
      </c>
      <c r="C157" s="82" t="s">
        <v>344</v>
      </c>
      <c r="D157" s="81" t="s">
        <v>163</v>
      </c>
      <c r="E157" s="83" t="n">
        <v>16</v>
      </c>
      <c r="F157" s="83" t="n">
        <v>8.64</v>
      </c>
    </row>
    <row r="158" customFormat="false" ht="12.75" hidden="false" customHeight="false" outlineLevel="0" collapsed="false">
      <c r="A158" s="80" t="s">
        <v>345</v>
      </c>
      <c r="B158" s="81" t="s">
        <v>346</v>
      </c>
      <c r="C158" s="82" t="s">
        <v>347</v>
      </c>
      <c r="D158" s="81" t="s">
        <v>348</v>
      </c>
      <c r="E158" s="83" t="n">
        <v>26.3</v>
      </c>
      <c r="F158" s="83" t="n">
        <v>14.202</v>
      </c>
    </row>
    <row r="159" customFormat="false" ht="12.75" hidden="false" customHeight="false" outlineLevel="0" collapsed="false">
      <c r="A159" s="80" t="s">
        <v>349</v>
      </c>
      <c r="B159" s="81" t="s">
        <v>350</v>
      </c>
      <c r="C159" s="82" t="s">
        <v>351</v>
      </c>
      <c r="D159" s="81" t="s">
        <v>163</v>
      </c>
      <c r="E159" s="83" t="n">
        <v>263</v>
      </c>
      <c r="F159" s="83" t="n">
        <v>142.02</v>
      </c>
    </row>
    <row r="160" customFormat="false" ht="12.75" hidden="false" customHeight="false" outlineLevel="0" collapsed="false">
      <c r="A160" s="80" t="s">
        <v>352</v>
      </c>
      <c r="B160" s="81" t="s">
        <v>353</v>
      </c>
      <c r="C160" s="82" t="s">
        <v>354</v>
      </c>
      <c r="D160" s="81" t="s">
        <v>159</v>
      </c>
      <c r="E160" s="83" t="n">
        <v>101</v>
      </c>
      <c r="F160" s="83" t="n">
        <v>54.54</v>
      </c>
    </row>
    <row r="161" customFormat="false" ht="25.5" hidden="false" customHeight="false" outlineLevel="0" collapsed="false">
      <c r="A161" s="53" t="s">
        <v>355</v>
      </c>
      <c r="B161" s="54" t="s">
        <v>356</v>
      </c>
      <c r="C161" s="54" t="s">
        <v>357</v>
      </c>
      <c r="D161" s="55" t="s">
        <v>39</v>
      </c>
      <c r="E161" s="56" t="n">
        <v>0.16</v>
      </c>
      <c r="F161" s="56"/>
    </row>
    <row r="162" customFormat="false" ht="12.75" hidden="false" customHeight="false" outlineLevel="0" collapsed="false">
      <c r="A162" s="58" t="s">
        <v>358</v>
      </c>
      <c r="B162" s="59" t="s">
        <v>36</v>
      </c>
      <c r="C162" s="60" t="s">
        <v>41</v>
      </c>
      <c r="D162" s="59" t="s">
        <v>42</v>
      </c>
      <c r="E162" s="61" t="n">
        <v>437.92</v>
      </c>
      <c r="F162" s="61" t="n">
        <v>70.0672</v>
      </c>
    </row>
    <row r="163" customFormat="false" ht="12.75" hidden="false" customHeight="false" outlineLevel="0" collapsed="false">
      <c r="A163" s="62" t="s">
        <v>359</v>
      </c>
      <c r="B163" s="63" t="s">
        <v>44</v>
      </c>
      <c r="C163" s="64" t="s">
        <v>45</v>
      </c>
      <c r="D163" s="63" t="s">
        <v>42</v>
      </c>
      <c r="E163" s="65" t="n">
        <v>19.31</v>
      </c>
      <c r="F163" s="65" t="n">
        <v>3.0896</v>
      </c>
    </row>
    <row r="164" customFormat="false" ht="12.75" hidden="false" customHeight="false" outlineLevel="0" collapsed="false">
      <c r="A164" s="66" t="s">
        <v>360</v>
      </c>
      <c r="B164" s="67" t="s">
        <v>129</v>
      </c>
      <c r="C164" s="68" t="s">
        <v>130</v>
      </c>
      <c r="D164" s="67" t="s">
        <v>49</v>
      </c>
      <c r="E164" s="69" t="n">
        <v>3.31</v>
      </c>
      <c r="F164" s="69" t="n">
        <v>0.5296</v>
      </c>
    </row>
    <row r="165" customFormat="false" ht="24" hidden="false" customHeight="false" outlineLevel="0" collapsed="false">
      <c r="A165" s="76" t="s">
        <v>361</v>
      </c>
      <c r="B165" s="77" t="s">
        <v>362</v>
      </c>
      <c r="C165" s="78" t="s">
        <v>363</v>
      </c>
      <c r="D165" s="77" t="s">
        <v>49</v>
      </c>
      <c r="E165" s="79" t="n">
        <v>0.55</v>
      </c>
      <c r="F165" s="79" t="n">
        <v>0.088</v>
      </c>
    </row>
    <row r="166" customFormat="false" ht="24" hidden="false" customHeight="false" outlineLevel="0" collapsed="false">
      <c r="A166" s="76" t="s">
        <v>364</v>
      </c>
      <c r="B166" s="77" t="s">
        <v>365</v>
      </c>
      <c r="C166" s="78" t="s">
        <v>366</v>
      </c>
      <c r="D166" s="77" t="s">
        <v>49</v>
      </c>
      <c r="E166" s="79" t="n">
        <v>17.94</v>
      </c>
      <c r="F166" s="79" t="n">
        <v>2.8704</v>
      </c>
    </row>
    <row r="167" customFormat="false" ht="12.75" hidden="false" customHeight="false" outlineLevel="0" collapsed="false">
      <c r="A167" s="76" t="s">
        <v>367</v>
      </c>
      <c r="B167" s="77" t="s">
        <v>277</v>
      </c>
      <c r="C167" s="78" t="s">
        <v>199</v>
      </c>
      <c r="D167" s="77" t="s">
        <v>49</v>
      </c>
      <c r="E167" s="79" t="n">
        <v>0.82</v>
      </c>
      <c r="F167" s="79" t="n">
        <v>0.1312</v>
      </c>
    </row>
    <row r="168" customFormat="false" ht="12.75" hidden="false" customHeight="false" outlineLevel="0" collapsed="false">
      <c r="A168" s="70" t="s">
        <v>368</v>
      </c>
      <c r="B168" s="71" t="s">
        <v>369</v>
      </c>
      <c r="C168" s="72" t="s">
        <v>370</v>
      </c>
      <c r="D168" s="71" t="s">
        <v>53</v>
      </c>
      <c r="E168" s="73" t="n">
        <v>0.007</v>
      </c>
      <c r="F168" s="73" t="n">
        <v>0.00112</v>
      </c>
    </row>
    <row r="169" s="88" customFormat="true" ht="12.75" hidden="false" customHeight="false" outlineLevel="0" collapsed="false">
      <c r="A169" s="84" t="s">
        <v>371</v>
      </c>
      <c r="B169" s="85" t="s">
        <v>372</v>
      </c>
      <c r="C169" s="86" t="s">
        <v>373</v>
      </c>
      <c r="D169" s="85" t="s">
        <v>152</v>
      </c>
      <c r="E169" s="87" t="n">
        <v>94</v>
      </c>
      <c r="F169" s="87" t="n">
        <v>15.04</v>
      </c>
    </row>
    <row r="170" customFormat="false" ht="25.5" hidden="false" customHeight="false" outlineLevel="0" collapsed="false">
      <c r="A170" s="53" t="s">
        <v>374</v>
      </c>
      <c r="B170" s="54" t="s">
        <v>375</v>
      </c>
      <c r="C170" s="54" t="s">
        <v>376</v>
      </c>
      <c r="D170" s="55" t="s">
        <v>39</v>
      </c>
      <c r="E170" s="56" t="n">
        <v>0.0294</v>
      </c>
      <c r="F170" s="56"/>
    </row>
    <row r="171" customFormat="false" ht="12.75" hidden="false" customHeight="false" outlineLevel="0" collapsed="false">
      <c r="A171" s="58" t="s">
        <v>377</v>
      </c>
      <c r="B171" s="59" t="s">
        <v>36</v>
      </c>
      <c r="C171" s="60" t="s">
        <v>41</v>
      </c>
      <c r="D171" s="59" t="s">
        <v>42</v>
      </c>
      <c r="E171" s="61" t="n">
        <v>104.28</v>
      </c>
      <c r="F171" s="61" t="n">
        <v>3.0658</v>
      </c>
    </row>
    <row r="172" customFormat="false" ht="12.75" hidden="false" customHeight="false" outlineLevel="0" collapsed="false">
      <c r="A172" s="62" t="s">
        <v>378</v>
      </c>
      <c r="B172" s="63" t="s">
        <v>44</v>
      </c>
      <c r="C172" s="64" t="s">
        <v>45</v>
      </c>
      <c r="D172" s="63" t="s">
        <v>42</v>
      </c>
      <c r="E172" s="65" t="n">
        <v>13.34</v>
      </c>
      <c r="F172" s="65" t="n">
        <v>0.392196</v>
      </c>
    </row>
    <row r="173" customFormat="false" ht="24" hidden="false" customHeight="false" outlineLevel="0" collapsed="false">
      <c r="A173" s="66" t="s">
        <v>379</v>
      </c>
      <c r="B173" s="67" t="s">
        <v>107</v>
      </c>
      <c r="C173" s="68" t="s">
        <v>108</v>
      </c>
      <c r="D173" s="67" t="s">
        <v>49</v>
      </c>
      <c r="E173" s="69" t="n">
        <v>9.69</v>
      </c>
      <c r="F173" s="69" t="n">
        <v>0.284886</v>
      </c>
    </row>
    <row r="174" customFormat="false" ht="24" hidden="false" customHeight="false" outlineLevel="0" collapsed="false">
      <c r="A174" s="76" t="s">
        <v>380</v>
      </c>
      <c r="B174" s="77" t="s">
        <v>362</v>
      </c>
      <c r="C174" s="78" t="s">
        <v>363</v>
      </c>
      <c r="D174" s="77" t="s">
        <v>49</v>
      </c>
      <c r="E174" s="79" t="n">
        <v>1.66</v>
      </c>
      <c r="F174" s="79" t="n">
        <v>0.048804</v>
      </c>
    </row>
    <row r="175" customFormat="false" ht="12.75" hidden="false" customHeight="false" outlineLevel="0" collapsed="false">
      <c r="A175" s="76" t="s">
        <v>381</v>
      </c>
      <c r="B175" s="77" t="s">
        <v>382</v>
      </c>
      <c r="C175" s="78" t="s">
        <v>383</v>
      </c>
      <c r="D175" s="77" t="s">
        <v>49</v>
      </c>
      <c r="E175" s="79" t="n">
        <v>1.79</v>
      </c>
      <c r="F175" s="79" t="n">
        <v>0.052626</v>
      </c>
    </row>
    <row r="176" customFormat="false" ht="12.75" hidden="false" customHeight="false" outlineLevel="0" collapsed="false">
      <c r="A176" s="76" t="s">
        <v>384</v>
      </c>
      <c r="B176" s="77" t="s">
        <v>277</v>
      </c>
      <c r="C176" s="78" t="s">
        <v>199</v>
      </c>
      <c r="D176" s="77" t="s">
        <v>49</v>
      </c>
      <c r="E176" s="79" t="n">
        <v>1.99</v>
      </c>
      <c r="F176" s="79" t="n">
        <v>0.058506</v>
      </c>
    </row>
    <row r="177" customFormat="false" ht="12.75" hidden="false" customHeight="false" outlineLevel="0" collapsed="false">
      <c r="A177" s="70" t="s">
        <v>385</v>
      </c>
      <c r="B177" s="71" t="s">
        <v>386</v>
      </c>
      <c r="C177" s="72" t="s">
        <v>387</v>
      </c>
      <c r="D177" s="71" t="s">
        <v>78</v>
      </c>
      <c r="E177" s="73" t="n">
        <v>0.105</v>
      </c>
      <c r="F177" s="73" t="n">
        <v>0.003087</v>
      </c>
    </row>
    <row r="178" customFormat="false" ht="12.75" hidden="false" customHeight="false" outlineLevel="0" collapsed="false">
      <c r="A178" s="80" t="s">
        <v>388</v>
      </c>
      <c r="B178" s="81" t="s">
        <v>389</v>
      </c>
      <c r="C178" s="82" t="s">
        <v>390</v>
      </c>
      <c r="D178" s="81" t="s">
        <v>53</v>
      </c>
      <c r="E178" s="83" t="n">
        <v>0.0236</v>
      </c>
      <c r="F178" s="83" t="n">
        <v>0.000694</v>
      </c>
    </row>
    <row r="179" customFormat="false" ht="12.75" hidden="false" customHeight="false" outlineLevel="0" collapsed="false">
      <c r="A179" s="80" t="s">
        <v>391</v>
      </c>
      <c r="B179" s="81" t="s">
        <v>392</v>
      </c>
      <c r="C179" s="82" t="s">
        <v>393</v>
      </c>
      <c r="D179" s="81" t="s">
        <v>53</v>
      </c>
      <c r="E179" s="83" t="n">
        <v>0.0021</v>
      </c>
      <c r="F179" s="83" t="n">
        <v>6.2E-005</v>
      </c>
    </row>
    <row r="180" customFormat="false" ht="12.75" hidden="false" customHeight="false" outlineLevel="0" collapsed="false">
      <c r="A180" s="80" t="s">
        <v>394</v>
      </c>
      <c r="B180" s="81" t="s">
        <v>395</v>
      </c>
      <c r="C180" s="82" t="s">
        <v>396</v>
      </c>
      <c r="D180" s="81" t="s">
        <v>53</v>
      </c>
      <c r="E180" s="83" t="n">
        <v>0.00413</v>
      </c>
      <c r="F180" s="83" t="n">
        <v>0.000121</v>
      </c>
    </row>
    <row r="181" customFormat="false" ht="12.75" hidden="false" customHeight="false" outlineLevel="0" collapsed="false">
      <c r="A181" s="80" t="s">
        <v>397</v>
      </c>
      <c r="B181" s="81" t="s">
        <v>398</v>
      </c>
      <c r="C181" s="82" t="s">
        <v>399</v>
      </c>
      <c r="D181" s="81" t="s">
        <v>53</v>
      </c>
      <c r="E181" s="83" t="n">
        <v>0.016</v>
      </c>
      <c r="F181" s="83" t="n">
        <v>0.00047</v>
      </c>
    </row>
    <row r="182" customFormat="false" ht="12.75" hidden="false" customHeight="false" outlineLevel="0" collapsed="false">
      <c r="A182" s="80" t="s">
        <v>400</v>
      </c>
      <c r="B182" s="81" t="s">
        <v>401</v>
      </c>
      <c r="C182" s="82" t="s">
        <v>402</v>
      </c>
      <c r="D182" s="81" t="s">
        <v>152</v>
      </c>
      <c r="E182" s="83" t="n">
        <v>89</v>
      </c>
      <c r="F182" s="83" t="n">
        <v>2.6166</v>
      </c>
    </row>
    <row r="183" customFormat="false" ht="24" hidden="false" customHeight="false" outlineLevel="0" collapsed="false">
      <c r="A183" s="80" t="s">
        <v>403</v>
      </c>
      <c r="B183" s="81" t="s">
        <v>404</v>
      </c>
      <c r="C183" s="82" t="s">
        <v>405</v>
      </c>
      <c r="D183" s="81" t="s">
        <v>78</v>
      </c>
      <c r="E183" s="83" t="n">
        <v>0.08</v>
      </c>
      <c r="F183" s="83" t="n">
        <v>0.002352</v>
      </c>
    </row>
    <row r="184" customFormat="false" ht="12.75" hidden="false" customHeight="false" outlineLevel="0" collapsed="false">
      <c r="A184" s="80" t="s">
        <v>406</v>
      </c>
      <c r="B184" s="81" t="s">
        <v>407</v>
      </c>
      <c r="C184" s="82" t="s">
        <v>408</v>
      </c>
      <c r="D184" s="81" t="s">
        <v>209</v>
      </c>
      <c r="E184" s="83" t="n">
        <v>108</v>
      </c>
      <c r="F184" s="83" t="n">
        <v>3.1752</v>
      </c>
    </row>
    <row r="185" customFormat="false" ht="12.75" hidden="false" customHeight="false" outlineLevel="0" collapsed="false">
      <c r="A185" s="80" t="s">
        <v>409</v>
      </c>
      <c r="B185" s="81" t="s">
        <v>410</v>
      </c>
      <c r="C185" s="82" t="s">
        <v>411</v>
      </c>
      <c r="D185" s="81" t="s">
        <v>209</v>
      </c>
      <c r="E185" s="83" t="n">
        <v>37.5</v>
      </c>
      <c r="F185" s="83" t="n">
        <v>1.1025</v>
      </c>
    </row>
    <row r="186" customFormat="false" ht="12.75" hidden="false" customHeight="false" outlineLevel="0" collapsed="false">
      <c r="A186" s="80" t="s">
        <v>412</v>
      </c>
      <c r="B186" s="81" t="s">
        <v>413</v>
      </c>
      <c r="C186" s="82" t="s">
        <v>414</v>
      </c>
      <c r="D186" s="81" t="s">
        <v>152</v>
      </c>
      <c r="E186" s="83" t="n">
        <v>100</v>
      </c>
      <c r="F186" s="83" t="n">
        <v>2.94</v>
      </c>
    </row>
    <row r="187" customFormat="false" ht="12.75" hidden="false" customHeight="false" outlineLevel="0" collapsed="false">
      <c r="A187" s="53" t="s">
        <v>415</v>
      </c>
      <c r="B187" s="54" t="s">
        <v>416</v>
      </c>
      <c r="C187" s="54" t="s">
        <v>417</v>
      </c>
      <c r="D187" s="55" t="s">
        <v>418</v>
      </c>
      <c r="E187" s="89" t="n">
        <v>3</v>
      </c>
      <c r="F187" s="89"/>
    </row>
    <row r="188" customFormat="false" ht="51" hidden="false" customHeight="false" outlineLevel="0" collapsed="false">
      <c r="A188" s="53" t="s">
        <v>419</v>
      </c>
      <c r="B188" s="54" t="s">
        <v>420</v>
      </c>
      <c r="C188" s="54" t="s">
        <v>421</v>
      </c>
      <c r="D188" s="55" t="s">
        <v>39</v>
      </c>
      <c r="E188" s="56" t="n">
        <v>0.028</v>
      </c>
      <c r="F188" s="56"/>
    </row>
    <row r="189" customFormat="false" ht="12.75" hidden="false" customHeight="false" outlineLevel="0" collapsed="false">
      <c r="A189" s="58" t="s">
        <v>422</v>
      </c>
      <c r="B189" s="59" t="s">
        <v>36</v>
      </c>
      <c r="C189" s="60" t="s">
        <v>41</v>
      </c>
      <c r="D189" s="59" t="s">
        <v>42</v>
      </c>
      <c r="E189" s="61" t="n">
        <v>239.4</v>
      </c>
      <c r="F189" s="61" t="n">
        <v>6.7032</v>
      </c>
    </row>
    <row r="190" customFormat="false" ht="12.75" hidden="false" customHeight="false" outlineLevel="0" collapsed="false">
      <c r="A190" s="62" t="s">
        <v>423</v>
      </c>
      <c r="B190" s="63" t="s">
        <v>44</v>
      </c>
      <c r="C190" s="64" t="s">
        <v>45</v>
      </c>
      <c r="D190" s="63" t="s">
        <v>42</v>
      </c>
      <c r="E190" s="65" t="n">
        <v>9.66</v>
      </c>
      <c r="F190" s="65" t="n">
        <v>0.27048</v>
      </c>
    </row>
    <row r="191" customFormat="false" ht="12.75" hidden="false" customHeight="false" outlineLevel="0" collapsed="false">
      <c r="A191" s="66" t="s">
        <v>424</v>
      </c>
      <c r="B191" s="67" t="s">
        <v>82</v>
      </c>
      <c r="C191" s="68" t="s">
        <v>83</v>
      </c>
      <c r="D191" s="67" t="s">
        <v>49</v>
      </c>
      <c r="E191" s="69" t="n">
        <v>0.84</v>
      </c>
      <c r="F191" s="69" t="n">
        <v>0.02352</v>
      </c>
    </row>
    <row r="192" customFormat="false" ht="12.75" hidden="false" customHeight="false" outlineLevel="0" collapsed="false">
      <c r="A192" s="76" t="s">
        <v>425</v>
      </c>
      <c r="B192" s="77" t="s">
        <v>47</v>
      </c>
      <c r="C192" s="78" t="s">
        <v>48</v>
      </c>
      <c r="D192" s="77" t="s">
        <v>49</v>
      </c>
      <c r="E192" s="79" t="n">
        <v>1.16</v>
      </c>
      <c r="F192" s="79" t="n">
        <v>0.03248</v>
      </c>
    </row>
    <row r="193" customFormat="false" ht="24" hidden="false" customHeight="false" outlineLevel="0" collapsed="false">
      <c r="A193" s="76" t="s">
        <v>426</v>
      </c>
      <c r="B193" s="77" t="s">
        <v>427</v>
      </c>
      <c r="C193" s="78" t="s">
        <v>428</v>
      </c>
      <c r="D193" s="77" t="s">
        <v>49</v>
      </c>
      <c r="E193" s="79" t="n">
        <v>0.53</v>
      </c>
      <c r="F193" s="79" t="n">
        <v>0.01484</v>
      </c>
    </row>
    <row r="194" customFormat="false" ht="12.75" hidden="false" customHeight="false" outlineLevel="0" collapsed="false">
      <c r="A194" s="76" t="s">
        <v>429</v>
      </c>
      <c r="B194" s="77" t="s">
        <v>430</v>
      </c>
      <c r="C194" s="78" t="s">
        <v>431</v>
      </c>
      <c r="D194" s="77" t="s">
        <v>49</v>
      </c>
      <c r="E194" s="79" t="n">
        <v>7.3</v>
      </c>
      <c r="F194" s="79" t="n">
        <v>0.2044</v>
      </c>
    </row>
    <row r="195" customFormat="false" ht="12.75" hidden="false" customHeight="false" outlineLevel="0" collapsed="false">
      <c r="A195" s="76" t="s">
        <v>432</v>
      </c>
      <c r="B195" s="77" t="s">
        <v>277</v>
      </c>
      <c r="C195" s="78" t="s">
        <v>199</v>
      </c>
      <c r="D195" s="77" t="s">
        <v>49</v>
      </c>
      <c r="E195" s="79" t="n">
        <v>0.36</v>
      </c>
      <c r="F195" s="79" t="n">
        <v>0.01008</v>
      </c>
    </row>
    <row r="196" customFormat="false" ht="12.75" hidden="false" customHeight="false" outlineLevel="0" collapsed="false">
      <c r="A196" s="70" t="s">
        <v>433</v>
      </c>
      <c r="B196" s="71" t="s">
        <v>91</v>
      </c>
      <c r="C196" s="72" t="s">
        <v>92</v>
      </c>
      <c r="D196" s="71" t="s">
        <v>78</v>
      </c>
      <c r="E196" s="73" t="n">
        <v>0.4</v>
      </c>
      <c r="F196" s="73" t="n">
        <v>0.0112</v>
      </c>
    </row>
    <row r="197" customFormat="false" ht="12.75" hidden="false" customHeight="false" outlineLevel="0" collapsed="false">
      <c r="A197" s="80" t="s">
        <v>434</v>
      </c>
      <c r="B197" s="81" t="s">
        <v>435</v>
      </c>
      <c r="C197" s="82" t="s">
        <v>436</v>
      </c>
      <c r="D197" s="81" t="s">
        <v>53</v>
      </c>
      <c r="E197" s="83" t="n">
        <v>0.015</v>
      </c>
      <c r="F197" s="83" t="n">
        <v>0.00042</v>
      </c>
    </row>
    <row r="198" customFormat="false" ht="12.75" hidden="false" customHeight="false" outlineLevel="0" collapsed="false">
      <c r="A198" s="80" t="s">
        <v>437</v>
      </c>
      <c r="B198" s="81" t="s">
        <v>438</v>
      </c>
      <c r="C198" s="82" t="s">
        <v>439</v>
      </c>
      <c r="D198" s="81" t="s">
        <v>53</v>
      </c>
      <c r="E198" s="83" t="n">
        <v>0.43</v>
      </c>
      <c r="F198" s="83" t="n">
        <v>0.01204</v>
      </c>
    </row>
    <row r="199" customFormat="false" ht="12.75" hidden="false" customHeight="false" outlineLevel="0" collapsed="false">
      <c r="A199" s="80" t="s">
        <v>440</v>
      </c>
      <c r="B199" s="81" t="s">
        <v>207</v>
      </c>
      <c r="C199" s="82" t="s">
        <v>208</v>
      </c>
      <c r="D199" s="81" t="s">
        <v>209</v>
      </c>
      <c r="E199" s="83" t="n">
        <v>0.5</v>
      </c>
      <c r="F199" s="83" t="n">
        <v>0.014</v>
      </c>
    </row>
    <row r="200" customFormat="false" ht="12.75" hidden="false" customHeight="false" outlineLevel="0" collapsed="false">
      <c r="A200" s="80" t="s">
        <v>441</v>
      </c>
      <c r="B200" s="81" t="s">
        <v>442</v>
      </c>
      <c r="C200" s="82" t="s">
        <v>443</v>
      </c>
      <c r="D200" s="81" t="s">
        <v>53</v>
      </c>
      <c r="E200" s="83" t="n">
        <v>0.02</v>
      </c>
      <c r="F200" s="83" t="n">
        <v>0.00056</v>
      </c>
    </row>
    <row r="201" customFormat="false" ht="63.75" hidden="false" customHeight="false" outlineLevel="0" collapsed="false">
      <c r="A201" s="53" t="s">
        <v>444</v>
      </c>
      <c r="B201" s="54" t="s">
        <v>445</v>
      </c>
      <c r="C201" s="54" t="s">
        <v>446</v>
      </c>
      <c r="D201" s="55" t="s">
        <v>39</v>
      </c>
      <c r="E201" s="56" t="n">
        <v>0.078</v>
      </c>
      <c r="F201" s="56"/>
    </row>
    <row r="202" customFormat="false" ht="12.75" hidden="false" customHeight="false" outlineLevel="0" collapsed="false">
      <c r="A202" s="58" t="s">
        <v>447</v>
      </c>
      <c r="B202" s="59" t="s">
        <v>36</v>
      </c>
      <c r="C202" s="60" t="s">
        <v>41</v>
      </c>
      <c r="D202" s="59" t="s">
        <v>42</v>
      </c>
      <c r="E202" s="61" t="n">
        <v>117.52</v>
      </c>
      <c r="F202" s="61" t="n">
        <v>9.1666</v>
      </c>
    </row>
    <row r="203" customFormat="false" ht="12.75" hidden="false" customHeight="false" outlineLevel="0" collapsed="false">
      <c r="A203" s="62" t="s">
        <v>448</v>
      </c>
      <c r="B203" s="63" t="s">
        <v>44</v>
      </c>
      <c r="C203" s="64" t="s">
        <v>45</v>
      </c>
      <c r="D203" s="63" t="s">
        <v>42</v>
      </c>
      <c r="E203" s="65" t="n">
        <v>0.91</v>
      </c>
      <c r="F203" s="65" t="n">
        <v>0.07098</v>
      </c>
    </row>
    <row r="204" customFormat="false" ht="12.75" hidden="false" customHeight="false" outlineLevel="0" collapsed="false">
      <c r="A204" s="66" t="s">
        <v>449</v>
      </c>
      <c r="B204" s="67" t="s">
        <v>82</v>
      </c>
      <c r="C204" s="68" t="s">
        <v>83</v>
      </c>
      <c r="D204" s="67" t="s">
        <v>49</v>
      </c>
      <c r="E204" s="69" t="n">
        <v>0.11</v>
      </c>
      <c r="F204" s="69" t="n">
        <v>0.00858</v>
      </c>
    </row>
    <row r="205" customFormat="false" ht="12.75" hidden="false" customHeight="false" outlineLevel="0" collapsed="false">
      <c r="A205" s="76" t="s">
        <v>450</v>
      </c>
      <c r="B205" s="77" t="s">
        <v>47</v>
      </c>
      <c r="C205" s="78" t="s">
        <v>48</v>
      </c>
      <c r="D205" s="77" t="s">
        <v>49</v>
      </c>
      <c r="E205" s="79" t="n">
        <v>0.8</v>
      </c>
      <c r="F205" s="79" t="n">
        <v>0.0624</v>
      </c>
    </row>
    <row r="206" customFormat="false" ht="12.75" hidden="false" customHeight="false" outlineLevel="0" collapsed="false">
      <c r="A206" s="70" t="s">
        <v>451</v>
      </c>
      <c r="B206" s="71" t="s">
        <v>452</v>
      </c>
      <c r="C206" s="72" t="s">
        <v>453</v>
      </c>
      <c r="D206" s="71" t="s">
        <v>78</v>
      </c>
      <c r="E206" s="73" t="n">
        <v>1</v>
      </c>
      <c r="F206" s="73" t="n">
        <v>0.078</v>
      </c>
    </row>
    <row r="207" customFormat="false" ht="24" hidden="false" customHeight="false" outlineLevel="0" collapsed="false">
      <c r="A207" s="80" t="s">
        <v>454</v>
      </c>
      <c r="B207" s="81" t="s">
        <v>455</v>
      </c>
      <c r="C207" s="82" t="s">
        <v>456</v>
      </c>
      <c r="D207" s="81" t="s">
        <v>53</v>
      </c>
      <c r="E207" s="83" t="n">
        <v>0.04</v>
      </c>
      <c r="F207" s="83" t="n">
        <v>0.00312</v>
      </c>
    </row>
    <row r="208" customFormat="false" ht="12.75" hidden="false" customHeight="false" outlineLevel="0" collapsed="false">
      <c r="A208" s="80" t="s">
        <v>457</v>
      </c>
      <c r="B208" s="81" t="s">
        <v>207</v>
      </c>
      <c r="C208" s="82" t="s">
        <v>208</v>
      </c>
      <c r="D208" s="81" t="s">
        <v>209</v>
      </c>
      <c r="E208" s="83" t="n">
        <v>0.5</v>
      </c>
      <c r="F208" s="83" t="n">
        <v>0.039</v>
      </c>
    </row>
    <row r="209" customFormat="false" ht="12.75" hidden="false" customHeight="false" outlineLevel="0" collapsed="false">
      <c r="A209" s="80" t="s">
        <v>458</v>
      </c>
      <c r="B209" s="81" t="s">
        <v>459</v>
      </c>
      <c r="C209" s="82" t="s">
        <v>460</v>
      </c>
      <c r="D209" s="81" t="s">
        <v>152</v>
      </c>
      <c r="E209" s="83" t="n">
        <v>100</v>
      </c>
      <c r="F209" s="83" t="n">
        <v>7.8</v>
      </c>
    </row>
    <row r="210" customFormat="false" ht="12.75" hidden="false" customHeight="true" outlineLevel="0" collapsed="false">
      <c r="A210" s="49"/>
      <c r="B210" s="50"/>
      <c r="C210" s="51" t="s">
        <v>461</v>
      </c>
      <c r="D210" s="51"/>
      <c r="E210" s="50"/>
      <c r="F210" s="52"/>
    </row>
    <row r="211" customFormat="false" ht="12.75" hidden="false" customHeight="false" outlineLevel="0" collapsed="false">
      <c r="A211" s="53" t="s">
        <v>462</v>
      </c>
      <c r="B211" s="54" t="s">
        <v>463</v>
      </c>
      <c r="C211" s="54" t="s">
        <v>464</v>
      </c>
      <c r="D211" s="55" t="s">
        <v>325</v>
      </c>
      <c r="E211" s="56" t="n">
        <v>0.46</v>
      </c>
      <c r="F211" s="56"/>
    </row>
    <row r="212" customFormat="false" ht="12.75" hidden="false" customHeight="false" outlineLevel="0" collapsed="false">
      <c r="A212" s="58" t="s">
        <v>465</v>
      </c>
      <c r="B212" s="59" t="s">
        <v>36</v>
      </c>
      <c r="C212" s="60" t="s">
        <v>41</v>
      </c>
      <c r="D212" s="59" t="s">
        <v>42</v>
      </c>
      <c r="E212" s="61" t="n">
        <v>15.64</v>
      </c>
      <c r="F212" s="61" t="n">
        <v>7.1944</v>
      </c>
    </row>
    <row r="213" customFormat="false" ht="12.75" hidden="false" customHeight="false" outlineLevel="0" collapsed="false">
      <c r="A213" s="62" t="s">
        <v>466</v>
      </c>
      <c r="B213" s="63" t="s">
        <v>44</v>
      </c>
      <c r="C213" s="64" t="s">
        <v>45</v>
      </c>
      <c r="D213" s="63" t="s">
        <v>42</v>
      </c>
      <c r="E213" s="65" t="n">
        <v>4.06</v>
      </c>
      <c r="F213" s="65" t="n">
        <v>1.8676</v>
      </c>
    </row>
    <row r="214" customFormat="false" ht="24" hidden="false" customHeight="false" outlineLevel="0" collapsed="false">
      <c r="A214" s="66" t="s">
        <v>467</v>
      </c>
      <c r="B214" s="67" t="s">
        <v>85</v>
      </c>
      <c r="C214" s="68" t="s">
        <v>86</v>
      </c>
      <c r="D214" s="67" t="s">
        <v>49</v>
      </c>
      <c r="E214" s="69" t="n">
        <v>4.06</v>
      </c>
      <c r="F214" s="69" t="n">
        <v>1.8676</v>
      </c>
    </row>
    <row r="215" customFormat="false" ht="24" hidden="false" customHeight="false" outlineLevel="0" collapsed="false">
      <c r="A215" s="76" t="s">
        <v>468</v>
      </c>
      <c r="B215" s="77" t="s">
        <v>469</v>
      </c>
      <c r="C215" s="78" t="s">
        <v>470</v>
      </c>
      <c r="D215" s="77" t="s">
        <v>49</v>
      </c>
      <c r="E215" s="79" t="n">
        <v>8.12</v>
      </c>
      <c r="F215" s="79" t="n">
        <v>3.7352</v>
      </c>
    </row>
    <row r="216" customFormat="false" ht="25.5" hidden="false" customHeight="false" outlineLevel="0" collapsed="false">
      <c r="A216" s="53" t="s">
        <v>471</v>
      </c>
      <c r="B216" s="54" t="s">
        <v>472</v>
      </c>
      <c r="C216" s="54" t="s">
        <v>473</v>
      </c>
      <c r="D216" s="55" t="s">
        <v>325</v>
      </c>
      <c r="E216" s="56" t="n">
        <v>0.58</v>
      </c>
      <c r="F216" s="56"/>
    </row>
    <row r="217" customFormat="false" ht="12.75" hidden="false" customHeight="false" outlineLevel="0" collapsed="false">
      <c r="A217" s="58" t="s">
        <v>474</v>
      </c>
      <c r="B217" s="59" t="s">
        <v>36</v>
      </c>
      <c r="C217" s="60" t="s">
        <v>41</v>
      </c>
      <c r="D217" s="59" t="s">
        <v>42</v>
      </c>
      <c r="E217" s="61" t="n">
        <v>37</v>
      </c>
      <c r="F217" s="61" t="n">
        <v>21.46</v>
      </c>
    </row>
    <row r="218" customFormat="false" ht="12.75" hidden="false" customHeight="false" outlineLevel="0" collapsed="false">
      <c r="A218" s="62" t="s">
        <v>475</v>
      </c>
      <c r="B218" s="63" t="s">
        <v>44</v>
      </c>
      <c r="C218" s="64" t="s">
        <v>45</v>
      </c>
      <c r="D218" s="63" t="s">
        <v>42</v>
      </c>
      <c r="E218" s="65" t="n">
        <v>5.27</v>
      </c>
      <c r="F218" s="65" t="n">
        <v>3.0566</v>
      </c>
    </row>
    <row r="219" customFormat="false" ht="24" hidden="false" customHeight="false" outlineLevel="0" collapsed="false">
      <c r="A219" s="66" t="s">
        <v>476</v>
      </c>
      <c r="B219" s="67" t="s">
        <v>477</v>
      </c>
      <c r="C219" s="68" t="s">
        <v>478</v>
      </c>
      <c r="D219" s="67" t="s">
        <v>49</v>
      </c>
      <c r="E219" s="69" t="n">
        <v>0.03</v>
      </c>
      <c r="F219" s="69" t="n">
        <v>0.0174</v>
      </c>
    </row>
    <row r="220" customFormat="false" ht="12.75" hidden="false" customHeight="false" outlineLevel="0" collapsed="false">
      <c r="A220" s="76" t="s">
        <v>479</v>
      </c>
      <c r="B220" s="77" t="s">
        <v>480</v>
      </c>
      <c r="C220" s="78" t="s">
        <v>481</v>
      </c>
      <c r="D220" s="77" t="s">
        <v>49</v>
      </c>
      <c r="E220" s="79" t="n">
        <v>5.21</v>
      </c>
      <c r="F220" s="79" t="n">
        <v>3.0218</v>
      </c>
    </row>
    <row r="221" customFormat="false" ht="12.75" hidden="false" customHeight="false" outlineLevel="0" collapsed="false">
      <c r="A221" s="76" t="s">
        <v>482</v>
      </c>
      <c r="B221" s="77" t="s">
        <v>483</v>
      </c>
      <c r="C221" s="78" t="s">
        <v>484</v>
      </c>
      <c r="D221" s="77" t="s">
        <v>49</v>
      </c>
      <c r="E221" s="79" t="n">
        <v>0.03</v>
      </c>
      <c r="F221" s="79" t="n">
        <v>0.0174</v>
      </c>
    </row>
    <row r="222" customFormat="false" ht="12.75" hidden="false" customHeight="false" outlineLevel="0" collapsed="false">
      <c r="A222" s="70" t="s">
        <v>485</v>
      </c>
      <c r="B222" s="71" t="s">
        <v>486</v>
      </c>
      <c r="C222" s="72" t="s">
        <v>487</v>
      </c>
      <c r="D222" s="71" t="s">
        <v>209</v>
      </c>
      <c r="E222" s="73" t="n">
        <v>1.8</v>
      </c>
      <c r="F222" s="73" t="n">
        <v>1.044</v>
      </c>
    </row>
    <row r="223" customFormat="false" ht="12.75" hidden="false" customHeight="false" outlineLevel="0" collapsed="false">
      <c r="A223" s="80" t="s">
        <v>488</v>
      </c>
      <c r="B223" s="81" t="s">
        <v>489</v>
      </c>
      <c r="C223" s="82" t="s">
        <v>490</v>
      </c>
      <c r="D223" s="81" t="s">
        <v>209</v>
      </c>
      <c r="E223" s="83" t="n">
        <v>1.3</v>
      </c>
      <c r="F223" s="83" t="n">
        <v>0.754</v>
      </c>
    </row>
    <row r="224" customFormat="false" ht="12.75" hidden="false" customHeight="false" outlineLevel="0" collapsed="false">
      <c r="A224" s="80" t="s">
        <v>491</v>
      </c>
      <c r="B224" s="81" t="s">
        <v>398</v>
      </c>
      <c r="C224" s="82" t="s">
        <v>399</v>
      </c>
      <c r="D224" s="81" t="s">
        <v>53</v>
      </c>
      <c r="E224" s="83" t="n">
        <v>0.01</v>
      </c>
      <c r="F224" s="83" t="n">
        <v>0.0058</v>
      </c>
    </row>
    <row r="225" customFormat="false" ht="12.75" hidden="false" customHeight="false" outlineLevel="0" collapsed="false">
      <c r="A225" s="80" t="s">
        <v>492</v>
      </c>
      <c r="B225" s="81" t="s">
        <v>493</v>
      </c>
      <c r="C225" s="82" t="s">
        <v>494</v>
      </c>
      <c r="D225" s="81" t="s">
        <v>209</v>
      </c>
      <c r="E225" s="83" t="n">
        <v>0.3</v>
      </c>
      <c r="F225" s="83" t="n">
        <v>0.174</v>
      </c>
    </row>
    <row r="226" customFormat="false" ht="24" hidden="false" customHeight="false" outlineLevel="0" collapsed="false">
      <c r="A226" s="80" t="s">
        <v>495</v>
      </c>
      <c r="B226" s="81" t="s">
        <v>496</v>
      </c>
      <c r="C226" s="82" t="s">
        <v>497</v>
      </c>
      <c r="D226" s="81" t="s">
        <v>53</v>
      </c>
      <c r="E226" s="83" t="n">
        <v>0.0025</v>
      </c>
      <c r="F226" s="83" t="n">
        <v>0.00145</v>
      </c>
    </row>
    <row r="227" customFormat="false" ht="12.75" hidden="false" customHeight="false" outlineLevel="0" collapsed="false">
      <c r="A227" s="80" t="s">
        <v>498</v>
      </c>
      <c r="B227" s="81" t="s">
        <v>499</v>
      </c>
      <c r="C227" s="82" t="s">
        <v>500</v>
      </c>
      <c r="D227" s="81" t="s">
        <v>57</v>
      </c>
      <c r="E227" s="83" t="n">
        <v>0.31</v>
      </c>
      <c r="F227" s="83" t="n">
        <v>0.1798</v>
      </c>
    </row>
    <row r="228" customFormat="false" ht="12.75" hidden="false" customHeight="false" outlineLevel="0" collapsed="false">
      <c r="A228" s="80" t="s">
        <v>501</v>
      </c>
      <c r="B228" s="81" t="s">
        <v>502</v>
      </c>
      <c r="C228" s="82" t="s">
        <v>503</v>
      </c>
      <c r="D228" s="81" t="s">
        <v>504</v>
      </c>
      <c r="E228" s="83" t="n">
        <v>28</v>
      </c>
      <c r="F228" s="83" t="n">
        <v>16.24</v>
      </c>
    </row>
    <row r="229" customFormat="false" ht="13.5" hidden="false" customHeight="true" outlineLevel="0" collapsed="false">
      <c r="A229" s="80" t="s">
        <v>505</v>
      </c>
      <c r="B229" s="81" t="s">
        <v>506</v>
      </c>
      <c r="C229" s="82" t="s">
        <v>507</v>
      </c>
      <c r="D229" s="81" t="s">
        <v>57</v>
      </c>
      <c r="E229" s="83" t="n">
        <v>0.12</v>
      </c>
      <c r="F229" s="83" t="n">
        <v>0.0696</v>
      </c>
    </row>
    <row r="230" customFormat="false" ht="12.75" hidden="false" customHeight="false" outlineLevel="0" collapsed="false">
      <c r="A230" s="80" t="s">
        <v>508</v>
      </c>
      <c r="B230" s="81" t="s">
        <v>509</v>
      </c>
      <c r="C230" s="82" t="s">
        <v>510</v>
      </c>
      <c r="D230" s="81" t="s">
        <v>504</v>
      </c>
      <c r="E230" s="83" t="n">
        <v>4.9</v>
      </c>
      <c r="F230" s="83" t="n">
        <v>2.842</v>
      </c>
    </row>
    <row r="231" customFormat="false" ht="12.75" hidden="false" customHeight="false" outlineLevel="0" collapsed="false">
      <c r="A231" s="80" t="s">
        <v>511</v>
      </c>
      <c r="B231" s="81" t="s">
        <v>512</v>
      </c>
      <c r="C231" s="82" t="s">
        <v>513</v>
      </c>
      <c r="D231" s="81" t="s">
        <v>57</v>
      </c>
      <c r="E231" s="83" t="n">
        <v>3</v>
      </c>
      <c r="F231" s="83" t="n">
        <v>1.74</v>
      </c>
    </row>
    <row r="232" customFormat="false" ht="12.75" hidden="false" customHeight="false" outlineLevel="0" collapsed="false">
      <c r="A232" s="80" t="s">
        <v>514</v>
      </c>
      <c r="B232" s="81" t="s">
        <v>515</v>
      </c>
      <c r="C232" s="82" t="s">
        <v>516</v>
      </c>
      <c r="D232" s="81" t="s">
        <v>57</v>
      </c>
      <c r="E232" s="83" t="n">
        <v>0.12</v>
      </c>
      <c r="F232" s="83" t="n">
        <v>0.0696</v>
      </c>
    </row>
    <row r="233" customFormat="false" ht="12.75" hidden="false" customHeight="false" outlineLevel="0" collapsed="false">
      <c r="A233" s="80" t="s">
        <v>517</v>
      </c>
      <c r="B233" s="81" t="s">
        <v>518</v>
      </c>
      <c r="C233" s="82" t="s">
        <v>519</v>
      </c>
      <c r="D233" s="81" t="s">
        <v>209</v>
      </c>
      <c r="E233" s="83" t="n">
        <v>0.83</v>
      </c>
      <c r="F233" s="83" t="n">
        <v>0.4814</v>
      </c>
    </row>
    <row r="234" customFormat="false" ht="12.75" hidden="false" customHeight="false" outlineLevel="0" collapsed="false">
      <c r="A234" s="53" t="s">
        <v>520</v>
      </c>
      <c r="B234" s="54" t="s">
        <v>416</v>
      </c>
      <c r="C234" s="54" t="s">
        <v>521</v>
      </c>
      <c r="D234" s="55" t="s">
        <v>159</v>
      </c>
      <c r="E234" s="89" t="n">
        <v>58</v>
      </c>
      <c r="F234" s="89"/>
    </row>
    <row r="235" customFormat="false" ht="25.5" hidden="false" customHeight="false" outlineLevel="0" collapsed="false">
      <c r="A235" s="53" t="s">
        <v>522</v>
      </c>
      <c r="B235" s="54" t="s">
        <v>472</v>
      </c>
      <c r="C235" s="54" t="s">
        <v>473</v>
      </c>
      <c r="D235" s="55" t="s">
        <v>325</v>
      </c>
      <c r="E235" s="56" t="n">
        <v>0.72</v>
      </c>
      <c r="F235" s="56"/>
    </row>
    <row r="236" customFormat="false" ht="12.75" hidden="false" customHeight="false" outlineLevel="0" collapsed="false">
      <c r="A236" s="58" t="s">
        <v>523</v>
      </c>
      <c r="B236" s="59" t="s">
        <v>36</v>
      </c>
      <c r="C236" s="60" t="s">
        <v>41</v>
      </c>
      <c r="D236" s="59" t="s">
        <v>42</v>
      </c>
      <c r="E236" s="61" t="n">
        <v>37</v>
      </c>
      <c r="F236" s="61" t="n">
        <v>26.64</v>
      </c>
    </row>
    <row r="237" customFormat="false" ht="12.75" hidden="false" customHeight="false" outlineLevel="0" collapsed="false">
      <c r="A237" s="62" t="s">
        <v>524</v>
      </c>
      <c r="B237" s="63" t="s">
        <v>44</v>
      </c>
      <c r="C237" s="64" t="s">
        <v>45</v>
      </c>
      <c r="D237" s="63" t="s">
        <v>42</v>
      </c>
      <c r="E237" s="65" t="n">
        <v>5.27</v>
      </c>
      <c r="F237" s="65" t="n">
        <v>3.7944</v>
      </c>
    </row>
    <row r="238" customFormat="false" ht="24" hidden="false" customHeight="false" outlineLevel="0" collapsed="false">
      <c r="A238" s="66" t="s">
        <v>525</v>
      </c>
      <c r="B238" s="67" t="s">
        <v>477</v>
      </c>
      <c r="C238" s="68" t="s">
        <v>478</v>
      </c>
      <c r="D238" s="67" t="s">
        <v>49</v>
      </c>
      <c r="E238" s="69" t="n">
        <v>0.03</v>
      </c>
      <c r="F238" s="69" t="n">
        <v>0.0216</v>
      </c>
    </row>
    <row r="239" customFormat="false" ht="12.75" hidden="false" customHeight="false" outlineLevel="0" collapsed="false">
      <c r="A239" s="76" t="s">
        <v>526</v>
      </c>
      <c r="B239" s="77" t="s">
        <v>480</v>
      </c>
      <c r="C239" s="78" t="s">
        <v>481</v>
      </c>
      <c r="D239" s="77" t="s">
        <v>49</v>
      </c>
      <c r="E239" s="79" t="n">
        <v>5.21</v>
      </c>
      <c r="F239" s="79" t="n">
        <v>3.7512</v>
      </c>
    </row>
    <row r="240" customFormat="false" ht="12.75" hidden="false" customHeight="false" outlineLevel="0" collapsed="false">
      <c r="A240" s="76" t="s">
        <v>527</v>
      </c>
      <c r="B240" s="77" t="s">
        <v>483</v>
      </c>
      <c r="C240" s="78" t="s">
        <v>484</v>
      </c>
      <c r="D240" s="77" t="s">
        <v>49</v>
      </c>
      <c r="E240" s="79" t="n">
        <v>0.03</v>
      </c>
      <c r="F240" s="79" t="n">
        <v>0.0216</v>
      </c>
    </row>
    <row r="241" customFormat="false" ht="12.75" hidden="false" customHeight="false" outlineLevel="0" collapsed="false">
      <c r="A241" s="70" t="s">
        <v>528</v>
      </c>
      <c r="B241" s="71" t="s">
        <v>486</v>
      </c>
      <c r="C241" s="72" t="s">
        <v>487</v>
      </c>
      <c r="D241" s="71" t="s">
        <v>209</v>
      </c>
      <c r="E241" s="73" t="n">
        <v>1.8</v>
      </c>
      <c r="F241" s="73" t="n">
        <v>1.296</v>
      </c>
    </row>
    <row r="242" customFormat="false" ht="12.75" hidden="false" customHeight="false" outlineLevel="0" collapsed="false">
      <c r="A242" s="80" t="s">
        <v>529</v>
      </c>
      <c r="B242" s="81" t="s">
        <v>489</v>
      </c>
      <c r="C242" s="82" t="s">
        <v>490</v>
      </c>
      <c r="D242" s="81" t="s">
        <v>209</v>
      </c>
      <c r="E242" s="83" t="n">
        <v>1.3</v>
      </c>
      <c r="F242" s="83" t="n">
        <v>0.936</v>
      </c>
    </row>
    <row r="243" customFormat="false" ht="12.75" hidden="false" customHeight="false" outlineLevel="0" collapsed="false">
      <c r="A243" s="80" t="s">
        <v>530</v>
      </c>
      <c r="B243" s="81" t="s">
        <v>398</v>
      </c>
      <c r="C243" s="82" t="s">
        <v>399</v>
      </c>
      <c r="D243" s="81" t="s">
        <v>53</v>
      </c>
      <c r="E243" s="83" t="n">
        <v>0.01</v>
      </c>
      <c r="F243" s="83" t="n">
        <v>0.0072</v>
      </c>
    </row>
    <row r="244" customFormat="false" ht="12.75" hidden="false" customHeight="false" outlineLevel="0" collapsed="false">
      <c r="A244" s="80" t="s">
        <v>531</v>
      </c>
      <c r="B244" s="81" t="s">
        <v>493</v>
      </c>
      <c r="C244" s="82" t="s">
        <v>494</v>
      </c>
      <c r="D244" s="81" t="s">
        <v>209</v>
      </c>
      <c r="E244" s="83" t="n">
        <v>0.3</v>
      </c>
      <c r="F244" s="83" t="n">
        <v>0.216</v>
      </c>
    </row>
    <row r="245" customFormat="false" ht="24" hidden="false" customHeight="false" outlineLevel="0" collapsed="false">
      <c r="A245" s="80" t="s">
        <v>532</v>
      </c>
      <c r="B245" s="81" t="s">
        <v>496</v>
      </c>
      <c r="C245" s="82" t="s">
        <v>497</v>
      </c>
      <c r="D245" s="81" t="s">
        <v>53</v>
      </c>
      <c r="E245" s="83" t="n">
        <v>0.0025</v>
      </c>
      <c r="F245" s="83" t="n">
        <v>0.0018</v>
      </c>
    </row>
    <row r="246" customFormat="false" ht="12.75" hidden="false" customHeight="false" outlineLevel="0" collapsed="false">
      <c r="A246" s="80" t="s">
        <v>533</v>
      </c>
      <c r="B246" s="81" t="s">
        <v>499</v>
      </c>
      <c r="C246" s="82" t="s">
        <v>500</v>
      </c>
      <c r="D246" s="81" t="s">
        <v>57</v>
      </c>
      <c r="E246" s="83" t="n">
        <v>0.31</v>
      </c>
      <c r="F246" s="83" t="n">
        <v>0.2232</v>
      </c>
    </row>
    <row r="247" customFormat="false" ht="12.75" hidden="false" customHeight="false" outlineLevel="0" collapsed="false">
      <c r="A247" s="80" t="s">
        <v>534</v>
      </c>
      <c r="B247" s="81" t="s">
        <v>502</v>
      </c>
      <c r="C247" s="82" t="s">
        <v>503</v>
      </c>
      <c r="D247" s="81" t="s">
        <v>504</v>
      </c>
      <c r="E247" s="83" t="n">
        <v>28</v>
      </c>
      <c r="F247" s="83" t="n">
        <v>20.16</v>
      </c>
    </row>
    <row r="248" customFormat="false" ht="12.75" hidden="false" customHeight="false" outlineLevel="0" collapsed="false">
      <c r="A248" s="80" t="s">
        <v>535</v>
      </c>
      <c r="B248" s="81" t="s">
        <v>506</v>
      </c>
      <c r="C248" s="82" t="s">
        <v>507</v>
      </c>
      <c r="D248" s="81" t="s">
        <v>57</v>
      </c>
      <c r="E248" s="83" t="n">
        <v>0.12</v>
      </c>
      <c r="F248" s="83" t="n">
        <v>0.0864</v>
      </c>
    </row>
    <row r="249" customFormat="false" ht="12.75" hidden="false" customHeight="false" outlineLevel="0" collapsed="false">
      <c r="A249" s="80" t="s">
        <v>536</v>
      </c>
      <c r="B249" s="81" t="s">
        <v>509</v>
      </c>
      <c r="C249" s="82" t="s">
        <v>510</v>
      </c>
      <c r="D249" s="81" t="s">
        <v>504</v>
      </c>
      <c r="E249" s="83" t="n">
        <v>4.9</v>
      </c>
      <c r="F249" s="83" t="n">
        <v>3.528</v>
      </c>
    </row>
    <row r="250" customFormat="false" ht="12.75" hidden="false" customHeight="false" outlineLevel="0" collapsed="false">
      <c r="A250" s="80" t="s">
        <v>537</v>
      </c>
      <c r="B250" s="81" t="s">
        <v>512</v>
      </c>
      <c r="C250" s="82" t="s">
        <v>513</v>
      </c>
      <c r="D250" s="81" t="s">
        <v>57</v>
      </c>
      <c r="E250" s="83" t="n">
        <v>3</v>
      </c>
      <c r="F250" s="83" t="n">
        <v>2.16</v>
      </c>
    </row>
    <row r="251" customFormat="false" ht="12.75" hidden="false" customHeight="false" outlineLevel="0" collapsed="false">
      <c r="A251" s="80" t="s">
        <v>538</v>
      </c>
      <c r="B251" s="81" t="s">
        <v>515</v>
      </c>
      <c r="C251" s="82" t="s">
        <v>516</v>
      </c>
      <c r="D251" s="81" t="s">
        <v>57</v>
      </c>
      <c r="E251" s="83" t="n">
        <v>0.12</v>
      </c>
      <c r="F251" s="83" t="n">
        <v>0.0864</v>
      </c>
    </row>
    <row r="252" customFormat="false" ht="12.75" hidden="false" customHeight="false" outlineLevel="0" collapsed="false">
      <c r="A252" s="80" t="s">
        <v>539</v>
      </c>
      <c r="B252" s="81" t="s">
        <v>518</v>
      </c>
      <c r="C252" s="82" t="s">
        <v>519</v>
      </c>
      <c r="D252" s="81" t="s">
        <v>209</v>
      </c>
      <c r="E252" s="83" t="n">
        <v>0.83</v>
      </c>
      <c r="F252" s="83" t="n">
        <v>0.5976</v>
      </c>
    </row>
    <row r="253" customFormat="false" ht="12.75" hidden="false" customHeight="false" outlineLevel="0" collapsed="false">
      <c r="A253" s="53" t="s">
        <v>540</v>
      </c>
      <c r="B253" s="54" t="s">
        <v>416</v>
      </c>
      <c r="C253" s="54" t="s">
        <v>541</v>
      </c>
      <c r="D253" s="55" t="s">
        <v>159</v>
      </c>
      <c r="E253" s="89" t="n">
        <v>72</v>
      </c>
      <c r="F253" s="89"/>
    </row>
    <row r="254" customFormat="false" ht="25.5" hidden="false" customHeight="false" outlineLevel="0" collapsed="false">
      <c r="A254" s="53" t="s">
        <v>542</v>
      </c>
      <c r="B254" s="54" t="s">
        <v>472</v>
      </c>
      <c r="C254" s="54" t="s">
        <v>473</v>
      </c>
      <c r="D254" s="55" t="s">
        <v>325</v>
      </c>
      <c r="E254" s="56" t="n">
        <v>0.76</v>
      </c>
      <c r="F254" s="56"/>
    </row>
    <row r="255" customFormat="false" ht="12.75" hidden="false" customHeight="false" outlineLevel="0" collapsed="false">
      <c r="A255" s="58" t="s">
        <v>543</v>
      </c>
      <c r="B255" s="59" t="s">
        <v>36</v>
      </c>
      <c r="C255" s="60" t="s">
        <v>41</v>
      </c>
      <c r="D255" s="59" t="s">
        <v>42</v>
      </c>
      <c r="E255" s="61" t="n">
        <v>37</v>
      </c>
      <c r="F255" s="61" t="n">
        <v>28.12</v>
      </c>
    </row>
    <row r="256" customFormat="false" ht="12.75" hidden="false" customHeight="false" outlineLevel="0" collapsed="false">
      <c r="A256" s="62" t="s">
        <v>544</v>
      </c>
      <c r="B256" s="63" t="s">
        <v>44</v>
      </c>
      <c r="C256" s="64" t="s">
        <v>45</v>
      </c>
      <c r="D256" s="63" t="s">
        <v>42</v>
      </c>
      <c r="E256" s="65" t="n">
        <v>5.27</v>
      </c>
      <c r="F256" s="65" t="n">
        <v>4.0052</v>
      </c>
    </row>
    <row r="257" customFormat="false" ht="24" hidden="false" customHeight="false" outlineLevel="0" collapsed="false">
      <c r="A257" s="66" t="s">
        <v>545</v>
      </c>
      <c r="B257" s="67" t="s">
        <v>477</v>
      </c>
      <c r="C257" s="68" t="s">
        <v>478</v>
      </c>
      <c r="D257" s="67" t="s">
        <v>49</v>
      </c>
      <c r="E257" s="69" t="n">
        <v>0.03</v>
      </c>
      <c r="F257" s="69" t="n">
        <v>0.0228</v>
      </c>
    </row>
    <row r="258" customFormat="false" ht="12.75" hidden="false" customHeight="false" outlineLevel="0" collapsed="false">
      <c r="A258" s="76" t="s">
        <v>546</v>
      </c>
      <c r="B258" s="77" t="s">
        <v>480</v>
      </c>
      <c r="C258" s="78" t="s">
        <v>481</v>
      </c>
      <c r="D258" s="77" t="s">
        <v>49</v>
      </c>
      <c r="E258" s="79" t="n">
        <v>5.21</v>
      </c>
      <c r="F258" s="79" t="n">
        <v>3.9596</v>
      </c>
    </row>
    <row r="259" customFormat="false" ht="12.75" hidden="false" customHeight="false" outlineLevel="0" collapsed="false">
      <c r="A259" s="76" t="s">
        <v>547</v>
      </c>
      <c r="B259" s="77" t="s">
        <v>483</v>
      </c>
      <c r="C259" s="78" t="s">
        <v>484</v>
      </c>
      <c r="D259" s="77" t="s">
        <v>49</v>
      </c>
      <c r="E259" s="79" t="n">
        <v>0.03</v>
      </c>
      <c r="F259" s="79" t="n">
        <v>0.0228</v>
      </c>
    </row>
    <row r="260" customFormat="false" ht="12.75" hidden="false" customHeight="false" outlineLevel="0" collapsed="false">
      <c r="A260" s="70" t="s">
        <v>548</v>
      </c>
      <c r="B260" s="71" t="s">
        <v>486</v>
      </c>
      <c r="C260" s="72" t="s">
        <v>487</v>
      </c>
      <c r="D260" s="71" t="s">
        <v>209</v>
      </c>
      <c r="E260" s="73" t="n">
        <v>1.8</v>
      </c>
      <c r="F260" s="73" t="n">
        <v>1.368</v>
      </c>
    </row>
    <row r="261" customFormat="false" ht="12.75" hidden="false" customHeight="false" outlineLevel="0" collapsed="false">
      <c r="A261" s="80" t="s">
        <v>549</v>
      </c>
      <c r="B261" s="81" t="s">
        <v>489</v>
      </c>
      <c r="C261" s="82" t="s">
        <v>490</v>
      </c>
      <c r="D261" s="81" t="s">
        <v>209</v>
      </c>
      <c r="E261" s="83" t="n">
        <v>1.3</v>
      </c>
      <c r="F261" s="83" t="n">
        <v>0.988</v>
      </c>
    </row>
    <row r="262" customFormat="false" ht="12.75" hidden="false" customHeight="false" outlineLevel="0" collapsed="false">
      <c r="A262" s="80" t="s">
        <v>550</v>
      </c>
      <c r="B262" s="81" t="s">
        <v>398</v>
      </c>
      <c r="C262" s="82" t="s">
        <v>399</v>
      </c>
      <c r="D262" s="81" t="s">
        <v>53</v>
      </c>
      <c r="E262" s="83" t="n">
        <v>0.01</v>
      </c>
      <c r="F262" s="83" t="n">
        <v>0.0076</v>
      </c>
    </row>
    <row r="263" customFormat="false" ht="12.75" hidden="false" customHeight="false" outlineLevel="0" collapsed="false">
      <c r="A263" s="80" t="s">
        <v>551</v>
      </c>
      <c r="B263" s="81" t="s">
        <v>493</v>
      </c>
      <c r="C263" s="82" t="s">
        <v>494</v>
      </c>
      <c r="D263" s="81" t="s">
        <v>209</v>
      </c>
      <c r="E263" s="83" t="n">
        <v>0.3</v>
      </c>
      <c r="F263" s="83" t="n">
        <v>0.228</v>
      </c>
    </row>
    <row r="264" customFormat="false" ht="24" hidden="false" customHeight="false" outlineLevel="0" collapsed="false">
      <c r="A264" s="80" t="s">
        <v>552</v>
      </c>
      <c r="B264" s="81" t="s">
        <v>496</v>
      </c>
      <c r="C264" s="82" t="s">
        <v>497</v>
      </c>
      <c r="D264" s="81" t="s">
        <v>53</v>
      </c>
      <c r="E264" s="83" t="n">
        <v>0.0025</v>
      </c>
      <c r="F264" s="83" t="n">
        <v>0.0019</v>
      </c>
    </row>
    <row r="265" customFormat="false" ht="12.75" hidden="false" customHeight="false" outlineLevel="0" collapsed="false">
      <c r="A265" s="80" t="s">
        <v>553</v>
      </c>
      <c r="B265" s="81" t="s">
        <v>499</v>
      </c>
      <c r="C265" s="82" t="s">
        <v>500</v>
      </c>
      <c r="D265" s="81" t="s">
        <v>57</v>
      </c>
      <c r="E265" s="83" t="n">
        <v>0.31</v>
      </c>
      <c r="F265" s="83" t="n">
        <v>0.2356</v>
      </c>
    </row>
    <row r="266" customFormat="false" ht="12.75" hidden="false" customHeight="false" outlineLevel="0" collapsed="false">
      <c r="A266" s="80" t="s">
        <v>554</v>
      </c>
      <c r="B266" s="81" t="s">
        <v>502</v>
      </c>
      <c r="C266" s="82" t="s">
        <v>503</v>
      </c>
      <c r="D266" s="81" t="s">
        <v>504</v>
      </c>
      <c r="E266" s="83" t="n">
        <v>28</v>
      </c>
      <c r="F266" s="83" t="n">
        <v>21.28</v>
      </c>
    </row>
    <row r="267" customFormat="false" ht="12.75" hidden="false" customHeight="false" outlineLevel="0" collapsed="false">
      <c r="A267" s="80" t="s">
        <v>555</v>
      </c>
      <c r="B267" s="81" t="s">
        <v>506</v>
      </c>
      <c r="C267" s="82" t="s">
        <v>507</v>
      </c>
      <c r="D267" s="81" t="s">
        <v>57</v>
      </c>
      <c r="E267" s="83" t="n">
        <v>0.12</v>
      </c>
      <c r="F267" s="83" t="n">
        <v>0.0912</v>
      </c>
    </row>
    <row r="268" customFormat="false" ht="12.75" hidden="false" customHeight="false" outlineLevel="0" collapsed="false">
      <c r="A268" s="80" t="s">
        <v>556</v>
      </c>
      <c r="B268" s="81" t="s">
        <v>509</v>
      </c>
      <c r="C268" s="82" t="s">
        <v>510</v>
      </c>
      <c r="D268" s="81" t="s">
        <v>504</v>
      </c>
      <c r="E268" s="83" t="n">
        <v>4.9</v>
      </c>
      <c r="F268" s="83" t="n">
        <v>3.724</v>
      </c>
    </row>
    <row r="269" customFormat="false" ht="12.75" hidden="false" customHeight="false" outlineLevel="0" collapsed="false">
      <c r="A269" s="80" t="s">
        <v>557</v>
      </c>
      <c r="B269" s="81" t="s">
        <v>512</v>
      </c>
      <c r="C269" s="82" t="s">
        <v>513</v>
      </c>
      <c r="D269" s="81" t="s">
        <v>57</v>
      </c>
      <c r="E269" s="83" t="n">
        <v>3</v>
      </c>
      <c r="F269" s="83" t="n">
        <v>2.28</v>
      </c>
    </row>
    <row r="270" customFormat="false" ht="12.75" hidden="false" customHeight="false" outlineLevel="0" collapsed="false">
      <c r="A270" s="80" t="s">
        <v>558</v>
      </c>
      <c r="B270" s="81" t="s">
        <v>515</v>
      </c>
      <c r="C270" s="82" t="s">
        <v>516</v>
      </c>
      <c r="D270" s="81" t="s">
        <v>57</v>
      </c>
      <c r="E270" s="83" t="n">
        <v>0.12</v>
      </c>
      <c r="F270" s="83" t="n">
        <v>0.0912</v>
      </c>
    </row>
    <row r="271" customFormat="false" ht="12.75" hidden="false" customHeight="false" outlineLevel="0" collapsed="false">
      <c r="A271" s="80" t="s">
        <v>559</v>
      </c>
      <c r="B271" s="81" t="s">
        <v>518</v>
      </c>
      <c r="C271" s="82" t="s">
        <v>519</v>
      </c>
      <c r="D271" s="81" t="s">
        <v>209</v>
      </c>
      <c r="E271" s="83" t="n">
        <v>0.83</v>
      </c>
      <c r="F271" s="83" t="n">
        <v>0.6308</v>
      </c>
    </row>
    <row r="272" customFormat="false" ht="12.75" hidden="false" customHeight="false" outlineLevel="0" collapsed="false">
      <c r="A272" s="53" t="s">
        <v>560</v>
      </c>
      <c r="B272" s="54" t="s">
        <v>416</v>
      </c>
      <c r="C272" s="54" t="s">
        <v>561</v>
      </c>
      <c r="D272" s="55" t="s">
        <v>159</v>
      </c>
      <c r="E272" s="89" t="n">
        <v>76</v>
      </c>
      <c r="F272" s="89"/>
    </row>
    <row r="273" customFormat="false" ht="25.5" hidden="false" customHeight="false" outlineLevel="0" collapsed="false">
      <c r="A273" s="53" t="s">
        <v>562</v>
      </c>
      <c r="B273" s="54" t="s">
        <v>563</v>
      </c>
      <c r="C273" s="54" t="s">
        <v>564</v>
      </c>
      <c r="D273" s="55" t="s">
        <v>57</v>
      </c>
      <c r="E273" s="56" t="n">
        <v>0.12</v>
      </c>
      <c r="F273" s="56"/>
    </row>
    <row r="274" customFormat="false" ht="12.75" hidden="false" customHeight="false" outlineLevel="0" collapsed="false">
      <c r="A274" s="58" t="s">
        <v>565</v>
      </c>
      <c r="B274" s="59" t="s">
        <v>36</v>
      </c>
      <c r="C274" s="60" t="s">
        <v>41</v>
      </c>
      <c r="D274" s="59" t="s">
        <v>42</v>
      </c>
      <c r="E274" s="61" t="n">
        <v>32.8</v>
      </c>
      <c r="F274" s="61" t="n">
        <v>3.936</v>
      </c>
    </row>
    <row r="275" customFormat="false" ht="12.75" hidden="false" customHeight="false" outlineLevel="0" collapsed="false">
      <c r="A275" s="62" t="s">
        <v>566</v>
      </c>
      <c r="B275" s="63" t="s">
        <v>44</v>
      </c>
      <c r="C275" s="64" t="s">
        <v>45</v>
      </c>
      <c r="D275" s="63" t="s">
        <v>42</v>
      </c>
      <c r="E275" s="65" t="n">
        <v>0.08</v>
      </c>
      <c r="F275" s="65" t="n">
        <v>0.0096</v>
      </c>
    </row>
    <row r="276" customFormat="false" ht="24" hidden="false" customHeight="false" outlineLevel="0" collapsed="false">
      <c r="A276" s="66" t="s">
        <v>567</v>
      </c>
      <c r="B276" s="67" t="s">
        <v>477</v>
      </c>
      <c r="C276" s="68" t="s">
        <v>478</v>
      </c>
      <c r="D276" s="67" t="s">
        <v>49</v>
      </c>
      <c r="E276" s="69" t="n">
        <v>0.04</v>
      </c>
      <c r="F276" s="69" t="n">
        <v>0.0048</v>
      </c>
    </row>
    <row r="277" customFormat="false" ht="12.75" hidden="false" customHeight="false" outlineLevel="0" collapsed="false">
      <c r="A277" s="76" t="s">
        <v>568</v>
      </c>
      <c r="B277" s="77" t="s">
        <v>483</v>
      </c>
      <c r="C277" s="78" t="s">
        <v>484</v>
      </c>
      <c r="D277" s="77" t="s">
        <v>49</v>
      </c>
      <c r="E277" s="79" t="n">
        <v>0.04</v>
      </c>
      <c r="F277" s="79" t="n">
        <v>0.0048</v>
      </c>
    </row>
    <row r="278" customFormat="false" ht="12.75" hidden="false" customHeight="false" outlineLevel="0" collapsed="false">
      <c r="A278" s="70" t="s">
        <v>569</v>
      </c>
      <c r="B278" s="71" t="s">
        <v>398</v>
      </c>
      <c r="C278" s="72" t="s">
        <v>399</v>
      </c>
      <c r="D278" s="71" t="s">
        <v>53</v>
      </c>
      <c r="E278" s="73" t="n">
        <v>0.00315</v>
      </c>
      <c r="F278" s="73" t="n">
        <v>0.000378</v>
      </c>
    </row>
    <row r="279" customFormat="false" ht="12.75" hidden="false" customHeight="false" outlineLevel="0" collapsed="false">
      <c r="A279" s="80" t="s">
        <v>570</v>
      </c>
      <c r="B279" s="81" t="s">
        <v>571</v>
      </c>
      <c r="C279" s="82" t="s">
        <v>572</v>
      </c>
      <c r="D279" s="81" t="s">
        <v>163</v>
      </c>
      <c r="E279" s="83" t="n">
        <v>102</v>
      </c>
      <c r="F279" s="83" t="n">
        <v>12.24</v>
      </c>
    </row>
    <row r="280" customFormat="false" ht="12.75" hidden="false" customHeight="false" outlineLevel="0" collapsed="false">
      <c r="A280" s="53" t="s">
        <v>573</v>
      </c>
      <c r="B280" s="54" t="s">
        <v>416</v>
      </c>
      <c r="C280" s="54" t="s">
        <v>574</v>
      </c>
      <c r="D280" s="55" t="s">
        <v>163</v>
      </c>
      <c r="E280" s="89" t="n">
        <v>12</v>
      </c>
      <c r="F280" s="89"/>
    </row>
    <row r="281" customFormat="false" ht="12.75" hidden="false" customHeight="false" outlineLevel="0" collapsed="false">
      <c r="A281" s="53" t="s">
        <v>575</v>
      </c>
      <c r="B281" s="54" t="s">
        <v>576</v>
      </c>
      <c r="C281" s="54" t="s">
        <v>577</v>
      </c>
      <c r="D281" s="55" t="s">
        <v>163</v>
      </c>
      <c r="E281" s="56" t="n">
        <v>7</v>
      </c>
      <c r="F281" s="56"/>
    </row>
    <row r="282" customFormat="false" ht="12.75" hidden="false" customHeight="false" outlineLevel="0" collapsed="false">
      <c r="A282" s="58" t="s">
        <v>578</v>
      </c>
      <c r="B282" s="59" t="s">
        <v>36</v>
      </c>
      <c r="C282" s="60" t="s">
        <v>41</v>
      </c>
      <c r="D282" s="59" t="s">
        <v>42</v>
      </c>
      <c r="E282" s="61" t="n">
        <v>6.76</v>
      </c>
      <c r="F282" s="61" t="n">
        <v>47.32</v>
      </c>
    </row>
    <row r="283" customFormat="false" ht="12.75" hidden="false" customHeight="false" outlineLevel="0" collapsed="false">
      <c r="A283" s="53" t="s">
        <v>579</v>
      </c>
      <c r="B283" s="54" t="s">
        <v>416</v>
      </c>
      <c r="C283" s="54" t="s">
        <v>580</v>
      </c>
      <c r="D283" s="55" t="s">
        <v>163</v>
      </c>
      <c r="E283" s="89" t="n">
        <v>7</v>
      </c>
      <c r="F283" s="89"/>
    </row>
    <row r="284" customFormat="false" ht="25.5" hidden="false" customHeight="false" outlineLevel="0" collapsed="false">
      <c r="A284" s="53" t="s">
        <v>581</v>
      </c>
      <c r="B284" s="54" t="s">
        <v>582</v>
      </c>
      <c r="C284" s="54" t="s">
        <v>583</v>
      </c>
      <c r="D284" s="55" t="s">
        <v>57</v>
      </c>
      <c r="E284" s="56" t="n">
        <v>0.04</v>
      </c>
      <c r="F284" s="56"/>
    </row>
    <row r="285" customFormat="false" ht="12.75" hidden="false" customHeight="false" outlineLevel="0" collapsed="false">
      <c r="A285" s="58" t="s">
        <v>584</v>
      </c>
      <c r="B285" s="59" t="s">
        <v>36</v>
      </c>
      <c r="C285" s="60" t="s">
        <v>41</v>
      </c>
      <c r="D285" s="59" t="s">
        <v>42</v>
      </c>
      <c r="E285" s="61" t="n">
        <v>39.5</v>
      </c>
      <c r="F285" s="61" t="n">
        <v>1.58</v>
      </c>
    </row>
    <row r="286" customFormat="false" ht="12.75" hidden="false" customHeight="false" outlineLevel="0" collapsed="false">
      <c r="A286" s="62" t="s">
        <v>585</v>
      </c>
      <c r="B286" s="63" t="s">
        <v>44</v>
      </c>
      <c r="C286" s="64" t="s">
        <v>45</v>
      </c>
      <c r="D286" s="63" t="s">
        <v>42</v>
      </c>
      <c r="E286" s="65" t="n">
        <v>0.06</v>
      </c>
      <c r="F286" s="65" t="n">
        <v>0.0024</v>
      </c>
    </row>
    <row r="287" customFormat="false" ht="12.75" hidden="false" customHeight="false" outlineLevel="0" collapsed="false">
      <c r="A287" s="66" t="s">
        <v>586</v>
      </c>
      <c r="B287" s="67" t="s">
        <v>129</v>
      </c>
      <c r="C287" s="68" t="s">
        <v>130</v>
      </c>
      <c r="D287" s="67" t="s">
        <v>49</v>
      </c>
      <c r="E287" s="69" t="n">
        <v>6.4</v>
      </c>
      <c r="F287" s="69" t="n">
        <v>0.256</v>
      </c>
    </row>
    <row r="288" customFormat="false" ht="24" hidden="false" customHeight="false" outlineLevel="0" collapsed="false">
      <c r="A288" s="76" t="s">
        <v>587</v>
      </c>
      <c r="B288" s="77" t="s">
        <v>477</v>
      </c>
      <c r="C288" s="78" t="s">
        <v>478</v>
      </c>
      <c r="D288" s="77" t="s">
        <v>49</v>
      </c>
      <c r="E288" s="79" t="n">
        <v>0.03</v>
      </c>
      <c r="F288" s="79" t="n">
        <v>0.0012</v>
      </c>
    </row>
    <row r="289" customFormat="false" ht="12.75" hidden="false" customHeight="false" outlineLevel="0" collapsed="false">
      <c r="A289" s="76" t="s">
        <v>588</v>
      </c>
      <c r="B289" s="77" t="s">
        <v>483</v>
      </c>
      <c r="C289" s="78" t="s">
        <v>484</v>
      </c>
      <c r="D289" s="77" t="s">
        <v>49</v>
      </c>
      <c r="E289" s="79" t="n">
        <v>0.03</v>
      </c>
      <c r="F289" s="79" t="n">
        <v>0.0012</v>
      </c>
    </row>
    <row r="290" customFormat="false" ht="12.75" hidden="false" customHeight="false" outlineLevel="0" collapsed="false">
      <c r="A290" s="70" t="s">
        <v>589</v>
      </c>
      <c r="B290" s="71" t="s">
        <v>590</v>
      </c>
      <c r="C290" s="72" t="s">
        <v>591</v>
      </c>
      <c r="D290" s="71" t="s">
        <v>57</v>
      </c>
      <c r="E290" s="73" t="n">
        <v>1.02</v>
      </c>
      <c r="F290" s="73" t="n">
        <v>0.0408</v>
      </c>
    </row>
    <row r="291" customFormat="false" ht="12.75" hidden="false" customHeight="false" outlineLevel="0" collapsed="false">
      <c r="A291" s="80" t="s">
        <v>592</v>
      </c>
      <c r="B291" s="81" t="s">
        <v>593</v>
      </c>
      <c r="C291" s="82" t="s">
        <v>594</v>
      </c>
      <c r="D291" s="81" t="s">
        <v>53</v>
      </c>
      <c r="E291" s="83" t="n">
        <v>0.00016</v>
      </c>
      <c r="F291" s="83" t="n">
        <v>6E-006</v>
      </c>
    </row>
    <row r="292" customFormat="false" ht="12.75" hidden="false" customHeight="false" outlineLevel="0" collapsed="false">
      <c r="A292" s="80" t="s">
        <v>595</v>
      </c>
      <c r="B292" s="81" t="s">
        <v>596</v>
      </c>
      <c r="C292" s="82" t="s">
        <v>597</v>
      </c>
      <c r="D292" s="81" t="s">
        <v>53</v>
      </c>
      <c r="E292" s="83" t="n">
        <v>0.0003</v>
      </c>
      <c r="F292" s="83" t="n">
        <v>1.2E-005</v>
      </c>
    </row>
    <row r="293" customFormat="false" ht="12.75" hidden="false" customHeight="false" outlineLevel="0" collapsed="false">
      <c r="A293" s="80" t="s">
        <v>598</v>
      </c>
      <c r="B293" s="81" t="s">
        <v>599</v>
      </c>
      <c r="C293" s="82" t="s">
        <v>600</v>
      </c>
      <c r="D293" s="81" t="s">
        <v>57</v>
      </c>
      <c r="E293" s="83" t="n">
        <v>1.03</v>
      </c>
      <c r="F293" s="83" t="n">
        <v>0.0412</v>
      </c>
    </row>
    <row r="294" customFormat="false" ht="24" hidden="false" customHeight="false" outlineLevel="0" collapsed="false">
      <c r="A294" s="80" t="s">
        <v>601</v>
      </c>
      <c r="B294" s="81" t="s">
        <v>602</v>
      </c>
      <c r="C294" s="82" t="s">
        <v>603</v>
      </c>
      <c r="D294" s="81" t="s">
        <v>209</v>
      </c>
      <c r="E294" s="83" t="n">
        <v>0.11</v>
      </c>
      <c r="F294" s="83" t="n">
        <v>0.0044</v>
      </c>
    </row>
    <row r="295" customFormat="false" ht="12.75" hidden="false" customHeight="false" outlineLevel="0" collapsed="false">
      <c r="A295" s="53" t="s">
        <v>604</v>
      </c>
      <c r="B295" s="54" t="s">
        <v>416</v>
      </c>
      <c r="C295" s="54" t="s">
        <v>605</v>
      </c>
      <c r="D295" s="55" t="s">
        <v>163</v>
      </c>
      <c r="E295" s="89" t="n">
        <v>4</v>
      </c>
      <c r="F295" s="89"/>
    </row>
    <row r="296" customFormat="false" ht="25.5" hidden="false" customHeight="false" outlineLevel="0" collapsed="false">
      <c r="A296" s="53" t="s">
        <v>606</v>
      </c>
      <c r="B296" s="54" t="s">
        <v>607</v>
      </c>
      <c r="C296" s="54" t="s">
        <v>608</v>
      </c>
      <c r="D296" s="55" t="s">
        <v>57</v>
      </c>
      <c r="E296" s="56" t="n">
        <v>0.28</v>
      </c>
      <c r="F296" s="56"/>
    </row>
    <row r="297" customFormat="false" ht="12.75" hidden="false" customHeight="false" outlineLevel="0" collapsed="false">
      <c r="A297" s="58" t="s">
        <v>609</v>
      </c>
      <c r="B297" s="59" t="s">
        <v>36</v>
      </c>
      <c r="C297" s="60" t="s">
        <v>41</v>
      </c>
      <c r="D297" s="59" t="s">
        <v>42</v>
      </c>
      <c r="E297" s="61" t="n">
        <v>97.6</v>
      </c>
      <c r="F297" s="61" t="n">
        <v>27.328</v>
      </c>
    </row>
    <row r="298" customFormat="false" ht="12.75" hidden="false" customHeight="false" outlineLevel="0" collapsed="false">
      <c r="A298" s="62" t="s">
        <v>610</v>
      </c>
      <c r="B298" s="63" t="s">
        <v>44</v>
      </c>
      <c r="C298" s="64" t="s">
        <v>45</v>
      </c>
      <c r="D298" s="63" t="s">
        <v>42</v>
      </c>
      <c r="E298" s="65" t="n">
        <v>57.2</v>
      </c>
      <c r="F298" s="65" t="n">
        <v>16.016</v>
      </c>
    </row>
    <row r="299" customFormat="false" ht="12.75" hidden="false" customHeight="false" outlineLevel="0" collapsed="false">
      <c r="A299" s="66" t="s">
        <v>611</v>
      </c>
      <c r="B299" s="67" t="s">
        <v>129</v>
      </c>
      <c r="C299" s="68" t="s">
        <v>130</v>
      </c>
      <c r="D299" s="67" t="s">
        <v>49</v>
      </c>
      <c r="E299" s="69" t="n">
        <v>25.6</v>
      </c>
      <c r="F299" s="69" t="n">
        <v>7.168</v>
      </c>
    </row>
    <row r="300" customFormat="false" ht="24" hidden="false" customHeight="false" outlineLevel="0" collapsed="false">
      <c r="A300" s="76" t="s">
        <v>612</v>
      </c>
      <c r="B300" s="77" t="s">
        <v>477</v>
      </c>
      <c r="C300" s="78" t="s">
        <v>478</v>
      </c>
      <c r="D300" s="77" t="s">
        <v>49</v>
      </c>
      <c r="E300" s="79" t="n">
        <v>1.69</v>
      </c>
      <c r="F300" s="79" t="n">
        <v>0.4732</v>
      </c>
    </row>
    <row r="301" customFormat="false" ht="12.75" hidden="false" customHeight="false" outlineLevel="0" collapsed="false">
      <c r="A301" s="76" t="s">
        <v>613</v>
      </c>
      <c r="B301" s="77" t="s">
        <v>480</v>
      </c>
      <c r="C301" s="78" t="s">
        <v>481</v>
      </c>
      <c r="D301" s="77" t="s">
        <v>49</v>
      </c>
      <c r="E301" s="79" t="n">
        <v>53.8</v>
      </c>
      <c r="F301" s="79" t="n">
        <v>15.064</v>
      </c>
    </row>
    <row r="302" customFormat="false" ht="12.75" hidden="false" customHeight="false" outlineLevel="0" collapsed="false">
      <c r="A302" s="76" t="s">
        <v>614</v>
      </c>
      <c r="B302" s="77" t="s">
        <v>483</v>
      </c>
      <c r="C302" s="78" t="s">
        <v>484</v>
      </c>
      <c r="D302" s="77" t="s">
        <v>49</v>
      </c>
      <c r="E302" s="79" t="n">
        <v>1.69</v>
      </c>
      <c r="F302" s="79" t="n">
        <v>0.4732</v>
      </c>
    </row>
    <row r="303" customFormat="false" ht="12.75" hidden="false" customHeight="false" outlineLevel="0" collapsed="false">
      <c r="A303" s="70" t="s">
        <v>615</v>
      </c>
      <c r="B303" s="71" t="s">
        <v>616</v>
      </c>
      <c r="C303" s="72" t="s">
        <v>617</v>
      </c>
      <c r="D303" s="71" t="s">
        <v>53</v>
      </c>
      <c r="E303" s="73" t="n">
        <v>0.00306</v>
      </c>
      <c r="F303" s="73" t="n">
        <v>0.000857</v>
      </c>
    </row>
    <row r="304" customFormat="false" ht="12.75" hidden="false" customHeight="false" outlineLevel="0" collapsed="false">
      <c r="A304" s="80" t="s">
        <v>618</v>
      </c>
      <c r="B304" s="81" t="s">
        <v>590</v>
      </c>
      <c r="C304" s="82" t="s">
        <v>591</v>
      </c>
      <c r="D304" s="81" t="s">
        <v>57</v>
      </c>
      <c r="E304" s="83" t="n">
        <v>4.08</v>
      </c>
      <c r="F304" s="83" t="n">
        <v>1.1424</v>
      </c>
    </row>
    <row r="305" customFormat="false" ht="12.75" hidden="false" customHeight="false" outlineLevel="0" collapsed="false">
      <c r="A305" s="80" t="s">
        <v>619</v>
      </c>
      <c r="B305" s="81" t="s">
        <v>620</v>
      </c>
      <c r="C305" s="82" t="s">
        <v>621</v>
      </c>
      <c r="D305" s="81" t="s">
        <v>57</v>
      </c>
      <c r="E305" s="83" t="n">
        <v>1.02</v>
      </c>
      <c r="F305" s="83" t="n">
        <v>0.2856</v>
      </c>
    </row>
    <row r="306" customFormat="false" ht="12.75" hidden="false" customHeight="false" outlineLevel="0" collapsed="false">
      <c r="A306" s="80" t="s">
        <v>622</v>
      </c>
      <c r="B306" s="81" t="s">
        <v>623</v>
      </c>
      <c r="C306" s="82" t="s">
        <v>624</v>
      </c>
      <c r="D306" s="81" t="s">
        <v>57</v>
      </c>
      <c r="E306" s="83" t="n">
        <v>2.04</v>
      </c>
      <c r="F306" s="83" t="n">
        <v>0.5712</v>
      </c>
    </row>
    <row r="307" customFormat="false" ht="24" hidden="false" customHeight="false" outlineLevel="0" collapsed="false">
      <c r="A307" s="80" t="s">
        <v>625</v>
      </c>
      <c r="B307" s="81" t="s">
        <v>602</v>
      </c>
      <c r="C307" s="82" t="s">
        <v>603</v>
      </c>
      <c r="D307" s="81" t="s">
        <v>209</v>
      </c>
      <c r="E307" s="83" t="n">
        <v>0.31</v>
      </c>
      <c r="F307" s="83" t="n">
        <v>0.0868</v>
      </c>
    </row>
    <row r="308" customFormat="false" ht="12.75" hidden="false" customHeight="false" outlineLevel="0" collapsed="false">
      <c r="A308" s="53" t="s">
        <v>626</v>
      </c>
      <c r="B308" s="54" t="s">
        <v>416</v>
      </c>
      <c r="C308" s="54" t="s">
        <v>627</v>
      </c>
      <c r="D308" s="55" t="s">
        <v>163</v>
      </c>
      <c r="E308" s="89" t="n">
        <v>28</v>
      </c>
      <c r="F308" s="89"/>
    </row>
    <row r="309" customFormat="false" ht="12.75" hidden="false" customHeight="false" outlineLevel="0" collapsed="false">
      <c r="A309" s="53" t="s">
        <v>628</v>
      </c>
      <c r="B309" s="54" t="s">
        <v>629</v>
      </c>
      <c r="C309" s="54" t="s">
        <v>630</v>
      </c>
      <c r="D309" s="55" t="s">
        <v>163</v>
      </c>
      <c r="E309" s="56" t="n">
        <v>2</v>
      </c>
      <c r="F309" s="56"/>
    </row>
    <row r="310" customFormat="false" ht="12.75" hidden="false" customHeight="false" outlineLevel="0" collapsed="false">
      <c r="A310" s="58" t="s">
        <v>631</v>
      </c>
      <c r="B310" s="59" t="s">
        <v>36</v>
      </c>
      <c r="C310" s="60" t="s">
        <v>41</v>
      </c>
      <c r="D310" s="59" t="s">
        <v>42</v>
      </c>
      <c r="E310" s="61" t="n">
        <v>10.1</v>
      </c>
      <c r="F310" s="61" t="n">
        <v>20.2</v>
      </c>
    </row>
    <row r="311" customFormat="false" ht="12.75" hidden="false" customHeight="false" outlineLevel="0" collapsed="false">
      <c r="A311" s="62" t="s">
        <v>632</v>
      </c>
      <c r="B311" s="63" t="s">
        <v>44</v>
      </c>
      <c r="C311" s="64" t="s">
        <v>45</v>
      </c>
      <c r="D311" s="63" t="s">
        <v>42</v>
      </c>
      <c r="E311" s="65" t="n">
        <v>0.44</v>
      </c>
      <c r="F311" s="65" t="n">
        <v>0.88</v>
      </c>
    </row>
    <row r="312" customFormat="false" ht="12.75" hidden="false" customHeight="false" outlineLevel="0" collapsed="false">
      <c r="A312" s="70" t="s">
        <v>633</v>
      </c>
      <c r="B312" s="71" t="s">
        <v>120</v>
      </c>
      <c r="C312" s="72" t="s">
        <v>634</v>
      </c>
      <c r="D312" s="71" t="s">
        <v>53</v>
      </c>
      <c r="E312" s="73" t="n">
        <v>0.001</v>
      </c>
      <c r="F312" s="73" t="n">
        <v>0.002</v>
      </c>
    </row>
    <row r="313" customFormat="false" ht="12.75" hidden="false" customHeight="false" outlineLevel="0" collapsed="false">
      <c r="A313" s="66" t="s">
        <v>635</v>
      </c>
      <c r="B313" s="67" t="s">
        <v>82</v>
      </c>
      <c r="C313" s="68" t="s">
        <v>83</v>
      </c>
      <c r="D313" s="67" t="s">
        <v>49</v>
      </c>
      <c r="E313" s="69" t="n">
        <v>0.44</v>
      </c>
      <c r="F313" s="69" t="n">
        <v>0.88</v>
      </c>
    </row>
    <row r="314" customFormat="false" ht="12.75" hidden="false" customHeight="false" outlineLevel="0" collapsed="false">
      <c r="A314" s="70" t="s">
        <v>636</v>
      </c>
      <c r="B314" s="71" t="s">
        <v>637</v>
      </c>
      <c r="C314" s="72" t="s">
        <v>370</v>
      </c>
      <c r="D314" s="71" t="s">
        <v>209</v>
      </c>
      <c r="E314" s="73" t="n">
        <v>0.3</v>
      </c>
      <c r="F314" s="73" t="n">
        <v>0.6</v>
      </c>
    </row>
    <row r="315" customFormat="false" ht="12.75" hidden="false" customHeight="false" outlineLevel="0" collapsed="false">
      <c r="A315" s="80" t="s">
        <v>638</v>
      </c>
      <c r="B315" s="81" t="s">
        <v>398</v>
      </c>
      <c r="C315" s="82" t="s">
        <v>399</v>
      </c>
      <c r="D315" s="81" t="s">
        <v>53</v>
      </c>
      <c r="E315" s="83" t="n">
        <v>0.0003</v>
      </c>
      <c r="F315" s="83" t="n">
        <v>0.0006</v>
      </c>
    </row>
    <row r="316" customFormat="false" ht="12.75" hidden="false" customHeight="false" outlineLevel="0" collapsed="false">
      <c r="A316" s="80" t="s">
        <v>639</v>
      </c>
      <c r="B316" s="81" t="s">
        <v>640</v>
      </c>
      <c r="C316" s="82" t="s">
        <v>641</v>
      </c>
      <c r="D316" s="81" t="s">
        <v>53</v>
      </c>
      <c r="E316" s="83" t="n">
        <v>2E-005</v>
      </c>
      <c r="F316" s="83" t="n">
        <v>4E-005</v>
      </c>
    </row>
    <row r="317" customFormat="false" ht="12.75" hidden="false" customHeight="false" outlineLevel="0" collapsed="false">
      <c r="A317" s="80" t="s">
        <v>642</v>
      </c>
      <c r="B317" s="81" t="s">
        <v>643</v>
      </c>
      <c r="C317" s="82" t="s">
        <v>644</v>
      </c>
      <c r="D317" s="81" t="s">
        <v>209</v>
      </c>
      <c r="E317" s="83" t="n">
        <v>0.03</v>
      </c>
      <c r="F317" s="83" t="n">
        <v>0.06</v>
      </c>
    </row>
    <row r="318" customFormat="false" ht="24" hidden="false" customHeight="false" outlineLevel="0" collapsed="false">
      <c r="A318" s="80" t="s">
        <v>645</v>
      </c>
      <c r="B318" s="81" t="s">
        <v>646</v>
      </c>
      <c r="C318" s="82" t="s">
        <v>647</v>
      </c>
      <c r="D318" s="81" t="s">
        <v>53</v>
      </c>
      <c r="E318" s="83" t="n">
        <v>0.0001</v>
      </c>
      <c r="F318" s="83" t="n">
        <v>0.0002</v>
      </c>
    </row>
    <row r="319" customFormat="false" ht="12.75" hidden="false" customHeight="false" outlineLevel="0" collapsed="false">
      <c r="A319" s="80" t="s">
        <v>648</v>
      </c>
      <c r="B319" s="81" t="s">
        <v>649</v>
      </c>
      <c r="C319" s="82" t="s">
        <v>650</v>
      </c>
      <c r="D319" s="81" t="s">
        <v>209</v>
      </c>
      <c r="E319" s="83" t="n">
        <v>0.01</v>
      </c>
      <c r="F319" s="83" t="n">
        <v>0.02</v>
      </c>
    </row>
    <row r="320" customFormat="false" ht="12.75" hidden="false" customHeight="false" outlineLevel="0" collapsed="false">
      <c r="A320" s="80" t="s">
        <v>651</v>
      </c>
      <c r="B320" s="81" t="s">
        <v>652</v>
      </c>
      <c r="C320" s="82" t="s">
        <v>653</v>
      </c>
      <c r="D320" s="81" t="s">
        <v>209</v>
      </c>
      <c r="E320" s="83" t="n">
        <v>0.02</v>
      </c>
      <c r="F320" s="83" t="n">
        <v>0.04</v>
      </c>
    </row>
    <row r="321" customFormat="false" ht="12.75" hidden="false" customHeight="false" outlineLevel="0" collapsed="false">
      <c r="A321" s="80" t="s">
        <v>654</v>
      </c>
      <c r="B321" s="81" t="s">
        <v>655</v>
      </c>
      <c r="C321" s="82" t="s">
        <v>656</v>
      </c>
      <c r="D321" s="81" t="s">
        <v>348</v>
      </c>
      <c r="E321" s="83" t="n">
        <v>1</v>
      </c>
      <c r="F321" s="83" t="n">
        <v>2</v>
      </c>
    </row>
    <row r="322" customFormat="false" ht="12.75" hidden="false" customHeight="false" outlineLevel="0" collapsed="false">
      <c r="A322" s="80" t="s">
        <v>657</v>
      </c>
      <c r="B322" s="81" t="s">
        <v>658</v>
      </c>
      <c r="C322" s="82" t="s">
        <v>659</v>
      </c>
      <c r="D322" s="81" t="s">
        <v>163</v>
      </c>
      <c r="E322" s="83" t="n">
        <v>10</v>
      </c>
      <c r="F322" s="83" t="n">
        <v>20</v>
      </c>
    </row>
    <row r="323" customFormat="false" ht="12.75" hidden="false" customHeight="false" outlineLevel="0" collapsed="false">
      <c r="A323" s="80" t="s">
        <v>660</v>
      </c>
      <c r="B323" s="81" t="s">
        <v>661</v>
      </c>
      <c r="C323" s="82" t="s">
        <v>662</v>
      </c>
      <c r="D323" s="81" t="s">
        <v>209</v>
      </c>
      <c r="E323" s="83" t="n">
        <v>0.06</v>
      </c>
      <c r="F323" s="83" t="n">
        <v>0.12</v>
      </c>
    </row>
    <row r="324" customFormat="false" ht="12.75" hidden="false" customHeight="false" outlineLevel="0" collapsed="false">
      <c r="A324" s="80" t="s">
        <v>663</v>
      </c>
      <c r="B324" s="81" t="s">
        <v>664</v>
      </c>
      <c r="C324" s="82" t="s">
        <v>665</v>
      </c>
      <c r="D324" s="81" t="s">
        <v>209</v>
      </c>
      <c r="E324" s="83" t="n">
        <v>0.08</v>
      </c>
      <c r="F324" s="83" t="n">
        <v>0.16</v>
      </c>
    </row>
    <row r="325" customFormat="false" ht="24" hidden="false" customHeight="false" outlineLevel="0" collapsed="false">
      <c r="A325" s="80" t="s">
        <v>666</v>
      </c>
      <c r="B325" s="81" t="s">
        <v>602</v>
      </c>
      <c r="C325" s="82" t="s">
        <v>603</v>
      </c>
      <c r="D325" s="81" t="s">
        <v>209</v>
      </c>
      <c r="E325" s="83" t="n">
        <v>0.02</v>
      </c>
      <c r="F325" s="83" t="n">
        <v>0.04</v>
      </c>
    </row>
    <row r="326" customFormat="false" ht="12.75" hidden="false" customHeight="false" outlineLevel="0" collapsed="false">
      <c r="A326" s="53" t="s">
        <v>667</v>
      </c>
      <c r="B326" s="54" t="s">
        <v>416</v>
      </c>
      <c r="C326" s="54" t="s">
        <v>668</v>
      </c>
      <c r="D326" s="55" t="s">
        <v>163</v>
      </c>
      <c r="E326" s="89" t="n">
        <v>1</v>
      </c>
      <c r="F326" s="89"/>
    </row>
    <row r="327" customFormat="false" ht="12.75" hidden="false" customHeight="false" outlineLevel="0" collapsed="false">
      <c r="A327" s="53" t="s">
        <v>669</v>
      </c>
      <c r="B327" s="54" t="s">
        <v>416</v>
      </c>
      <c r="C327" s="54" t="s">
        <v>670</v>
      </c>
      <c r="D327" s="55" t="s">
        <v>163</v>
      </c>
      <c r="E327" s="89" t="n">
        <v>1</v>
      </c>
      <c r="F327" s="89"/>
    </row>
    <row r="328" customFormat="false" ht="25.5" hidden="false" customHeight="false" outlineLevel="0" collapsed="false">
      <c r="A328" s="53" t="s">
        <v>671</v>
      </c>
      <c r="B328" s="54" t="s">
        <v>672</v>
      </c>
      <c r="C328" s="54" t="s">
        <v>673</v>
      </c>
      <c r="D328" s="55" t="s">
        <v>163</v>
      </c>
      <c r="E328" s="56" t="n">
        <v>1</v>
      </c>
      <c r="F328" s="56"/>
    </row>
    <row r="329" customFormat="false" ht="12.75" hidden="false" customHeight="false" outlineLevel="0" collapsed="false">
      <c r="A329" s="58" t="s">
        <v>674</v>
      </c>
      <c r="B329" s="59" t="s">
        <v>36</v>
      </c>
      <c r="C329" s="60" t="s">
        <v>41</v>
      </c>
      <c r="D329" s="59" t="s">
        <v>42</v>
      </c>
      <c r="E329" s="61" t="n">
        <v>11.2</v>
      </c>
      <c r="F329" s="61" t="n">
        <f aca="false">E329*E328</f>
        <v>11.2</v>
      </c>
    </row>
    <row r="330" customFormat="false" ht="12.75" hidden="false" customHeight="false" outlineLevel="0" collapsed="false">
      <c r="A330" s="62" t="s">
        <v>675</v>
      </c>
      <c r="B330" s="63" t="s">
        <v>44</v>
      </c>
      <c r="C330" s="64" t="s">
        <v>45</v>
      </c>
      <c r="D330" s="63" t="s">
        <v>42</v>
      </c>
      <c r="E330" s="65" t="n">
        <v>0.9</v>
      </c>
      <c r="F330" s="65" t="n">
        <f aca="false">E330*E328</f>
        <v>0.9</v>
      </c>
    </row>
    <row r="331" customFormat="false" ht="24" hidden="false" customHeight="false" outlineLevel="0" collapsed="false">
      <c r="A331" s="66" t="s">
        <v>676</v>
      </c>
      <c r="B331" s="67" t="s">
        <v>477</v>
      </c>
      <c r="C331" s="68" t="s">
        <v>478</v>
      </c>
      <c r="D331" s="67" t="s">
        <v>49</v>
      </c>
      <c r="E331" s="69" t="n">
        <v>0.43</v>
      </c>
      <c r="F331" s="69" t="n">
        <f aca="false">E331*E328</f>
        <v>0.43</v>
      </c>
    </row>
    <row r="332" customFormat="false" ht="12.75" hidden="false" customHeight="false" outlineLevel="0" collapsed="false">
      <c r="A332" s="76" t="s">
        <v>677</v>
      </c>
      <c r="B332" s="77" t="s">
        <v>678</v>
      </c>
      <c r="C332" s="78" t="s">
        <v>679</v>
      </c>
      <c r="D332" s="77" t="s">
        <v>49</v>
      </c>
      <c r="E332" s="79" t="n">
        <v>0.49</v>
      </c>
      <c r="F332" s="79" t="n">
        <f aca="false">E332*E328</f>
        <v>0.49</v>
      </c>
    </row>
    <row r="333" customFormat="false" ht="12.75" hidden="false" customHeight="false" outlineLevel="0" collapsed="false">
      <c r="A333" s="76" t="s">
        <v>680</v>
      </c>
      <c r="B333" s="77" t="s">
        <v>277</v>
      </c>
      <c r="C333" s="78" t="s">
        <v>199</v>
      </c>
      <c r="D333" s="77" t="s">
        <v>49</v>
      </c>
      <c r="E333" s="79" t="n">
        <v>0.47</v>
      </c>
      <c r="F333" s="79" t="n">
        <f aca="false">E333*E328</f>
        <v>0.47</v>
      </c>
    </row>
    <row r="334" customFormat="false" ht="12.75" hidden="false" customHeight="false" outlineLevel="0" collapsed="false">
      <c r="A334" s="70" t="s">
        <v>681</v>
      </c>
      <c r="B334" s="71" t="s">
        <v>682</v>
      </c>
      <c r="C334" s="72" t="s">
        <v>683</v>
      </c>
      <c r="D334" s="71" t="s">
        <v>53</v>
      </c>
      <c r="E334" s="73" t="n">
        <v>1E-005</v>
      </c>
      <c r="F334" s="73" t="n">
        <f aca="false">E334*E328</f>
        <v>1E-005</v>
      </c>
    </row>
    <row r="335" customFormat="false" ht="12.75" hidden="false" customHeight="false" outlineLevel="0" collapsed="false">
      <c r="A335" s="80" t="s">
        <v>684</v>
      </c>
      <c r="B335" s="81" t="s">
        <v>685</v>
      </c>
      <c r="C335" s="82" t="s">
        <v>686</v>
      </c>
      <c r="D335" s="81" t="s">
        <v>209</v>
      </c>
      <c r="E335" s="83" t="n">
        <v>0.0267</v>
      </c>
      <c r="F335" s="83" t="n">
        <f aca="false">E335*E328</f>
        <v>0.0267</v>
      </c>
    </row>
    <row r="336" customFormat="false" ht="12.75" hidden="false" customHeight="false" outlineLevel="0" collapsed="false">
      <c r="A336" s="80" t="s">
        <v>687</v>
      </c>
      <c r="B336" s="81" t="s">
        <v>688</v>
      </c>
      <c r="C336" s="82" t="s">
        <v>689</v>
      </c>
      <c r="D336" s="81" t="s">
        <v>163</v>
      </c>
      <c r="E336" s="83" t="n">
        <v>2</v>
      </c>
      <c r="F336" s="83" t="n">
        <f aca="false">E336*E328</f>
        <v>2</v>
      </c>
    </row>
    <row r="337" customFormat="false" ht="12.75" hidden="false" customHeight="true" outlineLevel="0" collapsed="false">
      <c r="A337" s="53" t="s">
        <v>690</v>
      </c>
      <c r="B337" s="54" t="s">
        <v>416</v>
      </c>
      <c r="C337" s="54" t="s">
        <v>691</v>
      </c>
      <c r="D337" s="55" t="s">
        <v>163</v>
      </c>
      <c r="E337" s="89" t="n">
        <v>1</v>
      </c>
      <c r="F337" s="89"/>
    </row>
    <row r="338" customFormat="false" ht="25.5" hidden="false" customHeight="false" outlineLevel="0" collapsed="false">
      <c r="A338" s="53" t="s">
        <v>692</v>
      </c>
      <c r="B338" s="54" t="s">
        <v>693</v>
      </c>
      <c r="C338" s="54" t="s">
        <v>694</v>
      </c>
      <c r="D338" s="55" t="s">
        <v>57</v>
      </c>
      <c r="E338" s="56" t="n">
        <v>0.02</v>
      </c>
      <c r="F338" s="56"/>
    </row>
    <row r="339" customFormat="false" ht="12.75" hidden="false" customHeight="false" outlineLevel="0" collapsed="false">
      <c r="A339" s="58" t="s">
        <v>695</v>
      </c>
      <c r="B339" s="59" t="s">
        <v>36</v>
      </c>
      <c r="C339" s="60" t="s">
        <v>41</v>
      </c>
      <c r="D339" s="59" t="s">
        <v>42</v>
      </c>
      <c r="E339" s="61" t="n">
        <v>358</v>
      </c>
      <c r="F339" s="61" t="n">
        <v>7.16</v>
      </c>
    </row>
    <row r="340" customFormat="false" ht="12.75" hidden="false" customHeight="false" outlineLevel="0" collapsed="false">
      <c r="A340" s="62" t="s">
        <v>696</v>
      </c>
      <c r="B340" s="63" t="s">
        <v>44</v>
      </c>
      <c r="C340" s="64" t="s">
        <v>45</v>
      </c>
      <c r="D340" s="63" t="s">
        <v>42</v>
      </c>
      <c r="E340" s="65" t="n">
        <v>151</v>
      </c>
      <c r="F340" s="65" t="n">
        <v>3.02</v>
      </c>
    </row>
    <row r="341" customFormat="false" ht="24" hidden="false" customHeight="false" outlineLevel="0" collapsed="false">
      <c r="A341" s="66" t="s">
        <v>697</v>
      </c>
      <c r="B341" s="67" t="s">
        <v>477</v>
      </c>
      <c r="C341" s="68" t="s">
        <v>478</v>
      </c>
      <c r="D341" s="67" t="s">
        <v>49</v>
      </c>
      <c r="E341" s="69" t="n">
        <v>2.83</v>
      </c>
      <c r="F341" s="69" t="n">
        <v>0.0566</v>
      </c>
    </row>
    <row r="342" customFormat="false" ht="12.75" hidden="false" customHeight="false" outlineLevel="0" collapsed="false">
      <c r="A342" s="76" t="s">
        <v>698</v>
      </c>
      <c r="B342" s="77" t="s">
        <v>480</v>
      </c>
      <c r="C342" s="78" t="s">
        <v>481</v>
      </c>
      <c r="D342" s="77" t="s">
        <v>49</v>
      </c>
      <c r="E342" s="79" t="n">
        <v>145</v>
      </c>
      <c r="F342" s="79" t="n">
        <v>2.9</v>
      </c>
    </row>
    <row r="343" customFormat="false" ht="12.75" hidden="false" customHeight="false" outlineLevel="0" collapsed="false">
      <c r="A343" s="76" t="s">
        <v>699</v>
      </c>
      <c r="B343" s="77" t="s">
        <v>700</v>
      </c>
      <c r="C343" s="78" t="s">
        <v>701</v>
      </c>
      <c r="D343" s="77" t="s">
        <v>49</v>
      </c>
      <c r="E343" s="79" t="n">
        <v>13.3</v>
      </c>
      <c r="F343" s="79" t="n">
        <v>0.266</v>
      </c>
    </row>
    <row r="344" customFormat="false" ht="12.75" hidden="false" customHeight="false" outlineLevel="0" collapsed="false">
      <c r="A344" s="76" t="s">
        <v>702</v>
      </c>
      <c r="B344" s="77" t="s">
        <v>483</v>
      </c>
      <c r="C344" s="78" t="s">
        <v>484</v>
      </c>
      <c r="D344" s="77" t="s">
        <v>49</v>
      </c>
      <c r="E344" s="79" t="n">
        <v>2.83</v>
      </c>
      <c r="F344" s="79" t="n">
        <v>0.0566</v>
      </c>
    </row>
    <row r="345" customFormat="false" ht="12.75" hidden="false" customHeight="false" outlineLevel="0" collapsed="false">
      <c r="A345" s="70" t="s">
        <v>703</v>
      </c>
      <c r="B345" s="71" t="s">
        <v>637</v>
      </c>
      <c r="C345" s="72" t="s">
        <v>370</v>
      </c>
      <c r="D345" s="71" t="s">
        <v>209</v>
      </c>
      <c r="E345" s="73" t="n">
        <v>38</v>
      </c>
      <c r="F345" s="73" t="n">
        <v>0.76</v>
      </c>
    </row>
    <row r="346" customFormat="false" ht="12.75" hidden="false" customHeight="false" outlineLevel="0" collapsed="false">
      <c r="A346" s="80" t="s">
        <v>704</v>
      </c>
      <c r="B346" s="81" t="s">
        <v>705</v>
      </c>
      <c r="C346" s="82" t="s">
        <v>706</v>
      </c>
      <c r="D346" s="81" t="s">
        <v>163</v>
      </c>
      <c r="E346" s="83" t="n">
        <v>165</v>
      </c>
      <c r="F346" s="83" t="n">
        <v>3.3</v>
      </c>
    </row>
    <row r="347" customFormat="false" ht="13.5" hidden="false" customHeight="true" outlineLevel="0" collapsed="false">
      <c r="A347" s="80" t="s">
        <v>707</v>
      </c>
      <c r="B347" s="81" t="s">
        <v>708</v>
      </c>
      <c r="C347" s="82" t="s">
        <v>709</v>
      </c>
      <c r="D347" s="81" t="s">
        <v>53</v>
      </c>
      <c r="E347" s="83" t="n">
        <v>0.004</v>
      </c>
      <c r="F347" s="83" t="n">
        <v>8E-005</v>
      </c>
    </row>
    <row r="348" customFormat="false" ht="12.75" hidden="false" customHeight="false" outlineLevel="0" collapsed="false">
      <c r="A348" s="80" t="s">
        <v>710</v>
      </c>
      <c r="B348" s="81" t="s">
        <v>711</v>
      </c>
      <c r="C348" s="82" t="s">
        <v>712</v>
      </c>
      <c r="D348" s="81" t="s">
        <v>209</v>
      </c>
      <c r="E348" s="83" t="n">
        <v>5.2</v>
      </c>
      <c r="F348" s="83" t="n">
        <v>0.104</v>
      </c>
    </row>
    <row r="349" customFormat="false" ht="12.75" hidden="false" customHeight="false" outlineLevel="0" collapsed="false">
      <c r="A349" s="80" t="s">
        <v>713</v>
      </c>
      <c r="B349" s="81" t="s">
        <v>623</v>
      </c>
      <c r="C349" s="82" t="s">
        <v>624</v>
      </c>
      <c r="D349" s="81" t="s">
        <v>57</v>
      </c>
      <c r="E349" s="83" t="n">
        <v>1.02</v>
      </c>
      <c r="F349" s="83" t="n">
        <v>0.0204</v>
      </c>
    </row>
    <row r="350" customFormat="false" ht="24" hidden="false" customHeight="false" outlineLevel="0" collapsed="false">
      <c r="A350" s="80" t="s">
        <v>714</v>
      </c>
      <c r="B350" s="81" t="s">
        <v>602</v>
      </c>
      <c r="C350" s="82" t="s">
        <v>603</v>
      </c>
      <c r="D350" s="81" t="s">
        <v>209</v>
      </c>
      <c r="E350" s="83" t="n">
        <v>0.5</v>
      </c>
      <c r="F350" s="83" t="n">
        <v>0.01</v>
      </c>
    </row>
    <row r="351" customFormat="false" ht="12.75" hidden="false" customHeight="false" outlineLevel="0" collapsed="false">
      <c r="A351" s="53" t="s">
        <v>715</v>
      </c>
      <c r="B351" s="54" t="s">
        <v>416</v>
      </c>
      <c r="C351" s="54" t="s">
        <v>716</v>
      </c>
      <c r="D351" s="55" t="s">
        <v>163</v>
      </c>
      <c r="E351" s="89" t="n">
        <v>2</v>
      </c>
      <c r="F351" s="89"/>
    </row>
    <row r="352" customFormat="false" ht="12.75" hidden="false" customHeight="true" outlineLevel="0" collapsed="false">
      <c r="A352" s="49"/>
      <c r="B352" s="50"/>
      <c r="C352" s="51" t="s">
        <v>717</v>
      </c>
      <c r="D352" s="51"/>
      <c r="E352" s="50"/>
      <c r="F352" s="52"/>
    </row>
    <row r="353" customFormat="false" ht="25.5" hidden="false" customHeight="false" outlineLevel="0" collapsed="false">
      <c r="A353" s="53" t="s">
        <v>718</v>
      </c>
      <c r="B353" s="54" t="s">
        <v>719</v>
      </c>
      <c r="C353" s="54" t="s">
        <v>720</v>
      </c>
      <c r="D353" s="55" t="s">
        <v>69</v>
      </c>
      <c r="E353" s="56" t="n">
        <v>0.036</v>
      </c>
      <c r="F353" s="56"/>
    </row>
    <row r="354" customFormat="false" ht="12.75" hidden="false" customHeight="false" outlineLevel="0" collapsed="false">
      <c r="A354" s="58" t="s">
        <v>721</v>
      </c>
      <c r="B354" s="59" t="s">
        <v>36</v>
      </c>
      <c r="C354" s="60" t="s">
        <v>41</v>
      </c>
      <c r="D354" s="59" t="s">
        <v>42</v>
      </c>
      <c r="E354" s="61" t="n">
        <v>125</v>
      </c>
      <c r="F354" s="61" t="n">
        <v>4.5</v>
      </c>
    </row>
    <row r="355" customFormat="false" ht="12.75" hidden="false" customHeight="false" outlineLevel="0" collapsed="false">
      <c r="A355" s="53" t="s">
        <v>722</v>
      </c>
      <c r="B355" s="54" t="s">
        <v>723</v>
      </c>
      <c r="C355" s="54" t="s">
        <v>724</v>
      </c>
      <c r="D355" s="55" t="s">
        <v>53</v>
      </c>
      <c r="E355" s="56" t="n">
        <v>0.35</v>
      </c>
      <c r="F355" s="56"/>
    </row>
    <row r="356" customFormat="false" ht="12.75" hidden="false" customHeight="false" outlineLevel="0" collapsed="false">
      <c r="A356" s="58" t="s">
        <v>725</v>
      </c>
      <c r="B356" s="59" t="s">
        <v>36</v>
      </c>
      <c r="C356" s="60" t="s">
        <v>41</v>
      </c>
      <c r="D356" s="59" t="s">
        <v>42</v>
      </c>
      <c r="E356" s="61" t="n">
        <v>38.26</v>
      </c>
      <c r="F356" s="61" t="n">
        <v>13.391</v>
      </c>
    </row>
    <row r="357" customFormat="false" ht="12.75" hidden="false" customHeight="false" outlineLevel="0" collapsed="false">
      <c r="A357" s="62" t="s">
        <v>726</v>
      </c>
      <c r="B357" s="63" t="s">
        <v>44</v>
      </c>
      <c r="C357" s="64" t="s">
        <v>45</v>
      </c>
      <c r="D357" s="63" t="s">
        <v>42</v>
      </c>
      <c r="E357" s="65" t="n">
        <v>0.89</v>
      </c>
      <c r="F357" s="65" t="n">
        <v>0.3115</v>
      </c>
    </row>
    <row r="358" customFormat="false" ht="24" hidden="false" customHeight="false" outlineLevel="0" collapsed="false">
      <c r="A358" s="66" t="s">
        <v>727</v>
      </c>
      <c r="B358" s="67" t="s">
        <v>362</v>
      </c>
      <c r="C358" s="68" t="s">
        <v>363</v>
      </c>
      <c r="D358" s="67" t="s">
        <v>49</v>
      </c>
      <c r="E358" s="69" t="n">
        <v>0.29</v>
      </c>
      <c r="F358" s="69" t="n">
        <v>0.1015</v>
      </c>
    </row>
    <row r="359" customFormat="false" ht="24" hidden="false" customHeight="false" outlineLevel="0" collapsed="false">
      <c r="A359" s="76" t="s">
        <v>728</v>
      </c>
      <c r="B359" s="77" t="s">
        <v>729</v>
      </c>
      <c r="C359" s="78" t="s">
        <v>730</v>
      </c>
      <c r="D359" s="77" t="s">
        <v>49</v>
      </c>
      <c r="E359" s="79" t="n">
        <v>0.16</v>
      </c>
      <c r="F359" s="79" t="n">
        <v>0.056</v>
      </c>
    </row>
    <row r="360" customFormat="false" ht="12.75" hidden="false" customHeight="false" outlineLevel="0" collapsed="false">
      <c r="A360" s="76" t="s">
        <v>731</v>
      </c>
      <c r="B360" s="77" t="s">
        <v>732</v>
      </c>
      <c r="C360" s="78" t="s">
        <v>733</v>
      </c>
      <c r="D360" s="77" t="s">
        <v>49</v>
      </c>
      <c r="E360" s="79" t="n">
        <v>10.09</v>
      </c>
      <c r="F360" s="79" t="n">
        <v>3.5315</v>
      </c>
    </row>
    <row r="361" customFormat="false" ht="12.75" hidden="false" customHeight="false" outlineLevel="0" collapsed="false">
      <c r="A361" s="76" t="s">
        <v>734</v>
      </c>
      <c r="B361" s="77" t="s">
        <v>735</v>
      </c>
      <c r="C361" s="78" t="s">
        <v>736</v>
      </c>
      <c r="D361" s="77" t="s">
        <v>49</v>
      </c>
      <c r="E361" s="79" t="n">
        <v>10.97</v>
      </c>
      <c r="F361" s="79" t="n">
        <v>3.8395</v>
      </c>
    </row>
    <row r="362" customFormat="false" ht="12.75" hidden="false" customHeight="false" outlineLevel="0" collapsed="false">
      <c r="A362" s="76" t="s">
        <v>737</v>
      </c>
      <c r="B362" s="77" t="s">
        <v>277</v>
      </c>
      <c r="C362" s="78" t="s">
        <v>199</v>
      </c>
      <c r="D362" s="77" t="s">
        <v>49</v>
      </c>
      <c r="E362" s="79" t="n">
        <v>0.44</v>
      </c>
      <c r="F362" s="79" t="n">
        <v>0.154</v>
      </c>
    </row>
    <row r="363" customFormat="false" ht="12.75" hidden="false" customHeight="false" outlineLevel="0" collapsed="false">
      <c r="A363" s="76" t="s">
        <v>738</v>
      </c>
      <c r="B363" s="77" t="s">
        <v>739</v>
      </c>
      <c r="C363" s="78" t="s">
        <v>740</v>
      </c>
      <c r="D363" s="77" t="s">
        <v>49</v>
      </c>
      <c r="E363" s="79" t="n">
        <v>2.09</v>
      </c>
      <c r="F363" s="79" t="n">
        <v>0.7315</v>
      </c>
    </row>
    <row r="364" customFormat="false" ht="12.75" hidden="false" customHeight="false" outlineLevel="0" collapsed="false">
      <c r="A364" s="70" t="s">
        <v>741</v>
      </c>
      <c r="B364" s="71" t="s">
        <v>369</v>
      </c>
      <c r="C364" s="72" t="s">
        <v>370</v>
      </c>
      <c r="D364" s="71" t="s">
        <v>53</v>
      </c>
      <c r="E364" s="73" t="n">
        <v>3E-005</v>
      </c>
      <c r="F364" s="73" t="n">
        <v>1E-005</v>
      </c>
    </row>
    <row r="365" customFormat="false" ht="12.75" hidden="false" customHeight="false" outlineLevel="0" collapsed="false">
      <c r="A365" s="80" t="s">
        <v>742</v>
      </c>
      <c r="B365" s="81" t="s">
        <v>395</v>
      </c>
      <c r="C365" s="82" t="s">
        <v>396</v>
      </c>
      <c r="D365" s="81" t="s">
        <v>53</v>
      </c>
      <c r="E365" s="83" t="n">
        <v>1E-005</v>
      </c>
      <c r="F365" s="83" t="n">
        <v>3E-006</v>
      </c>
    </row>
    <row r="366" customFormat="false" ht="12.75" hidden="false" customHeight="false" outlineLevel="0" collapsed="false">
      <c r="A366" s="80" t="s">
        <v>743</v>
      </c>
      <c r="B366" s="81" t="s">
        <v>744</v>
      </c>
      <c r="C366" s="82" t="s">
        <v>745</v>
      </c>
      <c r="D366" s="81" t="s">
        <v>53</v>
      </c>
      <c r="E366" s="83" t="n">
        <v>0.00031</v>
      </c>
      <c r="F366" s="83" t="n">
        <v>0.000109</v>
      </c>
    </row>
    <row r="367" customFormat="false" ht="12.75" hidden="false" customHeight="false" outlineLevel="0" collapsed="false">
      <c r="A367" s="80" t="s">
        <v>746</v>
      </c>
      <c r="B367" s="81" t="s">
        <v>747</v>
      </c>
      <c r="C367" s="82" t="s">
        <v>748</v>
      </c>
      <c r="D367" s="81" t="s">
        <v>53</v>
      </c>
      <c r="E367" s="83" t="n">
        <v>0.0006</v>
      </c>
      <c r="F367" s="83" t="n">
        <v>0.00021</v>
      </c>
    </row>
    <row r="368" customFormat="false" ht="12.75" hidden="false" customHeight="false" outlineLevel="0" collapsed="false">
      <c r="A368" s="80" t="s">
        <v>749</v>
      </c>
      <c r="B368" s="81" t="s">
        <v>750</v>
      </c>
      <c r="C368" s="82" t="s">
        <v>751</v>
      </c>
      <c r="D368" s="81" t="s">
        <v>53</v>
      </c>
      <c r="E368" s="83" t="n">
        <v>3E-005</v>
      </c>
      <c r="F368" s="83" t="n">
        <v>1E-005</v>
      </c>
    </row>
    <row r="369" customFormat="false" ht="12.75" hidden="false" customHeight="false" outlineLevel="0" collapsed="false">
      <c r="A369" s="80" t="s">
        <v>752</v>
      </c>
      <c r="B369" s="81" t="s">
        <v>753</v>
      </c>
      <c r="C369" s="82" t="s">
        <v>754</v>
      </c>
      <c r="D369" s="81" t="s">
        <v>53</v>
      </c>
      <c r="E369" s="83" t="n">
        <v>0.00194</v>
      </c>
      <c r="F369" s="83" t="n">
        <v>0.000679</v>
      </c>
    </row>
    <row r="370" customFormat="false" ht="12.75" hidden="false" customHeight="false" outlineLevel="0" collapsed="false">
      <c r="A370" s="80" t="s">
        <v>755</v>
      </c>
      <c r="B370" s="81" t="s">
        <v>756</v>
      </c>
      <c r="C370" s="82" t="s">
        <v>757</v>
      </c>
      <c r="D370" s="81" t="s">
        <v>78</v>
      </c>
      <c r="E370" s="83" t="n">
        <v>1.7</v>
      </c>
      <c r="F370" s="83" t="n">
        <v>0.595</v>
      </c>
    </row>
    <row r="371" customFormat="false" ht="12.75" hidden="false" customHeight="false" outlineLevel="0" collapsed="false">
      <c r="A371" s="80" t="s">
        <v>758</v>
      </c>
      <c r="B371" s="81" t="s">
        <v>759</v>
      </c>
      <c r="C371" s="82" t="s">
        <v>760</v>
      </c>
      <c r="D371" s="81" t="s">
        <v>53</v>
      </c>
      <c r="E371" s="83" t="n">
        <v>0.006</v>
      </c>
      <c r="F371" s="83" t="n">
        <v>0.0021</v>
      </c>
    </row>
    <row r="372" customFormat="false" ht="12.75" hidden="false" customHeight="false" outlineLevel="0" collapsed="false">
      <c r="A372" s="80" t="s">
        <v>761</v>
      </c>
      <c r="B372" s="81" t="s">
        <v>762</v>
      </c>
      <c r="C372" s="82" t="s">
        <v>763</v>
      </c>
      <c r="D372" s="81" t="s">
        <v>53</v>
      </c>
      <c r="E372" s="83" t="n">
        <v>0.0001</v>
      </c>
      <c r="F372" s="83" t="n">
        <v>3.5E-005</v>
      </c>
    </row>
    <row r="373" customFormat="false" ht="24" hidden="false" customHeight="false" outlineLevel="0" collapsed="false">
      <c r="A373" s="80" t="s">
        <v>764</v>
      </c>
      <c r="B373" s="81" t="s">
        <v>765</v>
      </c>
      <c r="C373" s="82" t="s">
        <v>766</v>
      </c>
      <c r="D373" s="81" t="s">
        <v>78</v>
      </c>
      <c r="E373" s="83" t="n">
        <v>0.0005</v>
      </c>
      <c r="F373" s="83" t="n">
        <v>0.000175</v>
      </c>
    </row>
    <row r="374" customFormat="false" ht="12.75" hidden="false" customHeight="false" outlineLevel="0" collapsed="false">
      <c r="A374" s="80" t="s">
        <v>767</v>
      </c>
      <c r="B374" s="81" t="s">
        <v>768</v>
      </c>
      <c r="C374" s="82" t="s">
        <v>769</v>
      </c>
      <c r="D374" s="81" t="s">
        <v>209</v>
      </c>
      <c r="E374" s="83" t="n">
        <v>0.51</v>
      </c>
      <c r="F374" s="83" t="n">
        <v>0.1785</v>
      </c>
    </row>
    <row r="375" customFormat="false" ht="36" hidden="false" customHeight="false" outlineLevel="0" collapsed="false">
      <c r="A375" s="80" t="s">
        <v>770</v>
      </c>
      <c r="B375" s="81" t="s">
        <v>771</v>
      </c>
      <c r="C375" s="82" t="s">
        <v>772</v>
      </c>
      <c r="D375" s="81" t="s">
        <v>773</v>
      </c>
      <c r="E375" s="83" t="n">
        <v>0.0187</v>
      </c>
      <c r="F375" s="83" t="n">
        <v>0.006545</v>
      </c>
    </row>
    <row r="376" customFormat="false" ht="12.75" hidden="false" customHeight="false" outlineLevel="0" collapsed="false">
      <c r="A376" s="53" t="s">
        <v>774</v>
      </c>
      <c r="B376" s="54" t="s">
        <v>416</v>
      </c>
      <c r="C376" s="54" t="s">
        <v>775</v>
      </c>
      <c r="D376" s="55" t="s">
        <v>163</v>
      </c>
      <c r="E376" s="89" t="n">
        <v>2</v>
      </c>
      <c r="F376" s="89"/>
    </row>
    <row r="377" customFormat="false" ht="25.5" hidden="false" customHeight="false" outlineLevel="0" collapsed="false">
      <c r="A377" s="53" t="s">
        <v>776</v>
      </c>
      <c r="B377" s="54" t="s">
        <v>777</v>
      </c>
      <c r="C377" s="54" t="s">
        <v>778</v>
      </c>
      <c r="D377" s="55" t="s">
        <v>39</v>
      </c>
      <c r="E377" s="56" t="n">
        <v>0.178</v>
      </c>
      <c r="F377" s="56"/>
    </row>
    <row r="378" customFormat="false" ht="12.75" hidden="false" customHeight="false" outlineLevel="0" collapsed="false">
      <c r="A378" s="58" t="s">
        <v>779</v>
      </c>
      <c r="B378" s="59" t="s">
        <v>36</v>
      </c>
      <c r="C378" s="60" t="s">
        <v>41</v>
      </c>
      <c r="D378" s="59" t="s">
        <v>42</v>
      </c>
      <c r="E378" s="61" t="n">
        <v>71.06</v>
      </c>
      <c r="F378" s="61" t="n">
        <v>12.6487</v>
      </c>
    </row>
    <row r="379" customFormat="false" ht="12.75" hidden="false" customHeight="false" outlineLevel="0" collapsed="false">
      <c r="A379" s="62" t="s">
        <v>780</v>
      </c>
      <c r="B379" s="63" t="s">
        <v>44</v>
      </c>
      <c r="C379" s="64" t="s">
        <v>45</v>
      </c>
      <c r="D379" s="63" t="s">
        <v>42</v>
      </c>
      <c r="E379" s="65" t="n">
        <v>0.04</v>
      </c>
      <c r="F379" s="65" t="n">
        <v>0.00712</v>
      </c>
    </row>
    <row r="380" customFormat="false" ht="12.75" hidden="false" customHeight="false" outlineLevel="0" collapsed="false">
      <c r="A380" s="66" t="s">
        <v>781</v>
      </c>
      <c r="B380" s="67" t="s">
        <v>47</v>
      </c>
      <c r="C380" s="68" t="s">
        <v>48</v>
      </c>
      <c r="D380" s="67" t="s">
        <v>49</v>
      </c>
      <c r="E380" s="69" t="n">
        <v>0.01</v>
      </c>
      <c r="F380" s="69" t="n">
        <v>0.00178</v>
      </c>
    </row>
    <row r="381" customFormat="false" ht="12.75" hidden="false" customHeight="false" outlineLevel="0" collapsed="false">
      <c r="A381" s="76" t="s">
        <v>782</v>
      </c>
      <c r="B381" s="77" t="s">
        <v>198</v>
      </c>
      <c r="C381" s="78" t="s">
        <v>199</v>
      </c>
      <c r="D381" s="77" t="s">
        <v>49</v>
      </c>
      <c r="E381" s="79" t="n">
        <v>0.03</v>
      </c>
      <c r="F381" s="79" t="n">
        <v>0.00534</v>
      </c>
    </row>
    <row r="382" customFormat="false" ht="12.75" hidden="false" customHeight="false" outlineLevel="0" collapsed="false">
      <c r="A382" s="70" t="s">
        <v>783</v>
      </c>
      <c r="B382" s="71" t="s">
        <v>784</v>
      </c>
      <c r="C382" s="72" t="s">
        <v>785</v>
      </c>
      <c r="D382" s="71" t="s">
        <v>209</v>
      </c>
      <c r="E382" s="73" t="n">
        <v>2.7</v>
      </c>
      <c r="F382" s="73" t="n">
        <v>0.4806</v>
      </c>
    </row>
    <row r="383" customFormat="false" ht="12.75" hidden="false" customHeight="false" outlineLevel="0" collapsed="false">
      <c r="A383" s="80" t="s">
        <v>786</v>
      </c>
      <c r="B383" s="81" t="s">
        <v>787</v>
      </c>
      <c r="C383" s="82" t="s">
        <v>788</v>
      </c>
      <c r="D383" s="81" t="s">
        <v>53</v>
      </c>
      <c r="E383" s="83" t="n">
        <v>0.0246</v>
      </c>
      <c r="F383" s="83" t="n">
        <v>0.004379</v>
      </c>
    </row>
    <row r="384" customFormat="false" ht="12.75" hidden="false" customHeight="false" outlineLevel="0" collapsed="false">
      <c r="A384" s="80" t="s">
        <v>789</v>
      </c>
      <c r="B384" s="81" t="s">
        <v>207</v>
      </c>
      <c r="C384" s="82" t="s">
        <v>208</v>
      </c>
      <c r="D384" s="81" t="s">
        <v>209</v>
      </c>
      <c r="E384" s="83" t="n">
        <v>0.3</v>
      </c>
      <c r="F384" s="83" t="n">
        <v>0.0534</v>
      </c>
    </row>
    <row r="385" customFormat="false" ht="51" hidden="false" customHeight="false" outlineLevel="0" collapsed="false">
      <c r="A385" s="53" t="s">
        <v>790</v>
      </c>
      <c r="B385" s="54" t="s">
        <v>791</v>
      </c>
      <c r="C385" s="54" t="s">
        <v>792</v>
      </c>
      <c r="D385" s="55" t="s">
        <v>39</v>
      </c>
      <c r="E385" s="56" t="n">
        <v>0.58</v>
      </c>
      <c r="F385" s="56"/>
    </row>
    <row r="386" customFormat="false" ht="12.75" hidden="false" customHeight="false" outlineLevel="0" collapsed="false">
      <c r="A386" s="58" t="s">
        <v>793</v>
      </c>
      <c r="B386" s="59" t="s">
        <v>36</v>
      </c>
      <c r="C386" s="60" t="s">
        <v>41</v>
      </c>
      <c r="D386" s="59" t="s">
        <v>42</v>
      </c>
      <c r="E386" s="61" t="n">
        <v>118</v>
      </c>
      <c r="F386" s="61" t="n">
        <v>68.44</v>
      </c>
    </row>
    <row r="387" customFormat="false" ht="12.75" hidden="false" customHeight="false" outlineLevel="0" collapsed="false">
      <c r="A387" s="62" t="s">
        <v>794</v>
      </c>
      <c r="B387" s="63" t="s">
        <v>44</v>
      </c>
      <c r="C387" s="64" t="s">
        <v>45</v>
      </c>
      <c r="D387" s="63" t="s">
        <v>42</v>
      </c>
      <c r="E387" s="65" t="n">
        <v>3.77</v>
      </c>
      <c r="F387" s="65" t="n">
        <v>2.1866</v>
      </c>
    </row>
    <row r="388" customFormat="false" ht="12.75" hidden="false" customHeight="false" outlineLevel="0" collapsed="false">
      <c r="A388" s="66" t="s">
        <v>795</v>
      </c>
      <c r="B388" s="67" t="s">
        <v>82</v>
      </c>
      <c r="C388" s="68" t="s">
        <v>83</v>
      </c>
      <c r="D388" s="67" t="s">
        <v>49</v>
      </c>
      <c r="E388" s="69" t="n">
        <v>3.77</v>
      </c>
      <c r="F388" s="69" t="n">
        <v>2.1866</v>
      </c>
    </row>
    <row r="389" customFormat="false" ht="12.75" hidden="false" customHeight="false" outlineLevel="0" collapsed="false">
      <c r="A389" s="76" t="s">
        <v>796</v>
      </c>
      <c r="B389" s="77" t="s">
        <v>382</v>
      </c>
      <c r="C389" s="78" t="s">
        <v>383</v>
      </c>
      <c r="D389" s="77" t="s">
        <v>49</v>
      </c>
      <c r="E389" s="79" t="n">
        <v>1.08</v>
      </c>
      <c r="F389" s="79" t="n">
        <v>0.6264</v>
      </c>
    </row>
    <row r="390" customFormat="false" ht="12.75" hidden="false" customHeight="false" outlineLevel="0" collapsed="false">
      <c r="A390" s="70" t="s">
        <v>797</v>
      </c>
      <c r="B390" s="71" t="s">
        <v>798</v>
      </c>
      <c r="C390" s="72" t="s">
        <v>799</v>
      </c>
      <c r="D390" s="71" t="s">
        <v>152</v>
      </c>
      <c r="E390" s="73" t="n">
        <v>100</v>
      </c>
      <c r="F390" s="73" t="n">
        <v>58</v>
      </c>
    </row>
    <row r="391" customFormat="false" ht="12.75" hidden="false" customHeight="false" outlineLevel="0" collapsed="false">
      <c r="A391" s="80" t="s">
        <v>800</v>
      </c>
      <c r="B391" s="81" t="s">
        <v>91</v>
      </c>
      <c r="C391" s="82" t="s">
        <v>92</v>
      </c>
      <c r="D391" s="81" t="s">
        <v>78</v>
      </c>
      <c r="E391" s="83" t="n">
        <v>3.85</v>
      </c>
      <c r="F391" s="83" t="n">
        <v>2.233</v>
      </c>
    </row>
    <row r="392" customFormat="false" ht="12.75" hidden="false" customHeight="false" outlineLevel="0" collapsed="false">
      <c r="A392" s="80" t="s">
        <v>801</v>
      </c>
      <c r="B392" s="81" t="s">
        <v>802</v>
      </c>
      <c r="C392" s="82" t="s">
        <v>803</v>
      </c>
      <c r="D392" s="81" t="s">
        <v>53</v>
      </c>
      <c r="E392" s="83" t="n">
        <v>0.133</v>
      </c>
      <c r="F392" s="83" t="n">
        <v>0.07714</v>
      </c>
    </row>
    <row r="393" customFormat="false" ht="12.75" hidden="false" customHeight="false" outlineLevel="0" collapsed="false">
      <c r="A393" s="80" t="s">
        <v>804</v>
      </c>
      <c r="B393" s="81" t="s">
        <v>257</v>
      </c>
      <c r="C393" s="82" t="s">
        <v>258</v>
      </c>
      <c r="D393" s="81" t="s">
        <v>78</v>
      </c>
      <c r="E393" s="83" t="n">
        <v>1.94</v>
      </c>
      <c r="F393" s="83" t="n">
        <v>1.1252</v>
      </c>
    </row>
    <row r="394" customFormat="false" ht="12.75" hidden="false" customHeight="false" outlineLevel="0" collapsed="false">
      <c r="A394" s="80" t="s">
        <v>805</v>
      </c>
      <c r="B394" s="81" t="s">
        <v>94</v>
      </c>
      <c r="C394" s="82" t="s">
        <v>95</v>
      </c>
      <c r="D394" s="81" t="s">
        <v>78</v>
      </c>
      <c r="E394" s="83" t="n">
        <v>3.06</v>
      </c>
      <c r="F394" s="83" t="n">
        <v>1.7748</v>
      </c>
    </row>
    <row r="395" customFormat="false" ht="12.75" hidden="false" customHeight="true" outlineLevel="0" collapsed="false">
      <c r="A395" s="49"/>
      <c r="B395" s="50"/>
      <c r="C395" s="51" t="s">
        <v>806</v>
      </c>
      <c r="D395" s="51"/>
      <c r="E395" s="50"/>
      <c r="F395" s="52"/>
    </row>
    <row r="396" customFormat="false" ht="25.5" hidden="false" customHeight="false" outlineLevel="0" collapsed="false">
      <c r="A396" s="53" t="s">
        <v>807</v>
      </c>
      <c r="B396" s="54" t="s">
        <v>808</v>
      </c>
      <c r="C396" s="54" t="s">
        <v>809</v>
      </c>
      <c r="D396" s="55" t="s">
        <v>325</v>
      </c>
      <c r="E396" s="56" t="n">
        <v>1.3</v>
      </c>
      <c r="F396" s="56"/>
    </row>
    <row r="397" customFormat="false" ht="12.75" hidden="false" customHeight="false" outlineLevel="0" collapsed="false">
      <c r="A397" s="58" t="s">
        <v>810</v>
      </c>
      <c r="B397" s="59" t="s">
        <v>36</v>
      </c>
      <c r="C397" s="60" t="s">
        <v>41</v>
      </c>
      <c r="D397" s="59" t="s">
        <v>42</v>
      </c>
      <c r="E397" s="61" t="n">
        <v>37.1</v>
      </c>
      <c r="F397" s="61" t="n">
        <v>48.23</v>
      </c>
    </row>
    <row r="398" customFormat="false" ht="12.75" hidden="false" customHeight="false" outlineLevel="0" collapsed="false">
      <c r="A398" s="62" t="s">
        <v>811</v>
      </c>
      <c r="B398" s="63" t="s">
        <v>44</v>
      </c>
      <c r="C398" s="64" t="s">
        <v>45</v>
      </c>
      <c r="D398" s="63" t="s">
        <v>42</v>
      </c>
      <c r="E398" s="65" t="n">
        <v>1.53</v>
      </c>
      <c r="F398" s="65" t="n">
        <v>1.989</v>
      </c>
    </row>
    <row r="399" customFormat="false" ht="12.75" hidden="false" customHeight="false" outlineLevel="0" collapsed="false">
      <c r="A399" s="66" t="s">
        <v>812</v>
      </c>
      <c r="B399" s="67" t="s">
        <v>82</v>
      </c>
      <c r="C399" s="68" t="s">
        <v>83</v>
      </c>
      <c r="D399" s="67" t="s">
        <v>49</v>
      </c>
      <c r="E399" s="69" t="n">
        <v>1.53</v>
      </c>
      <c r="F399" s="69" t="n">
        <v>1.989</v>
      </c>
    </row>
    <row r="400" customFormat="false" ht="12.75" hidden="false" customHeight="false" outlineLevel="0" collapsed="false">
      <c r="A400" s="70" t="s">
        <v>813</v>
      </c>
      <c r="B400" s="71" t="s">
        <v>398</v>
      </c>
      <c r="C400" s="72" t="s">
        <v>399</v>
      </c>
      <c r="D400" s="71" t="s">
        <v>53</v>
      </c>
      <c r="E400" s="73" t="n">
        <v>0.00055</v>
      </c>
      <c r="F400" s="73" t="n">
        <v>0.000715</v>
      </c>
    </row>
    <row r="401" customFormat="false" ht="12.75" hidden="false" customHeight="false" outlineLevel="0" collapsed="false">
      <c r="A401" s="80" t="s">
        <v>814</v>
      </c>
      <c r="B401" s="81" t="s">
        <v>815</v>
      </c>
      <c r="C401" s="82" t="s">
        <v>816</v>
      </c>
      <c r="D401" s="81" t="s">
        <v>53</v>
      </c>
      <c r="E401" s="83" t="n">
        <v>0.00139</v>
      </c>
      <c r="F401" s="83" t="n">
        <v>0.001807</v>
      </c>
    </row>
    <row r="402" customFormat="false" ht="12.75" hidden="false" customHeight="false" outlineLevel="0" collapsed="false">
      <c r="A402" s="80" t="s">
        <v>817</v>
      </c>
      <c r="B402" s="81" t="s">
        <v>818</v>
      </c>
      <c r="C402" s="82" t="s">
        <v>819</v>
      </c>
      <c r="D402" s="81" t="s">
        <v>820</v>
      </c>
      <c r="E402" s="83" t="n">
        <v>3.12</v>
      </c>
      <c r="F402" s="83" t="n">
        <v>4.056</v>
      </c>
    </row>
    <row r="403" customFormat="false" ht="12.75" hidden="false" customHeight="false" outlineLevel="0" collapsed="false">
      <c r="A403" s="80" t="s">
        <v>821</v>
      </c>
      <c r="B403" s="81" t="s">
        <v>655</v>
      </c>
      <c r="C403" s="82" t="s">
        <v>656</v>
      </c>
      <c r="D403" s="81" t="s">
        <v>348</v>
      </c>
      <c r="E403" s="83" t="n">
        <v>36.9</v>
      </c>
      <c r="F403" s="83" t="n">
        <v>47.97</v>
      </c>
    </row>
    <row r="404" customFormat="false" ht="12.75" hidden="false" customHeight="false" outlineLevel="0" collapsed="false">
      <c r="A404" s="53" t="s">
        <v>822</v>
      </c>
      <c r="B404" s="54" t="s">
        <v>416</v>
      </c>
      <c r="C404" s="54" t="s">
        <v>823</v>
      </c>
      <c r="D404" s="55" t="s">
        <v>159</v>
      </c>
      <c r="E404" s="89" t="n">
        <v>130</v>
      </c>
      <c r="F404" s="89"/>
    </row>
    <row r="405" customFormat="false" ht="12.75" hidden="false" customHeight="false" outlineLevel="0" collapsed="false">
      <c r="A405" s="53" t="s">
        <v>824</v>
      </c>
      <c r="B405" s="54" t="s">
        <v>825</v>
      </c>
      <c r="C405" s="54" t="s">
        <v>826</v>
      </c>
      <c r="D405" s="55" t="s">
        <v>827</v>
      </c>
      <c r="E405" s="56" t="n">
        <v>5</v>
      </c>
      <c r="F405" s="56"/>
    </row>
    <row r="406" customFormat="false" ht="12.75" hidden="false" customHeight="false" outlineLevel="0" collapsed="false">
      <c r="A406" s="58" t="s">
        <v>828</v>
      </c>
      <c r="B406" s="59" t="s">
        <v>36</v>
      </c>
      <c r="C406" s="60" t="s">
        <v>41</v>
      </c>
      <c r="D406" s="59" t="s">
        <v>42</v>
      </c>
      <c r="E406" s="61" t="n">
        <v>15</v>
      </c>
      <c r="F406" s="61" t="n">
        <v>75</v>
      </c>
    </row>
    <row r="407" customFormat="false" ht="12.75" hidden="false" customHeight="false" outlineLevel="0" collapsed="false">
      <c r="A407" s="70" t="s">
        <v>829</v>
      </c>
      <c r="B407" s="71" t="s">
        <v>120</v>
      </c>
      <c r="C407" s="72" t="s">
        <v>634</v>
      </c>
      <c r="D407" s="71" t="s">
        <v>53</v>
      </c>
      <c r="E407" s="73" t="n">
        <v>0.014</v>
      </c>
      <c r="F407" s="73" t="n">
        <v>0.07</v>
      </c>
    </row>
    <row r="408" customFormat="false" ht="12.75" hidden="false" customHeight="false" outlineLevel="0" collapsed="false">
      <c r="A408" s="70" t="s">
        <v>830</v>
      </c>
      <c r="B408" s="71" t="s">
        <v>831</v>
      </c>
      <c r="C408" s="72" t="s">
        <v>832</v>
      </c>
      <c r="D408" s="71" t="s">
        <v>833</v>
      </c>
      <c r="E408" s="73" t="n">
        <v>10</v>
      </c>
      <c r="F408" s="73" t="n">
        <v>50</v>
      </c>
    </row>
    <row r="409" customFormat="false" ht="12.75" hidden="false" customHeight="false" outlineLevel="0" collapsed="false">
      <c r="A409" s="80" t="s">
        <v>834</v>
      </c>
      <c r="B409" s="81" t="s">
        <v>835</v>
      </c>
      <c r="C409" s="82" t="s">
        <v>836</v>
      </c>
      <c r="D409" s="81" t="s">
        <v>209</v>
      </c>
      <c r="E409" s="83" t="n">
        <v>0.31</v>
      </c>
      <c r="F409" s="83" t="n">
        <v>1.55</v>
      </c>
    </row>
    <row r="410" customFormat="false" ht="12.75" hidden="false" customHeight="false" outlineLevel="0" collapsed="false">
      <c r="A410" s="80" t="s">
        <v>837</v>
      </c>
      <c r="B410" s="81" t="s">
        <v>838</v>
      </c>
      <c r="C410" s="82" t="s">
        <v>839</v>
      </c>
      <c r="D410" s="81" t="s">
        <v>209</v>
      </c>
      <c r="E410" s="83" t="n">
        <v>0.178</v>
      </c>
      <c r="F410" s="83" t="n">
        <v>0.89</v>
      </c>
    </row>
    <row r="411" customFormat="false" ht="12.75" hidden="false" customHeight="false" outlineLevel="0" collapsed="false">
      <c r="A411" s="80" t="s">
        <v>840</v>
      </c>
      <c r="B411" s="81" t="s">
        <v>649</v>
      </c>
      <c r="C411" s="82" t="s">
        <v>650</v>
      </c>
      <c r="D411" s="81" t="s">
        <v>209</v>
      </c>
      <c r="E411" s="83" t="n">
        <v>0.089</v>
      </c>
      <c r="F411" s="83" t="n">
        <v>0.445</v>
      </c>
    </row>
    <row r="412" customFormat="false" ht="12.75" hidden="false" customHeight="false" outlineLevel="0" collapsed="false">
      <c r="A412" s="80" t="s">
        <v>841</v>
      </c>
      <c r="B412" s="81" t="s">
        <v>842</v>
      </c>
      <c r="C412" s="82" t="s">
        <v>843</v>
      </c>
      <c r="D412" s="81" t="s">
        <v>209</v>
      </c>
      <c r="E412" s="83" t="n">
        <v>0.12</v>
      </c>
      <c r="F412" s="83" t="n">
        <v>0.6</v>
      </c>
    </row>
    <row r="413" customFormat="false" ht="12.75" hidden="false" customHeight="false" outlineLevel="0" collapsed="false">
      <c r="A413" s="80" t="s">
        <v>844</v>
      </c>
      <c r="B413" s="81" t="s">
        <v>661</v>
      </c>
      <c r="C413" s="82" t="s">
        <v>662</v>
      </c>
      <c r="D413" s="81" t="s">
        <v>209</v>
      </c>
      <c r="E413" s="83" t="n">
        <v>0.089</v>
      </c>
      <c r="F413" s="83" t="n">
        <v>0.445</v>
      </c>
    </row>
    <row r="414" customFormat="false" ht="12.75" hidden="false" customHeight="false" outlineLevel="0" collapsed="false">
      <c r="A414" s="80" t="s">
        <v>845</v>
      </c>
      <c r="B414" s="81" t="s">
        <v>664</v>
      </c>
      <c r="C414" s="82" t="s">
        <v>665</v>
      </c>
      <c r="D414" s="81" t="s">
        <v>209</v>
      </c>
      <c r="E414" s="83" t="n">
        <v>0.06</v>
      </c>
      <c r="F414" s="83" t="n">
        <v>0.3</v>
      </c>
    </row>
    <row r="415" customFormat="false" ht="12.75" hidden="false" customHeight="false" outlineLevel="0" collapsed="false">
      <c r="A415" s="53" t="s">
        <v>846</v>
      </c>
      <c r="B415" s="54" t="s">
        <v>416</v>
      </c>
      <c r="C415" s="54" t="s">
        <v>847</v>
      </c>
      <c r="D415" s="55" t="s">
        <v>163</v>
      </c>
      <c r="E415" s="89" t="n">
        <v>5</v>
      </c>
      <c r="F415" s="89"/>
    </row>
    <row r="416" customFormat="false" ht="12.75" hidden="false" customHeight="false" outlineLevel="0" collapsed="false">
      <c r="A416" s="53" t="s">
        <v>848</v>
      </c>
      <c r="B416" s="54" t="s">
        <v>849</v>
      </c>
      <c r="C416" s="54" t="s">
        <v>850</v>
      </c>
      <c r="D416" s="55" t="s">
        <v>163</v>
      </c>
      <c r="E416" s="56" t="n">
        <v>1</v>
      </c>
      <c r="F416" s="56"/>
    </row>
    <row r="417" customFormat="false" ht="12.75" hidden="false" customHeight="false" outlineLevel="0" collapsed="false">
      <c r="A417" s="58" t="s">
        <v>851</v>
      </c>
      <c r="B417" s="59" t="s">
        <v>36</v>
      </c>
      <c r="C417" s="60" t="s">
        <v>41</v>
      </c>
      <c r="D417" s="59" t="s">
        <v>42</v>
      </c>
      <c r="E417" s="61" t="n">
        <v>1.03</v>
      </c>
      <c r="F417" s="61" t="n">
        <v>1.03</v>
      </c>
    </row>
    <row r="418" customFormat="false" ht="12.75" hidden="false" customHeight="false" outlineLevel="0" collapsed="false">
      <c r="A418" s="62" t="s">
        <v>852</v>
      </c>
      <c r="B418" s="63" t="s">
        <v>44</v>
      </c>
      <c r="C418" s="64" t="s">
        <v>45</v>
      </c>
      <c r="D418" s="63" t="s">
        <v>42</v>
      </c>
      <c r="E418" s="65" t="n">
        <v>0.01</v>
      </c>
      <c r="F418" s="65" t="n">
        <v>0.01</v>
      </c>
    </row>
    <row r="419" customFormat="false" ht="12.75" hidden="false" customHeight="false" outlineLevel="0" collapsed="false">
      <c r="A419" s="66" t="s">
        <v>853</v>
      </c>
      <c r="B419" s="67" t="s">
        <v>277</v>
      </c>
      <c r="C419" s="68" t="s">
        <v>199</v>
      </c>
      <c r="D419" s="67" t="s">
        <v>49</v>
      </c>
      <c r="E419" s="69" t="n">
        <v>0.01</v>
      </c>
      <c r="F419" s="69" t="n">
        <v>0.01</v>
      </c>
    </row>
    <row r="420" customFormat="false" ht="12.75" hidden="false" customHeight="false" outlineLevel="0" collapsed="false">
      <c r="A420" s="53" t="s">
        <v>854</v>
      </c>
      <c r="B420" s="54" t="s">
        <v>416</v>
      </c>
      <c r="C420" s="54" t="s">
        <v>855</v>
      </c>
      <c r="D420" s="55" t="s">
        <v>163</v>
      </c>
      <c r="E420" s="89" t="n">
        <v>1</v>
      </c>
      <c r="F420" s="89"/>
    </row>
    <row r="421" customFormat="false" ht="25.5" hidden="false" customHeight="false" outlineLevel="0" collapsed="false">
      <c r="A421" s="53" t="s">
        <v>856</v>
      </c>
      <c r="B421" s="54" t="s">
        <v>857</v>
      </c>
      <c r="C421" s="54" t="s">
        <v>858</v>
      </c>
      <c r="D421" s="55" t="s">
        <v>163</v>
      </c>
      <c r="E421" s="56" t="n">
        <v>2</v>
      </c>
      <c r="F421" s="56"/>
    </row>
    <row r="422" customFormat="false" ht="12.75" hidden="false" customHeight="false" outlineLevel="0" collapsed="false">
      <c r="A422" s="58" t="s">
        <v>859</v>
      </c>
      <c r="B422" s="59" t="s">
        <v>36</v>
      </c>
      <c r="C422" s="60" t="s">
        <v>41</v>
      </c>
      <c r="D422" s="59" t="s">
        <v>42</v>
      </c>
      <c r="E422" s="61" t="n">
        <v>7.2</v>
      </c>
      <c r="F422" s="61" t="n">
        <v>14.4</v>
      </c>
    </row>
    <row r="423" customFormat="false" ht="12.75" hidden="false" customHeight="false" outlineLevel="0" collapsed="false">
      <c r="A423" s="66" t="s">
        <v>860</v>
      </c>
      <c r="B423" s="67" t="s">
        <v>129</v>
      </c>
      <c r="C423" s="68" t="s">
        <v>130</v>
      </c>
      <c r="D423" s="67" t="s">
        <v>49</v>
      </c>
      <c r="E423" s="69" t="n">
        <v>0.16</v>
      </c>
      <c r="F423" s="69" t="n">
        <v>0.32</v>
      </c>
    </row>
    <row r="424" customFormat="false" ht="12.75" hidden="false" customHeight="false" outlineLevel="0" collapsed="false">
      <c r="A424" s="70" t="s">
        <v>861</v>
      </c>
      <c r="B424" s="71" t="s">
        <v>649</v>
      </c>
      <c r="C424" s="72" t="s">
        <v>650</v>
      </c>
      <c r="D424" s="71" t="s">
        <v>209</v>
      </c>
      <c r="E424" s="73" t="n">
        <v>0.0056</v>
      </c>
      <c r="F424" s="73" t="n">
        <v>0.0112</v>
      </c>
    </row>
    <row r="425" customFormat="false" ht="12.75" hidden="false" customHeight="false" outlineLevel="0" collapsed="false">
      <c r="A425" s="80" t="s">
        <v>862</v>
      </c>
      <c r="B425" s="81" t="s">
        <v>655</v>
      </c>
      <c r="C425" s="82" t="s">
        <v>656</v>
      </c>
      <c r="D425" s="81" t="s">
        <v>348</v>
      </c>
      <c r="E425" s="83" t="n">
        <v>0.4</v>
      </c>
      <c r="F425" s="83" t="n">
        <v>0.8</v>
      </c>
    </row>
    <row r="426" customFormat="false" ht="12.75" hidden="false" customHeight="false" outlineLevel="0" collapsed="false">
      <c r="A426" s="80" t="s">
        <v>863</v>
      </c>
      <c r="B426" s="81" t="s">
        <v>661</v>
      </c>
      <c r="C426" s="82" t="s">
        <v>662</v>
      </c>
      <c r="D426" s="81" t="s">
        <v>209</v>
      </c>
      <c r="E426" s="83" t="n">
        <v>0.056</v>
      </c>
      <c r="F426" s="83" t="n">
        <v>0.112</v>
      </c>
    </row>
    <row r="427" customFormat="false" ht="12.75" hidden="false" customHeight="false" outlineLevel="0" collapsed="false">
      <c r="A427" s="53" t="s">
        <v>864</v>
      </c>
      <c r="B427" s="54" t="s">
        <v>416</v>
      </c>
      <c r="C427" s="54" t="s">
        <v>865</v>
      </c>
      <c r="D427" s="55" t="s">
        <v>163</v>
      </c>
      <c r="E427" s="89" t="n">
        <v>2</v>
      </c>
      <c r="F427" s="89"/>
    </row>
    <row r="428" customFormat="false" ht="25.5" hidden="false" customHeight="false" outlineLevel="0" collapsed="false">
      <c r="A428" s="53" t="s">
        <v>866</v>
      </c>
      <c r="B428" s="54" t="s">
        <v>867</v>
      </c>
      <c r="C428" s="54" t="s">
        <v>868</v>
      </c>
      <c r="D428" s="55" t="s">
        <v>163</v>
      </c>
      <c r="E428" s="56" t="n">
        <v>29</v>
      </c>
      <c r="F428" s="56"/>
    </row>
    <row r="429" customFormat="false" ht="12.75" hidden="false" customHeight="false" outlineLevel="0" collapsed="false">
      <c r="A429" s="58" t="s">
        <v>869</v>
      </c>
      <c r="B429" s="59" t="s">
        <v>36</v>
      </c>
      <c r="C429" s="60" t="s">
        <v>41</v>
      </c>
      <c r="D429" s="59" t="s">
        <v>42</v>
      </c>
      <c r="E429" s="61" t="n">
        <v>1.68</v>
      </c>
      <c r="F429" s="61" t="n">
        <v>48.72</v>
      </c>
    </row>
    <row r="430" customFormat="false" ht="12.75" hidden="false" customHeight="false" outlineLevel="0" collapsed="false">
      <c r="A430" s="66" t="s">
        <v>870</v>
      </c>
      <c r="B430" s="67" t="s">
        <v>129</v>
      </c>
      <c r="C430" s="68" t="s">
        <v>130</v>
      </c>
      <c r="D430" s="67" t="s">
        <v>49</v>
      </c>
      <c r="E430" s="69" t="n">
        <v>0.19</v>
      </c>
      <c r="F430" s="69" t="n">
        <v>5.51</v>
      </c>
    </row>
    <row r="431" customFormat="false" ht="12.75" hidden="false" customHeight="false" outlineLevel="0" collapsed="false">
      <c r="A431" s="70" t="s">
        <v>871</v>
      </c>
      <c r="B431" s="71" t="s">
        <v>398</v>
      </c>
      <c r="C431" s="72" t="s">
        <v>399</v>
      </c>
      <c r="D431" s="71" t="s">
        <v>53</v>
      </c>
      <c r="E431" s="73" t="n">
        <v>2E-005</v>
      </c>
      <c r="F431" s="73" t="n">
        <v>0.00058</v>
      </c>
    </row>
    <row r="432" customFormat="false" ht="12.75" hidden="false" customHeight="false" outlineLevel="0" collapsed="false">
      <c r="A432" s="80" t="s">
        <v>872</v>
      </c>
      <c r="B432" s="81" t="s">
        <v>649</v>
      </c>
      <c r="C432" s="82" t="s">
        <v>650</v>
      </c>
      <c r="D432" s="81" t="s">
        <v>209</v>
      </c>
      <c r="E432" s="83" t="n">
        <v>0.0004</v>
      </c>
      <c r="F432" s="83" t="n">
        <v>0.0116</v>
      </c>
    </row>
    <row r="433" customFormat="false" ht="12.75" hidden="false" customHeight="false" outlineLevel="0" collapsed="false">
      <c r="A433" s="80" t="s">
        <v>873</v>
      </c>
      <c r="B433" s="81" t="s">
        <v>655</v>
      </c>
      <c r="C433" s="82" t="s">
        <v>656</v>
      </c>
      <c r="D433" s="81" t="s">
        <v>348</v>
      </c>
      <c r="E433" s="83" t="n">
        <v>0.3</v>
      </c>
      <c r="F433" s="83" t="n">
        <v>8.7</v>
      </c>
    </row>
    <row r="434" customFormat="false" ht="12.75" hidden="false" customHeight="false" outlineLevel="0" collapsed="false">
      <c r="A434" s="80" t="s">
        <v>874</v>
      </c>
      <c r="B434" s="81" t="s">
        <v>661</v>
      </c>
      <c r="C434" s="82" t="s">
        <v>662</v>
      </c>
      <c r="D434" s="81" t="s">
        <v>209</v>
      </c>
      <c r="E434" s="83" t="n">
        <v>0.004</v>
      </c>
      <c r="F434" s="83" t="n">
        <v>0.116</v>
      </c>
    </row>
    <row r="435" customFormat="false" ht="12.75" hidden="false" customHeight="false" outlineLevel="0" collapsed="false">
      <c r="A435" s="53" t="s">
        <v>875</v>
      </c>
      <c r="B435" s="54" t="s">
        <v>416</v>
      </c>
      <c r="C435" s="54" t="s">
        <v>876</v>
      </c>
      <c r="D435" s="55" t="s">
        <v>163</v>
      </c>
      <c r="E435" s="89" t="n">
        <v>6</v>
      </c>
      <c r="F435" s="89"/>
    </row>
    <row r="436" customFormat="false" ht="12.75" hidden="false" customHeight="false" outlineLevel="0" collapsed="false">
      <c r="A436" s="53" t="s">
        <v>877</v>
      </c>
      <c r="B436" s="54" t="s">
        <v>416</v>
      </c>
      <c r="C436" s="54" t="s">
        <v>878</v>
      </c>
      <c r="D436" s="55" t="s">
        <v>163</v>
      </c>
      <c r="E436" s="89" t="n">
        <v>3</v>
      </c>
      <c r="F436" s="89"/>
    </row>
    <row r="437" customFormat="false" ht="12.75" hidden="false" customHeight="false" outlineLevel="0" collapsed="false">
      <c r="A437" s="53" t="s">
        <v>879</v>
      </c>
      <c r="B437" s="54" t="s">
        <v>416</v>
      </c>
      <c r="C437" s="54" t="s">
        <v>880</v>
      </c>
      <c r="D437" s="55" t="s">
        <v>163</v>
      </c>
      <c r="E437" s="89" t="n">
        <v>5</v>
      </c>
      <c r="F437" s="89"/>
    </row>
    <row r="438" customFormat="false" ht="12.75" hidden="false" customHeight="false" outlineLevel="0" collapsed="false">
      <c r="A438" s="53" t="s">
        <v>881</v>
      </c>
      <c r="B438" s="54" t="s">
        <v>416</v>
      </c>
      <c r="C438" s="54" t="s">
        <v>882</v>
      </c>
      <c r="D438" s="55" t="s">
        <v>163</v>
      </c>
      <c r="E438" s="89" t="n">
        <v>2</v>
      </c>
      <c r="F438" s="89"/>
    </row>
    <row r="439" customFormat="false" ht="12.75" hidden="false" customHeight="false" outlineLevel="0" collapsed="false">
      <c r="A439" s="53" t="s">
        <v>883</v>
      </c>
      <c r="B439" s="54" t="s">
        <v>416</v>
      </c>
      <c r="C439" s="54" t="s">
        <v>884</v>
      </c>
      <c r="D439" s="55" t="s">
        <v>163</v>
      </c>
      <c r="E439" s="89" t="n">
        <v>6</v>
      </c>
      <c r="F439" s="89"/>
    </row>
    <row r="440" customFormat="false" ht="12.75" hidden="false" customHeight="false" outlineLevel="0" collapsed="false">
      <c r="A440" s="53" t="s">
        <v>885</v>
      </c>
      <c r="B440" s="54" t="s">
        <v>416</v>
      </c>
      <c r="C440" s="54" t="s">
        <v>574</v>
      </c>
      <c r="D440" s="55" t="s">
        <v>163</v>
      </c>
      <c r="E440" s="89" t="n">
        <v>7</v>
      </c>
      <c r="F440" s="89"/>
    </row>
    <row r="441" customFormat="false" ht="25.5" hidden="false" customHeight="false" outlineLevel="0" collapsed="false">
      <c r="A441" s="53" t="s">
        <v>886</v>
      </c>
      <c r="B441" s="54" t="s">
        <v>808</v>
      </c>
      <c r="C441" s="54" t="s">
        <v>809</v>
      </c>
      <c r="D441" s="55" t="s">
        <v>325</v>
      </c>
      <c r="E441" s="56" t="n">
        <v>2</v>
      </c>
      <c r="F441" s="56"/>
    </row>
    <row r="442" customFormat="false" ht="12.75" hidden="false" customHeight="false" outlineLevel="0" collapsed="false">
      <c r="A442" s="58" t="s">
        <v>887</v>
      </c>
      <c r="B442" s="59" t="s">
        <v>36</v>
      </c>
      <c r="C442" s="60" t="s">
        <v>41</v>
      </c>
      <c r="D442" s="59" t="s">
        <v>42</v>
      </c>
      <c r="E442" s="61" t="n">
        <v>37.1</v>
      </c>
      <c r="F442" s="61" t="n">
        <v>74.2</v>
      </c>
    </row>
    <row r="443" customFormat="false" ht="12.75" hidden="false" customHeight="false" outlineLevel="0" collapsed="false">
      <c r="A443" s="62" t="s">
        <v>888</v>
      </c>
      <c r="B443" s="63" t="s">
        <v>44</v>
      </c>
      <c r="C443" s="64" t="s">
        <v>45</v>
      </c>
      <c r="D443" s="63" t="s">
        <v>42</v>
      </c>
      <c r="E443" s="65" t="n">
        <v>1.53</v>
      </c>
      <c r="F443" s="65" t="n">
        <v>3.06</v>
      </c>
    </row>
    <row r="444" customFormat="false" ht="12.75" hidden="false" customHeight="false" outlineLevel="0" collapsed="false">
      <c r="A444" s="66" t="s">
        <v>889</v>
      </c>
      <c r="B444" s="67" t="s">
        <v>82</v>
      </c>
      <c r="C444" s="68" t="s">
        <v>83</v>
      </c>
      <c r="D444" s="67" t="s">
        <v>49</v>
      </c>
      <c r="E444" s="69" t="n">
        <v>1.53</v>
      </c>
      <c r="F444" s="69" t="n">
        <v>3.06</v>
      </c>
    </row>
    <row r="445" customFormat="false" ht="12.75" hidden="false" customHeight="false" outlineLevel="0" collapsed="false">
      <c r="A445" s="70" t="s">
        <v>890</v>
      </c>
      <c r="B445" s="71" t="s">
        <v>398</v>
      </c>
      <c r="C445" s="72" t="s">
        <v>399</v>
      </c>
      <c r="D445" s="71" t="s">
        <v>53</v>
      </c>
      <c r="E445" s="73" t="n">
        <v>0.00055</v>
      </c>
      <c r="F445" s="73" t="n">
        <v>0.0011</v>
      </c>
    </row>
    <row r="446" customFormat="false" ht="12.75" hidden="false" customHeight="false" outlineLevel="0" collapsed="false">
      <c r="A446" s="80" t="s">
        <v>891</v>
      </c>
      <c r="B446" s="81" t="s">
        <v>815</v>
      </c>
      <c r="C446" s="82" t="s">
        <v>816</v>
      </c>
      <c r="D446" s="81" t="s">
        <v>53</v>
      </c>
      <c r="E446" s="83" t="n">
        <v>0.00139</v>
      </c>
      <c r="F446" s="83" t="n">
        <v>0.00278</v>
      </c>
    </row>
    <row r="447" customFormat="false" ht="12.75" hidden="false" customHeight="false" outlineLevel="0" collapsed="false">
      <c r="A447" s="80" t="s">
        <v>892</v>
      </c>
      <c r="B447" s="81" t="s">
        <v>818</v>
      </c>
      <c r="C447" s="82" t="s">
        <v>819</v>
      </c>
      <c r="D447" s="81" t="s">
        <v>820</v>
      </c>
      <c r="E447" s="83" t="n">
        <v>3.12</v>
      </c>
      <c r="F447" s="83" t="n">
        <v>6.24</v>
      </c>
    </row>
    <row r="448" customFormat="false" ht="12.75" hidden="false" customHeight="false" outlineLevel="0" collapsed="false">
      <c r="A448" s="80" t="s">
        <v>893</v>
      </c>
      <c r="B448" s="81" t="s">
        <v>655</v>
      </c>
      <c r="C448" s="82" t="s">
        <v>656</v>
      </c>
      <c r="D448" s="81" t="s">
        <v>348</v>
      </c>
      <c r="E448" s="83" t="n">
        <v>36.9</v>
      </c>
      <c r="F448" s="83" t="n">
        <v>73.8</v>
      </c>
    </row>
    <row r="449" customFormat="false" ht="12.75" hidden="false" customHeight="false" outlineLevel="0" collapsed="false">
      <c r="A449" s="53" t="s">
        <v>894</v>
      </c>
      <c r="B449" s="54" t="s">
        <v>416</v>
      </c>
      <c r="C449" s="54" t="s">
        <v>895</v>
      </c>
      <c r="D449" s="55" t="s">
        <v>159</v>
      </c>
      <c r="E449" s="89" t="n">
        <v>200</v>
      </c>
      <c r="F449" s="89"/>
    </row>
    <row r="450" customFormat="false" ht="12.75" hidden="false" customHeight="true" outlineLevel="0" collapsed="false">
      <c r="A450" s="49"/>
      <c r="B450" s="50"/>
      <c r="C450" s="51" t="s">
        <v>896</v>
      </c>
      <c r="D450" s="51"/>
      <c r="E450" s="50"/>
      <c r="F450" s="52"/>
    </row>
    <row r="451" customFormat="false" ht="25.5" hidden="false" customHeight="false" outlineLevel="0" collapsed="false">
      <c r="A451" s="53" t="s">
        <v>897</v>
      </c>
      <c r="B451" s="54" t="s">
        <v>898</v>
      </c>
      <c r="C451" s="54" t="s">
        <v>899</v>
      </c>
      <c r="D451" s="55" t="s">
        <v>900</v>
      </c>
      <c r="E451" s="56" t="n">
        <v>0.1</v>
      </c>
      <c r="F451" s="56"/>
    </row>
    <row r="452" customFormat="false" ht="12.75" hidden="false" customHeight="false" outlineLevel="0" collapsed="false">
      <c r="A452" s="58" t="s">
        <v>901</v>
      </c>
      <c r="B452" s="59" t="s">
        <v>36</v>
      </c>
      <c r="C452" s="60" t="s">
        <v>41</v>
      </c>
      <c r="D452" s="59" t="s">
        <v>42</v>
      </c>
      <c r="E452" s="61" t="n">
        <v>24.64</v>
      </c>
      <c r="F452" s="61" t="n">
        <v>2.464</v>
      </c>
    </row>
    <row r="453" customFormat="false" ht="12.75" hidden="false" customHeight="false" outlineLevel="0" collapsed="false">
      <c r="A453" s="62" t="s">
        <v>902</v>
      </c>
      <c r="B453" s="63" t="s">
        <v>44</v>
      </c>
      <c r="C453" s="64" t="s">
        <v>45</v>
      </c>
      <c r="D453" s="63" t="s">
        <v>42</v>
      </c>
      <c r="E453" s="65" t="n">
        <v>0.71</v>
      </c>
      <c r="F453" s="65" t="n">
        <v>0.071</v>
      </c>
    </row>
    <row r="454" customFormat="false" ht="12.75" hidden="false" customHeight="false" outlineLevel="0" collapsed="false">
      <c r="A454" s="66" t="s">
        <v>903</v>
      </c>
      <c r="B454" s="67" t="s">
        <v>129</v>
      </c>
      <c r="C454" s="68" t="s">
        <v>130</v>
      </c>
      <c r="D454" s="67" t="s">
        <v>49</v>
      </c>
      <c r="E454" s="69" t="n">
        <v>0.2</v>
      </c>
      <c r="F454" s="69" t="n">
        <v>0.02</v>
      </c>
    </row>
    <row r="455" customFormat="false" ht="12.75" hidden="false" customHeight="false" outlineLevel="0" collapsed="false">
      <c r="A455" s="76" t="s">
        <v>904</v>
      </c>
      <c r="B455" s="77" t="s">
        <v>47</v>
      </c>
      <c r="C455" s="78" t="s">
        <v>48</v>
      </c>
      <c r="D455" s="77" t="s">
        <v>49</v>
      </c>
      <c r="E455" s="79" t="n">
        <v>0.32</v>
      </c>
      <c r="F455" s="79" t="n">
        <v>0.032</v>
      </c>
    </row>
    <row r="456" customFormat="false" ht="12.75" hidden="false" customHeight="false" outlineLevel="0" collapsed="false">
      <c r="A456" s="76" t="s">
        <v>905</v>
      </c>
      <c r="B456" s="77" t="s">
        <v>277</v>
      </c>
      <c r="C456" s="78" t="s">
        <v>199</v>
      </c>
      <c r="D456" s="77" t="s">
        <v>49</v>
      </c>
      <c r="E456" s="79" t="n">
        <v>0.39</v>
      </c>
      <c r="F456" s="79" t="n">
        <v>0.039</v>
      </c>
    </row>
    <row r="457" customFormat="false" ht="12.75" hidden="false" customHeight="false" outlineLevel="0" collapsed="false">
      <c r="A457" s="70" t="s">
        <v>906</v>
      </c>
      <c r="B457" s="71" t="s">
        <v>907</v>
      </c>
      <c r="C457" s="72" t="s">
        <v>908</v>
      </c>
      <c r="D457" s="71" t="s">
        <v>348</v>
      </c>
      <c r="E457" s="73" t="n">
        <v>4</v>
      </c>
      <c r="F457" s="73" t="n">
        <v>0.4</v>
      </c>
    </row>
    <row r="458" customFormat="false" ht="12.75" hidden="false" customHeight="false" outlineLevel="0" collapsed="false">
      <c r="A458" s="80" t="s">
        <v>909</v>
      </c>
      <c r="B458" s="81" t="s">
        <v>910</v>
      </c>
      <c r="C458" s="82" t="s">
        <v>911</v>
      </c>
      <c r="D458" s="81" t="s">
        <v>53</v>
      </c>
      <c r="E458" s="83" t="n">
        <v>0.0004</v>
      </c>
      <c r="F458" s="83" t="n">
        <v>4E-005</v>
      </c>
    </row>
    <row r="459" customFormat="false" ht="12.75" hidden="false" customHeight="false" outlineLevel="0" collapsed="false">
      <c r="A459" s="80" t="s">
        <v>912</v>
      </c>
      <c r="B459" s="81" t="s">
        <v>913</v>
      </c>
      <c r="C459" s="82" t="s">
        <v>914</v>
      </c>
      <c r="D459" s="81" t="s">
        <v>209</v>
      </c>
      <c r="E459" s="83" t="n">
        <v>4</v>
      </c>
      <c r="F459" s="83" t="n">
        <v>0.4</v>
      </c>
    </row>
    <row r="460" customFormat="false" ht="12.75" hidden="false" customHeight="false" outlineLevel="0" collapsed="false">
      <c r="A460" s="80" t="s">
        <v>915</v>
      </c>
      <c r="B460" s="81" t="s">
        <v>916</v>
      </c>
      <c r="C460" s="82" t="s">
        <v>917</v>
      </c>
      <c r="D460" s="81" t="s">
        <v>53</v>
      </c>
      <c r="E460" s="83" t="n">
        <v>0.0002</v>
      </c>
      <c r="F460" s="83" t="n">
        <v>2E-005</v>
      </c>
    </row>
    <row r="461" customFormat="false" ht="12.75" hidden="false" customHeight="false" outlineLevel="0" collapsed="false">
      <c r="A461" s="80" t="s">
        <v>918</v>
      </c>
      <c r="B461" s="81" t="s">
        <v>919</v>
      </c>
      <c r="C461" s="82" t="s">
        <v>920</v>
      </c>
      <c r="D461" s="81" t="s">
        <v>53</v>
      </c>
      <c r="E461" s="83" t="n">
        <v>0.0008</v>
      </c>
      <c r="F461" s="83" t="n">
        <v>8E-005</v>
      </c>
    </row>
    <row r="462" customFormat="false" ht="12.75" hidden="false" customHeight="false" outlineLevel="0" collapsed="false">
      <c r="A462" s="80" t="s">
        <v>921</v>
      </c>
      <c r="B462" s="81" t="s">
        <v>922</v>
      </c>
      <c r="C462" s="82" t="s">
        <v>923</v>
      </c>
      <c r="D462" s="81" t="s">
        <v>209</v>
      </c>
      <c r="E462" s="83" t="n">
        <v>0.8</v>
      </c>
      <c r="F462" s="83" t="n">
        <v>0.08</v>
      </c>
    </row>
    <row r="463" customFormat="false" ht="12.75" hidden="false" customHeight="false" outlineLevel="0" collapsed="false">
      <c r="A463" s="80" t="s">
        <v>924</v>
      </c>
      <c r="B463" s="81" t="s">
        <v>925</v>
      </c>
      <c r="C463" s="82" t="s">
        <v>926</v>
      </c>
      <c r="D463" s="81" t="s">
        <v>53</v>
      </c>
      <c r="E463" s="83" t="n">
        <v>0.001</v>
      </c>
      <c r="F463" s="83" t="n">
        <v>0.0001</v>
      </c>
    </row>
    <row r="464" customFormat="false" ht="12.75" hidden="false" customHeight="false" outlineLevel="0" collapsed="false">
      <c r="A464" s="80" t="s">
        <v>927</v>
      </c>
      <c r="B464" s="81" t="s">
        <v>928</v>
      </c>
      <c r="C464" s="82" t="s">
        <v>929</v>
      </c>
      <c r="D464" s="81" t="s">
        <v>209</v>
      </c>
      <c r="E464" s="83" t="n">
        <v>0.04</v>
      </c>
      <c r="F464" s="83" t="n">
        <v>0.004</v>
      </c>
    </row>
    <row r="465" customFormat="false" ht="12.75" hidden="false" customHeight="false" outlineLevel="0" collapsed="false">
      <c r="A465" s="80" t="s">
        <v>930</v>
      </c>
      <c r="B465" s="81" t="s">
        <v>931</v>
      </c>
      <c r="C465" s="82" t="s">
        <v>932</v>
      </c>
      <c r="D465" s="81" t="s">
        <v>827</v>
      </c>
      <c r="E465" s="83" t="n">
        <v>10</v>
      </c>
      <c r="F465" s="83" t="n">
        <v>1</v>
      </c>
    </row>
    <row r="466" customFormat="false" ht="12.75" hidden="false" customHeight="false" outlineLevel="0" collapsed="false">
      <c r="A466" s="80" t="s">
        <v>933</v>
      </c>
      <c r="B466" s="81" t="s">
        <v>934</v>
      </c>
      <c r="C466" s="82" t="s">
        <v>935</v>
      </c>
      <c r="D466" s="81" t="s">
        <v>209</v>
      </c>
      <c r="E466" s="83" t="n">
        <v>20</v>
      </c>
      <c r="F466" s="83" t="n">
        <v>2</v>
      </c>
    </row>
    <row r="467" customFormat="false" ht="12.75" hidden="false" customHeight="false" outlineLevel="0" collapsed="false">
      <c r="A467" s="80" t="s">
        <v>936</v>
      </c>
      <c r="B467" s="81" t="s">
        <v>937</v>
      </c>
      <c r="C467" s="82" t="s">
        <v>938</v>
      </c>
      <c r="D467" s="81" t="s">
        <v>53</v>
      </c>
      <c r="E467" s="83" t="n">
        <v>3E-005</v>
      </c>
      <c r="F467" s="83" t="n">
        <v>3E-006</v>
      </c>
    </row>
    <row r="468" customFormat="false" ht="25.5" hidden="false" customHeight="false" outlineLevel="0" collapsed="false">
      <c r="A468" s="53" t="s">
        <v>939</v>
      </c>
      <c r="B468" s="54" t="s">
        <v>940</v>
      </c>
      <c r="C468" s="54" t="s">
        <v>941</v>
      </c>
      <c r="D468" s="55" t="s">
        <v>900</v>
      </c>
      <c r="E468" s="56" t="n">
        <v>0.1</v>
      </c>
      <c r="F468" s="56"/>
    </row>
    <row r="469" customFormat="false" ht="12.75" hidden="false" customHeight="false" outlineLevel="0" collapsed="false">
      <c r="A469" s="58" t="s">
        <v>942</v>
      </c>
      <c r="B469" s="59" t="s">
        <v>36</v>
      </c>
      <c r="C469" s="60" t="s">
        <v>41</v>
      </c>
      <c r="D469" s="59" t="s">
        <v>42</v>
      </c>
      <c r="E469" s="61" t="n">
        <v>21.65</v>
      </c>
      <c r="F469" s="61" t="n">
        <v>2.165</v>
      </c>
    </row>
    <row r="470" customFormat="false" ht="12.75" hidden="false" customHeight="false" outlineLevel="0" collapsed="false">
      <c r="A470" s="62" t="s">
        <v>943</v>
      </c>
      <c r="B470" s="63" t="s">
        <v>44</v>
      </c>
      <c r="C470" s="64" t="s">
        <v>45</v>
      </c>
      <c r="D470" s="63" t="s">
        <v>42</v>
      </c>
      <c r="E470" s="65" t="n">
        <v>0.35</v>
      </c>
      <c r="F470" s="65" t="n">
        <v>0.035</v>
      </c>
    </row>
    <row r="471" customFormat="false" ht="12.75" hidden="false" customHeight="false" outlineLevel="0" collapsed="false">
      <c r="A471" s="66" t="s">
        <v>944</v>
      </c>
      <c r="B471" s="67" t="s">
        <v>129</v>
      </c>
      <c r="C471" s="68" t="s">
        <v>130</v>
      </c>
      <c r="D471" s="67" t="s">
        <v>49</v>
      </c>
      <c r="E471" s="69" t="n">
        <v>0.2</v>
      </c>
      <c r="F471" s="69" t="n">
        <v>0.02</v>
      </c>
    </row>
    <row r="472" customFormat="false" ht="12.75" hidden="false" customHeight="false" outlineLevel="0" collapsed="false">
      <c r="A472" s="76" t="s">
        <v>945</v>
      </c>
      <c r="B472" s="77" t="s">
        <v>47</v>
      </c>
      <c r="C472" s="78" t="s">
        <v>48</v>
      </c>
      <c r="D472" s="77" t="s">
        <v>49</v>
      </c>
      <c r="E472" s="79" t="n">
        <v>0.13</v>
      </c>
      <c r="F472" s="79" t="n">
        <v>0.013</v>
      </c>
    </row>
    <row r="473" customFormat="false" ht="12.75" hidden="false" customHeight="false" outlineLevel="0" collapsed="false">
      <c r="A473" s="76" t="s">
        <v>946</v>
      </c>
      <c r="B473" s="77" t="s">
        <v>277</v>
      </c>
      <c r="C473" s="78" t="s">
        <v>199</v>
      </c>
      <c r="D473" s="77" t="s">
        <v>49</v>
      </c>
      <c r="E473" s="79" t="n">
        <v>0.22</v>
      </c>
      <c r="F473" s="79" t="n">
        <v>0.022</v>
      </c>
    </row>
    <row r="474" customFormat="false" ht="12.75" hidden="false" customHeight="false" outlineLevel="0" collapsed="false">
      <c r="A474" s="70" t="s">
        <v>947</v>
      </c>
      <c r="B474" s="71" t="s">
        <v>907</v>
      </c>
      <c r="C474" s="72" t="s">
        <v>908</v>
      </c>
      <c r="D474" s="71" t="s">
        <v>348</v>
      </c>
      <c r="E474" s="73" t="n">
        <v>4</v>
      </c>
      <c r="F474" s="73" t="n">
        <v>0.4</v>
      </c>
    </row>
    <row r="475" customFormat="false" ht="12.75" hidden="false" customHeight="false" outlineLevel="0" collapsed="false">
      <c r="A475" s="80" t="s">
        <v>948</v>
      </c>
      <c r="B475" s="81" t="s">
        <v>910</v>
      </c>
      <c r="C475" s="82" t="s">
        <v>911</v>
      </c>
      <c r="D475" s="81" t="s">
        <v>53</v>
      </c>
      <c r="E475" s="83" t="n">
        <v>0.0004</v>
      </c>
      <c r="F475" s="83" t="n">
        <v>4E-005</v>
      </c>
    </row>
    <row r="476" customFormat="false" ht="12.75" hidden="false" customHeight="false" outlineLevel="0" collapsed="false">
      <c r="A476" s="80" t="s">
        <v>949</v>
      </c>
      <c r="B476" s="81" t="s">
        <v>913</v>
      </c>
      <c r="C476" s="82" t="s">
        <v>914</v>
      </c>
      <c r="D476" s="81" t="s">
        <v>209</v>
      </c>
      <c r="E476" s="83" t="n">
        <v>2</v>
      </c>
      <c r="F476" s="83" t="n">
        <v>0.2</v>
      </c>
    </row>
    <row r="477" customFormat="false" ht="12.75" hidden="false" customHeight="false" outlineLevel="0" collapsed="false">
      <c r="A477" s="80" t="s">
        <v>950</v>
      </c>
      <c r="B477" s="81" t="s">
        <v>916</v>
      </c>
      <c r="C477" s="82" t="s">
        <v>917</v>
      </c>
      <c r="D477" s="81" t="s">
        <v>53</v>
      </c>
      <c r="E477" s="83" t="n">
        <v>0.0002</v>
      </c>
      <c r="F477" s="83" t="n">
        <v>2E-005</v>
      </c>
    </row>
    <row r="478" customFormat="false" ht="12.75" hidden="false" customHeight="false" outlineLevel="0" collapsed="false">
      <c r="A478" s="80" t="s">
        <v>951</v>
      </c>
      <c r="B478" s="81" t="s">
        <v>952</v>
      </c>
      <c r="C478" s="82" t="s">
        <v>953</v>
      </c>
      <c r="D478" s="81" t="s">
        <v>53</v>
      </c>
      <c r="E478" s="83" t="n">
        <v>0.0036</v>
      </c>
      <c r="F478" s="83" t="n">
        <v>0.00036</v>
      </c>
    </row>
    <row r="479" customFormat="false" ht="12.75" hidden="false" customHeight="false" outlineLevel="0" collapsed="false">
      <c r="A479" s="80" t="s">
        <v>954</v>
      </c>
      <c r="B479" s="81" t="s">
        <v>928</v>
      </c>
      <c r="C479" s="82" t="s">
        <v>929</v>
      </c>
      <c r="D479" s="81" t="s">
        <v>209</v>
      </c>
      <c r="E479" s="83" t="n">
        <v>0.3</v>
      </c>
      <c r="F479" s="83" t="n">
        <v>0.03</v>
      </c>
    </row>
    <row r="480" customFormat="false" ht="12.75" hidden="false" customHeight="false" outlineLevel="0" collapsed="false">
      <c r="A480" s="80" t="s">
        <v>955</v>
      </c>
      <c r="B480" s="81" t="s">
        <v>931</v>
      </c>
      <c r="C480" s="82" t="s">
        <v>956</v>
      </c>
      <c r="D480" s="81" t="s">
        <v>827</v>
      </c>
      <c r="E480" s="83" t="n">
        <v>10</v>
      </c>
      <c r="F480" s="83" t="n">
        <v>1</v>
      </c>
    </row>
    <row r="481" customFormat="false" ht="12.75" hidden="false" customHeight="false" outlineLevel="0" collapsed="false">
      <c r="A481" s="80" t="s">
        <v>957</v>
      </c>
      <c r="B481" s="81" t="s">
        <v>937</v>
      </c>
      <c r="C481" s="82" t="s">
        <v>938</v>
      </c>
      <c r="D481" s="81" t="s">
        <v>53</v>
      </c>
      <c r="E481" s="83" t="n">
        <v>0.0007</v>
      </c>
      <c r="F481" s="83" t="n">
        <v>7E-005</v>
      </c>
    </row>
    <row r="482" customFormat="false" ht="38.25" hidden="false" customHeight="false" outlineLevel="0" collapsed="false">
      <c r="A482" s="53" t="s">
        <v>958</v>
      </c>
      <c r="B482" s="54" t="s">
        <v>959</v>
      </c>
      <c r="C482" s="54" t="s">
        <v>960</v>
      </c>
      <c r="D482" s="55" t="s">
        <v>325</v>
      </c>
      <c r="E482" s="56" t="n">
        <v>0.24</v>
      </c>
      <c r="F482" s="56"/>
    </row>
    <row r="483" customFormat="false" ht="12.75" hidden="false" customHeight="false" outlineLevel="0" collapsed="false">
      <c r="A483" s="58" t="s">
        <v>961</v>
      </c>
      <c r="B483" s="59" t="s">
        <v>36</v>
      </c>
      <c r="C483" s="60" t="s">
        <v>41</v>
      </c>
      <c r="D483" s="59" t="s">
        <v>42</v>
      </c>
      <c r="E483" s="61" t="n">
        <v>190.24</v>
      </c>
      <c r="F483" s="61" t="n">
        <v>45.6576</v>
      </c>
    </row>
    <row r="484" customFormat="false" ht="12.75" hidden="false" customHeight="true" outlineLevel="0" collapsed="false">
      <c r="A484" s="62" t="s">
        <v>962</v>
      </c>
      <c r="B484" s="63" t="s">
        <v>44</v>
      </c>
      <c r="C484" s="64" t="s">
        <v>45</v>
      </c>
      <c r="D484" s="63" t="s">
        <v>42</v>
      </c>
      <c r="E484" s="65" t="n">
        <v>13.64</v>
      </c>
      <c r="F484" s="65" t="n">
        <v>3.2736</v>
      </c>
    </row>
    <row r="485" customFormat="false" ht="12.75" hidden="false" customHeight="false" outlineLevel="0" collapsed="false">
      <c r="A485" s="66" t="s">
        <v>963</v>
      </c>
      <c r="B485" s="67" t="s">
        <v>964</v>
      </c>
      <c r="C485" s="68" t="s">
        <v>965</v>
      </c>
      <c r="D485" s="67" t="s">
        <v>49</v>
      </c>
      <c r="E485" s="69" t="n">
        <v>13.34</v>
      </c>
      <c r="F485" s="69" t="n">
        <v>3.2016</v>
      </c>
    </row>
    <row r="486" customFormat="false" ht="24" hidden="false" customHeight="false" outlineLevel="0" collapsed="false">
      <c r="A486" s="76" t="s">
        <v>966</v>
      </c>
      <c r="B486" s="77" t="s">
        <v>107</v>
      </c>
      <c r="C486" s="78" t="s">
        <v>108</v>
      </c>
      <c r="D486" s="77" t="s">
        <v>49</v>
      </c>
      <c r="E486" s="79" t="n">
        <v>0.05</v>
      </c>
      <c r="F486" s="79" t="n">
        <v>0.012</v>
      </c>
    </row>
    <row r="487" customFormat="false" ht="24" hidden="false" customHeight="false" outlineLevel="0" collapsed="false">
      <c r="A487" s="76" t="s">
        <v>967</v>
      </c>
      <c r="B487" s="77" t="s">
        <v>362</v>
      </c>
      <c r="C487" s="78" t="s">
        <v>363</v>
      </c>
      <c r="D487" s="77" t="s">
        <v>49</v>
      </c>
      <c r="E487" s="79" t="n">
        <v>0.03</v>
      </c>
      <c r="F487" s="79" t="n">
        <v>0.0072</v>
      </c>
    </row>
    <row r="488" customFormat="false" ht="12.75" hidden="false" customHeight="false" outlineLevel="0" collapsed="false">
      <c r="A488" s="76" t="s">
        <v>968</v>
      </c>
      <c r="B488" s="77" t="s">
        <v>277</v>
      </c>
      <c r="C488" s="78" t="s">
        <v>199</v>
      </c>
      <c r="D488" s="77" t="s">
        <v>49</v>
      </c>
      <c r="E488" s="79" t="n">
        <v>0.22</v>
      </c>
      <c r="F488" s="79" t="n">
        <v>0.0528</v>
      </c>
    </row>
    <row r="489" customFormat="false" ht="12.75" hidden="false" customHeight="false" outlineLevel="0" collapsed="false">
      <c r="A489" s="70" t="s">
        <v>969</v>
      </c>
      <c r="B489" s="71" t="s">
        <v>91</v>
      </c>
      <c r="C489" s="72" t="s">
        <v>92</v>
      </c>
      <c r="D489" s="71" t="s">
        <v>78</v>
      </c>
      <c r="E489" s="73" t="n">
        <v>0.47</v>
      </c>
      <c r="F489" s="73" t="n">
        <v>0.1128</v>
      </c>
    </row>
    <row r="490" customFormat="false" ht="12.75" hidden="false" customHeight="false" outlineLevel="0" collapsed="false">
      <c r="A490" s="80" t="s">
        <v>970</v>
      </c>
      <c r="B490" s="81" t="s">
        <v>971</v>
      </c>
      <c r="C490" s="82" t="s">
        <v>972</v>
      </c>
      <c r="D490" s="81" t="s">
        <v>53</v>
      </c>
      <c r="E490" s="83" t="n">
        <v>0.00085</v>
      </c>
      <c r="F490" s="83" t="n">
        <v>0.000204</v>
      </c>
    </row>
    <row r="491" customFormat="false" ht="12.75" hidden="false" customHeight="false" outlineLevel="0" collapsed="false">
      <c r="A491" s="80" t="s">
        <v>973</v>
      </c>
      <c r="B491" s="81" t="s">
        <v>974</v>
      </c>
      <c r="C491" s="82" t="s">
        <v>975</v>
      </c>
      <c r="D491" s="81" t="s">
        <v>209</v>
      </c>
      <c r="E491" s="83" t="n">
        <v>0.0016</v>
      </c>
      <c r="F491" s="83" t="n">
        <v>0.000384</v>
      </c>
    </row>
    <row r="492" customFormat="false" ht="12.75" hidden="false" customHeight="false" outlineLevel="0" collapsed="false">
      <c r="A492" s="80" t="s">
        <v>976</v>
      </c>
      <c r="B492" s="81" t="s">
        <v>977</v>
      </c>
      <c r="C492" s="82" t="s">
        <v>978</v>
      </c>
      <c r="D492" s="81" t="s">
        <v>209</v>
      </c>
      <c r="E492" s="83" t="n">
        <v>0.25</v>
      </c>
      <c r="F492" s="83" t="n">
        <v>0.06</v>
      </c>
    </row>
    <row r="493" customFormat="false" ht="12.75" hidden="false" customHeight="false" outlineLevel="0" collapsed="false">
      <c r="A493" s="80" t="s">
        <v>979</v>
      </c>
      <c r="B493" s="81" t="s">
        <v>980</v>
      </c>
      <c r="C493" s="82" t="s">
        <v>981</v>
      </c>
      <c r="D493" s="81" t="s">
        <v>209</v>
      </c>
      <c r="E493" s="83" t="n">
        <v>0.25</v>
      </c>
      <c r="F493" s="83" t="n">
        <v>0.06</v>
      </c>
    </row>
    <row r="494" customFormat="false" ht="12.75" hidden="false" customHeight="false" outlineLevel="0" collapsed="false">
      <c r="A494" s="80" t="s">
        <v>982</v>
      </c>
      <c r="B494" s="81" t="s">
        <v>983</v>
      </c>
      <c r="C494" s="82" t="s">
        <v>984</v>
      </c>
      <c r="D494" s="81" t="s">
        <v>159</v>
      </c>
      <c r="E494" s="83" t="n">
        <v>89.9</v>
      </c>
      <c r="F494" s="83" t="n">
        <v>21.576</v>
      </c>
    </row>
    <row r="495" customFormat="false" ht="12.75" hidden="false" customHeight="false" outlineLevel="0" collapsed="false">
      <c r="A495" s="80" t="s">
        <v>985</v>
      </c>
      <c r="B495" s="81" t="s">
        <v>986</v>
      </c>
      <c r="C495" s="82" t="s">
        <v>987</v>
      </c>
      <c r="D495" s="81" t="s">
        <v>113</v>
      </c>
      <c r="E495" s="83" t="n">
        <v>0.1</v>
      </c>
      <c r="F495" s="83" t="n">
        <v>0.024</v>
      </c>
    </row>
    <row r="496" customFormat="false" ht="12.75" hidden="false" customHeight="false" outlineLevel="0" collapsed="false">
      <c r="A496" s="80" t="s">
        <v>988</v>
      </c>
      <c r="B496" s="81" t="s">
        <v>989</v>
      </c>
      <c r="C496" s="82" t="s">
        <v>990</v>
      </c>
      <c r="D496" s="81" t="s">
        <v>209</v>
      </c>
      <c r="E496" s="83" t="n">
        <v>0.55</v>
      </c>
      <c r="F496" s="83" t="n">
        <v>0.132</v>
      </c>
    </row>
    <row r="497" customFormat="false" ht="12.75" hidden="false" customHeight="false" outlineLevel="0" collapsed="false">
      <c r="A497" s="53" t="s">
        <v>991</v>
      </c>
      <c r="B497" s="54" t="s">
        <v>416</v>
      </c>
      <c r="C497" s="54" t="s">
        <v>992</v>
      </c>
      <c r="D497" s="55" t="s">
        <v>163</v>
      </c>
      <c r="E497" s="89" t="n">
        <v>6</v>
      </c>
      <c r="F497" s="89"/>
    </row>
    <row r="498" customFormat="false" ht="12.75" hidden="false" customHeight="false" outlineLevel="0" collapsed="false">
      <c r="A498" s="53" t="s">
        <v>993</v>
      </c>
      <c r="B498" s="54" t="s">
        <v>416</v>
      </c>
      <c r="C498" s="54" t="s">
        <v>994</v>
      </c>
      <c r="D498" s="55" t="s">
        <v>163</v>
      </c>
      <c r="E498" s="89" t="n">
        <v>1</v>
      </c>
      <c r="F498" s="89"/>
    </row>
    <row r="499" customFormat="false" ht="25.5" hidden="false" customHeight="false" outlineLevel="0" collapsed="false">
      <c r="A499" s="53" t="s">
        <v>995</v>
      </c>
      <c r="B499" s="54" t="s">
        <v>996</v>
      </c>
      <c r="C499" s="54" t="s">
        <v>997</v>
      </c>
      <c r="D499" s="55" t="s">
        <v>325</v>
      </c>
      <c r="E499" s="56" t="n">
        <v>0.28</v>
      </c>
      <c r="F499" s="56"/>
    </row>
    <row r="500" customFormat="false" ht="12.75" hidden="false" customHeight="false" outlineLevel="0" collapsed="false">
      <c r="A500" s="58" t="s">
        <v>998</v>
      </c>
      <c r="B500" s="59" t="s">
        <v>36</v>
      </c>
      <c r="C500" s="60" t="s">
        <v>41</v>
      </c>
      <c r="D500" s="59" t="s">
        <v>42</v>
      </c>
      <c r="E500" s="61" t="n">
        <v>61.6</v>
      </c>
      <c r="F500" s="61" t="n">
        <v>17.248</v>
      </c>
    </row>
    <row r="501" customFormat="false" ht="12.75" hidden="false" customHeight="false" outlineLevel="0" collapsed="false">
      <c r="A501" s="62" t="s">
        <v>999</v>
      </c>
      <c r="B501" s="63" t="s">
        <v>44</v>
      </c>
      <c r="C501" s="64" t="s">
        <v>45</v>
      </c>
      <c r="D501" s="63" t="s">
        <v>42</v>
      </c>
      <c r="E501" s="65" t="n">
        <v>0.28</v>
      </c>
      <c r="F501" s="65" t="n">
        <v>0.0784</v>
      </c>
    </row>
    <row r="502" customFormat="false" ht="24" hidden="false" customHeight="false" outlineLevel="0" collapsed="false">
      <c r="A502" s="66" t="s">
        <v>1000</v>
      </c>
      <c r="B502" s="67" t="s">
        <v>107</v>
      </c>
      <c r="C502" s="68" t="s">
        <v>108</v>
      </c>
      <c r="D502" s="67" t="s">
        <v>49</v>
      </c>
      <c r="E502" s="69" t="n">
        <v>0.04</v>
      </c>
      <c r="F502" s="69" t="n">
        <v>0.0112</v>
      </c>
    </row>
    <row r="503" customFormat="false" ht="24" hidden="false" customHeight="false" outlineLevel="0" collapsed="false">
      <c r="A503" s="76" t="s">
        <v>1001</v>
      </c>
      <c r="B503" s="77" t="s">
        <v>362</v>
      </c>
      <c r="C503" s="78" t="s">
        <v>363</v>
      </c>
      <c r="D503" s="77" t="s">
        <v>49</v>
      </c>
      <c r="E503" s="79" t="n">
        <v>0.02</v>
      </c>
      <c r="F503" s="79" t="n">
        <v>0.0056</v>
      </c>
    </row>
    <row r="504" customFormat="false" ht="12.75" hidden="false" customHeight="false" outlineLevel="0" collapsed="false">
      <c r="A504" s="76" t="s">
        <v>1002</v>
      </c>
      <c r="B504" s="77" t="s">
        <v>277</v>
      </c>
      <c r="C504" s="78" t="s">
        <v>199</v>
      </c>
      <c r="D504" s="77" t="s">
        <v>49</v>
      </c>
      <c r="E504" s="79" t="n">
        <v>0.22</v>
      </c>
      <c r="F504" s="79" t="n">
        <v>0.0616</v>
      </c>
    </row>
    <row r="505" customFormat="false" ht="12.75" hidden="false" customHeight="false" outlineLevel="0" collapsed="false">
      <c r="A505" s="70" t="s">
        <v>1003</v>
      </c>
      <c r="B505" s="71" t="s">
        <v>91</v>
      </c>
      <c r="C505" s="72" t="s">
        <v>92</v>
      </c>
      <c r="D505" s="71" t="s">
        <v>78</v>
      </c>
      <c r="E505" s="73" t="n">
        <v>1.57</v>
      </c>
      <c r="F505" s="73" t="n">
        <v>0.4396</v>
      </c>
    </row>
    <row r="506" customFormat="false" ht="24" hidden="false" customHeight="false" outlineLevel="0" collapsed="false">
      <c r="A506" s="80" t="s">
        <v>1004</v>
      </c>
      <c r="B506" s="81" t="s">
        <v>1005</v>
      </c>
      <c r="C506" s="82" t="s">
        <v>1006</v>
      </c>
      <c r="D506" s="81" t="s">
        <v>209</v>
      </c>
      <c r="E506" s="83" t="n">
        <v>4</v>
      </c>
      <c r="F506" s="83" t="n">
        <v>1.12</v>
      </c>
    </row>
    <row r="507" customFormat="false" ht="24" hidden="false" customHeight="false" outlineLevel="0" collapsed="false">
      <c r="A507" s="80" t="s">
        <v>1007</v>
      </c>
      <c r="B507" s="81" t="s">
        <v>1008</v>
      </c>
      <c r="C507" s="82" t="s">
        <v>1009</v>
      </c>
      <c r="D507" s="81" t="s">
        <v>53</v>
      </c>
      <c r="E507" s="83" t="n">
        <v>0.00266</v>
      </c>
      <c r="F507" s="83" t="n">
        <v>0.000745</v>
      </c>
    </row>
    <row r="508" customFormat="false" ht="24" hidden="false" customHeight="false" outlineLevel="0" collapsed="false">
      <c r="A508" s="80" t="s">
        <v>1010</v>
      </c>
      <c r="B508" s="81" t="s">
        <v>1011</v>
      </c>
      <c r="C508" s="82" t="s">
        <v>1012</v>
      </c>
      <c r="D508" s="81" t="s">
        <v>159</v>
      </c>
      <c r="E508" s="83" t="n">
        <v>99.8</v>
      </c>
      <c r="F508" s="83" t="n">
        <v>27.944</v>
      </c>
    </row>
    <row r="509" customFormat="false" ht="12.75" hidden="false" customHeight="false" outlineLevel="0" collapsed="false">
      <c r="A509" s="53" t="s">
        <v>1013</v>
      </c>
      <c r="B509" s="54" t="s">
        <v>416</v>
      </c>
      <c r="C509" s="54" t="s">
        <v>1014</v>
      </c>
      <c r="D509" s="55" t="s">
        <v>159</v>
      </c>
      <c r="E509" s="89" t="n">
        <v>28</v>
      </c>
      <c r="F509" s="89"/>
    </row>
    <row r="510" customFormat="false" ht="12.75" hidden="false" customHeight="false" outlineLevel="0" collapsed="false">
      <c r="A510" s="53" t="s">
        <v>1015</v>
      </c>
      <c r="B510" s="54" t="s">
        <v>416</v>
      </c>
      <c r="C510" s="54" t="s">
        <v>1016</v>
      </c>
      <c r="D510" s="55" t="s">
        <v>163</v>
      </c>
      <c r="E510" s="89" t="n">
        <v>4</v>
      </c>
      <c r="F510" s="89"/>
    </row>
    <row r="511" customFormat="false" ht="12.75" hidden="false" customHeight="false" outlineLevel="0" collapsed="false">
      <c r="A511" s="53" t="s">
        <v>1017</v>
      </c>
      <c r="B511" s="54" t="s">
        <v>416</v>
      </c>
      <c r="C511" s="54" t="s">
        <v>994</v>
      </c>
      <c r="D511" s="55" t="s">
        <v>163</v>
      </c>
      <c r="E511" s="89" t="n">
        <v>1</v>
      </c>
      <c r="F511" s="89"/>
    </row>
    <row r="512" customFormat="false" ht="12.75" hidden="false" customHeight="true" outlineLevel="0" collapsed="false">
      <c r="A512" s="49"/>
      <c r="B512" s="50"/>
      <c r="C512" s="51" t="s">
        <v>1018</v>
      </c>
      <c r="D512" s="51"/>
      <c r="E512" s="50"/>
      <c r="F512" s="52"/>
    </row>
    <row r="513" customFormat="false" ht="25.5" hidden="false" customHeight="false" outlineLevel="0" collapsed="false">
      <c r="A513" s="53" t="s">
        <v>1019</v>
      </c>
      <c r="B513" s="54" t="s">
        <v>1020</v>
      </c>
      <c r="C513" s="54" t="s">
        <v>1021</v>
      </c>
      <c r="D513" s="55" t="s">
        <v>69</v>
      </c>
      <c r="E513" s="56" t="n">
        <v>0.018</v>
      </c>
      <c r="F513" s="56"/>
    </row>
    <row r="514" customFormat="false" ht="12.75" hidden="false" customHeight="false" outlineLevel="0" collapsed="false">
      <c r="A514" s="58" t="s">
        <v>1022</v>
      </c>
      <c r="B514" s="59" t="s">
        <v>36</v>
      </c>
      <c r="C514" s="60" t="s">
        <v>41</v>
      </c>
      <c r="D514" s="59" t="s">
        <v>42</v>
      </c>
      <c r="E514" s="61" t="n">
        <v>2412.6</v>
      </c>
      <c r="F514" s="61" t="n">
        <v>43.4268</v>
      </c>
    </row>
    <row r="515" customFormat="false" ht="12.75" hidden="false" customHeight="false" outlineLevel="0" collapsed="false">
      <c r="A515" s="62" t="s">
        <v>1023</v>
      </c>
      <c r="B515" s="63" t="s">
        <v>44</v>
      </c>
      <c r="C515" s="64" t="s">
        <v>45</v>
      </c>
      <c r="D515" s="63" t="s">
        <v>42</v>
      </c>
      <c r="E515" s="65" t="n">
        <v>60.12</v>
      </c>
      <c r="F515" s="65" t="n">
        <v>1.0822</v>
      </c>
    </row>
    <row r="516" customFormat="false" ht="12.75" hidden="false" customHeight="false" outlineLevel="0" collapsed="false">
      <c r="A516" s="66" t="s">
        <v>1024</v>
      </c>
      <c r="B516" s="67" t="s">
        <v>82</v>
      </c>
      <c r="C516" s="68" t="s">
        <v>83</v>
      </c>
      <c r="D516" s="67" t="s">
        <v>49</v>
      </c>
      <c r="E516" s="69" t="n">
        <v>2.54</v>
      </c>
      <c r="F516" s="69" t="n">
        <v>0.04572</v>
      </c>
    </row>
    <row r="517" customFormat="false" ht="12.75" hidden="false" customHeight="false" outlineLevel="0" collapsed="false">
      <c r="A517" s="76" t="s">
        <v>1025</v>
      </c>
      <c r="B517" s="77" t="s">
        <v>252</v>
      </c>
      <c r="C517" s="78" t="s">
        <v>253</v>
      </c>
      <c r="D517" s="77" t="s">
        <v>49</v>
      </c>
      <c r="E517" s="79" t="n">
        <v>78</v>
      </c>
      <c r="F517" s="79" t="n">
        <v>1.404</v>
      </c>
    </row>
    <row r="518" customFormat="false" ht="24" hidden="false" customHeight="false" outlineLevel="0" collapsed="false">
      <c r="A518" s="76" t="s">
        <v>1026</v>
      </c>
      <c r="B518" s="77" t="s">
        <v>107</v>
      </c>
      <c r="C518" s="78" t="s">
        <v>108</v>
      </c>
      <c r="D518" s="77" t="s">
        <v>49</v>
      </c>
      <c r="E518" s="79" t="n">
        <v>51.7</v>
      </c>
      <c r="F518" s="79" t="n">
        <v>0.9306</v>
      </c>
    </row>
    <row r="519" customFormat="false" ht="24" hidden="false" customHeight="false" outlineLevel="0" collapsed="false">
      <c r="A519" s="76" t="s">
        <v>1027</v>
      </c>
      <c r="B519" s="77" t="s">
        <v>362</v>
      </c>
      <c r="C519" s="78" t="s">
        <v>363</v>
      </c>
      <c r="D519" s="77" t="s">
        <v>49</v>
      </c>
      <c r="E519" s="79" t="n">
        <v>2.35</v>
      </c>
      <c r="F519" s="79" t="n">
        <v>0.0423</v>
      </c>
    </row>
    <row r="520" customFormat="false" ht="12.75" hidden="false" customHeight="false" outlineLevel="0" collapsed="false">
      <c r="A520" s="76" t="s">
        <v>1028</v>
      </c>
      <c r="B520" s="77" t="s">
        <v>1029</v>
      </c>
      <c r="C520" s="78" t="s">
        <v>1030</v>
      </c>
      <c r="D520" s="77" t="s">
        <v>49</v>
      </c>
      <c r="E520" s="79" t="n">
        <v>1.21</v>
      </c>
      <c r="F520" s="79" t="n">
        <v>0.02178</v>
      </c>
    </row>
    <row r="521" customFormat="false" ht="12.75" hidden="false" customHeight="false" outlineLevel="0" collapsed="false">
      <c r="A521" s="76" t="s">
        <v>1031</v>
      </c>
      <c r="B521" s="77" t="s">
        <v>700</v>
      </c>
      <c r="C521" s="78" t="s">
        <v>701</v>
      </c>
      <c r="D521" s="77" t="s">
        <v>49</v>
      </c>
      <c r="E521" s="79" t="n">
        <v>13.2</v>
      </c>
      <c r="F521" s="79" t="n">
        <v>0.2376</v>
      </c>
    </row>
    <row r="522" customFormat="false" ht="12.75" hidden="false" customHeight="false" outlineLevel="0" collapsed="false">
      <c r="A522" s="76" t="s">
        <v>1032</v>
      </c>
      <c r="B522" s="77" t="s">
        <v>483</v>
      </c>
      <c r="C522" s="78" t="s">
        <v>484</v>
      </c>
      <c r="D522" s="77" t="s">
        <v>49</v>
      </c>
      <c r="E522" s="79" t="n">
        <v>3.53</v>
      </c>
      <c r="F522" s="79" t="n">
        <v>0.06354</v>
      </c>
    </row>
    <row r="523" customFormat="false" ht="12.75" hidden="false" customHeight="false" outlineLevel="0" collapsed="false">
      <c r="A523" s="70" t="s">
        <v>1033</v>
      </c>
      <c r="B523" s="71" t="s">
        <v>91</v>
      </c>
      <c r="C523" s="72" t="s">
        <v>92</v>
      </c>
      <c r="D523" s="71" t="s">
        <v>78</v>
      </c>
      <c r="E523" s="73" t="n">
        <v>0.2066</v>
      </c>
      <c r="F523" s="73" t="n">
        <v>0.003719</v>
      </c>
    </row>
    <row r="524" customFormat="false" ht="12.75" hidden="false" customHeight="false" outlineLevel="0" collapsed="false">
      <c r="A524" s="80" t="s">
        <v>1034</v>
      </c>
      <c r="B524" s="81" t="s">
        <v>395</v>
      </c>
      <c r="C524" s="82" t="s">
        <v>396</v>
      </c>
      <c r="D524" s="81" t="s">
        <v>53</v>
      </c>
      <c r="E524" s="83" t="n">
        <v>0.015</v>
      </c>
      <c r="F524" s="83" t="n">
        <v>0.00027</v>
      </c>
    </row>
    <row r="525" customFormat="false" ht="12.75" hidden="false" customHeight="false" outlineLevel="0" collapsed="false">
      <c r="A525" s="80" t="s">
        <v>1035</v>
      </c>
      <c r="B525" s="81" t="s">
        <v>1036</v>
      </c>
      <c r="C525" s="82" t="s">
        <v>1037</v>
      </c>
      <c r="D525" s="81" t="s">
        <v>53</v>
      </c>
      <c r="E525" s="83" t="n">
        <v>0.173</v>
      </c>
      <c r="F525" s="83" t="n">
        <v>0.003114</v>
      </c>
    </row>
    <row r="526" customFormat="false" ht="12.75" hidden="false" customHeight="false" outlineLevel="0" collapsed="false">
      <c r="A526" s="80" t="s">
        <v>1038</v>
      </c>
      <c r="B526" s="81" t="s">
        <v>1039</v>
      </c>
      <c r="C526" s="82" t="s">
        <v>1040</v>
      </c>
      <c r="D526" s="81" t="s">
        <v>53</v>
      </c>
      <c r="E526" s="83" t="n">
        <v>0.0236</v>
      </c>
      <c r="F526" s="83" t="n">
        <v>0.000425</v>
      </c>
    </row>
    <row r="527" customFormat="false" ht="12.75" hidden="false" customHeight="false" outlineLevel="0" collapsed="false">
      <c r="A527" s="80" t="s">
        <v>1041</v>
      </c>
      <c r="B527" s="81" t="s">
        <v>759</v>
      </c>
      <c r="C527" s="82" t="s">
        <v>760</v>
      </c>
      <c r="D527" s="81" t="s">
        <v>53</v>
      </c>
      <c r="E527" s="83" t="n">
        <v>0.013</v>
      </c>
      <c r="F527" s="83" t="n">
        <v>0.000234</v>
      </c>
    </row>
    <row r="528" customFormat="false" ht="12.75" hidden="false" customHeight="false" outlineLevel="0" collapsed="false">
      <c r="A528" s="80" t="s">
        <v>1042</v>
      </c>
      <c r="B528" s="81" t="s">
        <v>1043</v>
      </c>
      <c r="C528" s="82" t="s">
        <v>1044</v>
      </c>
      <c r="D528" s="81" t="s">
        <v>152</v>
      </c>
      <c r="E528" s="83" t="n">
        <v>42.9</v>
      </c>
      <c r="F528" s="83" t="n">
        <v>0.7722</v>
      </c>
    </row>
    <row r="529" customFormat="false" ht="24" hidden="false" customHeight="false" outlineLevel="0" collapsed="false">
      <c r="A529" s="80" t="s">
        <v>1045</v>
      </c>
      <c r="B529" s="81" t="s">
        <v>1046</v>
      </c>
      <c r="C529" s="82" t="s">
        <v>1047</v>
      </c>
      <c r="D529" s="81" t="s">
        <v>78</v>
      </c>
      <c r="E529" s="83" t="n">
        <v>0.82</v>
      </c>
      <c r="F529" s="83" t="n">
        <v>0.01476</v>
      </c>
    </row>
    <row r="530" customFormat="false" ht="24" hidden="false" customHeight="false" outlineLevel="0" collapsed="false">
      <c r="A530" s="80" t="s">
        <v>1048</v>
      </c>
      <c r="B530" s="81" t="s">
        <v>404</v>
      </c>
      <c r="C530" s="82" t="s">
        <v>405</v>
      </c>
      <c r="D530" s="81" t="s">
        <v>78</v>
      </c>
      <c r="E530" s="83" t="n">
        <v>0.26</v>
      </c>
      <c r="F530" s="83" t="n">
        <v>0.00468</v>
      </c>
    </row>
    <row r="531" customFormat="false" ht="24" hidden="false" customHeight="false" outlineLevel="0" collapsed="false">
      <c r="A531" s="80" t="s">
        <v>1049</v>
      </c>
      <c r="B531" s="81" t="s">
        <v>1050</v>
      </c>
      <c r="C531" s="82" t="s">
        <v>1051</v>
      </c>
      <c r="D531" s="81" t="s">
        <v>78</v>
      </c>
      <c r="E531" s="83" t="n">
        <v>1.02</v>
      </c>
      <c r="F531" s="83" t="n">
        <v>0.01836</v>
      </c>
    </row>
    <row r="532" customFormat="false" ht="12.75" hidden="false" customHeight="false" outlineLevel="0" collapsed="false">
      <c r="A532" s="80" t="s">
        <v>1052</v>
      </c>
      <c r="B532" s="81" t="s">
        <v>1053</v>
      </c>
      <c r="C532" s="82" t="s">
        <v>1054</v>
      </c>
      <c r="D532" s="81" t="s">
        <v>53</v>
      </c>
      <c r="E532" s="83" t="n">
        <v>15.7</v>
      </c>
      <c r="F532" s="83" t="n">
        <v>0.2826</v>
      </c>
    </row>
    <row r="533" customFormat="false" ht="12.75" hidden="false" customHeight="false" outlineLevel="0" collapsed="false">
      <c r="A533" s="80" t="s">
        <v>1055</v>
      </c>
      <c r="B533" s="81" t="s">
        <v>1056</v>
      </c>
      <c r="C533" s="82" t="s">
        <v>1057</v>
      </c>
      <c r="D533" s="81" t="s">
        <v>78</v>
      </c>
      <c r="E533" s="83" t="n">
        <v>101.5</v>
      </c>
      <c r="F533" s="83" t="n">
        <v>1.827</v>
      </c>
    </row>
    <row r="534" customFormat="false" ht="12.75" hidden="false" customHeight="false" outlineLevel="0" collapsed="false">
      <c r="A534" s="80" t="s">
        <v>1058</v>
      </c>
      <c r="B534" s="81" t="s">
        <v>1059</v>
      </c>
      <c r="C534" s="82" t="s">
        <v>1060</v>
      </c>
      <c r="D534" s="81" t="s">
        <v>152</v>
      </c>
      <c r="E534" s="83" t="n">
        <v>29.2</v>
      </c>
      <c r="F534" s="83" t="n">
        <v>0.5256</v>
      </c>
    </row>
    <row r="535" customFormat="false" ht="25.5" hidden="false" customHeight="false" outlineLevel="0" collapsed="false">
      <c r="A535" s="53" t="s">
        <v>1061</v>
      </c>
      <c r="B535" s="54" t="s">
        <v>1062</v>
      </c>
      <c r="C535" s="54" t="s">
        <v>1063</v>
      </c>
      <c r="D535" s="55" t="s">
        <v>69</v>
      </c>
      <c r="E535" s="56" t="n">
        <v>0.029</v>
      </c>
      <c r="F535" s="56"/>
    </row>
    <row r="536" customFormat="false" ht="12.75" hidden="false" customHeight="false" outlineLevel="0" collapsed="false">
      <c r="A536" s="58" t="s">
        <v>1064</v>
      </c>
      <c r="B536" s="59" t="s">
        <v>36</v>
      </c>
      <c r="C536" s="60" t="s">
        <v>41</v>
      </c>
      <c r="D536" s="59" t="s">
        <v>42</v>
      </c>
      <c r="E536" s="61" t="n">
        <v>453.6</v>
      </c>
      <c r="F536" s="61" t="n">
        <v>13.1544</v>
      </c>
    </row>
    <row r="537" customFormat="false" ht="12.75" hidden="false" customHeight="false" outlineLevel="0" collapsed="false">
      <c r="A537" s="62" t="s">
        <v>1065</v>
      </c>
      <c r="B537" s="63" t="s">
        <v>44</v>
      </c>
      <c r="C537" s="64" t="s">
        <v>45</v>
      </c>
      <c r="D537" s="63" t="s">
        <v>42</v>
      </c>
      <c r="E537" s="65" t="n">
        <v>25.61</v>
      </c>
      <c r="F537" s="65" t="n">
        <v>0.74269</v>
      </c>
    </row>
    <row r="538" customFormat="false" ht="12.75" hidden="false" customHeight="false" outlineLevel="0" collapsed="false">
      <c r="A538" s="66" t="s">
        <v>1066</v>
      </c>
      <c r="B538" s="67" t="s">
        <v>82</v>
      </c>
      <c r="C538" s="68" t="s">
        <v>83</v>
      </c>
      <c r="D538" s="67" t="s">
        <v>49</v>
      </c>
      <c r="E538" s="69" t="n">
        <v>0.27</v>
      </c>
      <c r="F538" s="69" t="n">
        <v>0.00783</v>
      </c>
    </row>
    <row r="539" customFormat="false" ht="12.75" hidden="false" customHeight="false" outlineLevel="0" collapsed="false">
      <c r="A539" s="76" t="s">
        <v>1067</v>
      </c>
      <c r="B539" s="77" t="s">
        <v>1068</v>
      </c>
      <c r="C539" s="78" t="s">
        <v>1069</v>
      </c>
      <c r="D539" s="77" t="s">
        <v>49</v>
      </c>
      <c r="E539" s="79" t="n">
        <v>19.04</v>
      </c>
      <c r="F539" s="79" t="n">
        <v>0.55216</v>
      </c>
    </row>
    <row r="540" customFormat="false" ht="24" hidden="false" customHeight="false" outlineLevel="0" collapsed="false">
      <c r="A540" s="76" t="s">
        <v>1070</v>
      </c>
      <c r="B540" s="77" t="s">
        <v>362</v>
      </c>
      <c r="C540" s="78" t="s">
        <v>363</v>
      </c>
      <c r="D540" s="77" t="s">
        <v>49</v>
      </c>
      <c r="E540" s="79" t="n">
        <v>0.73</v>
      </c>
      <c r="F540" s="79" t="n">
        <v>0.02117</v>
      </c>
    </row>
    <row r="541" customFormat="false" ht="24" hidden="false" customHeight="false" outlineLevel="0" collapsed="false">
      <c r="A541" s="76" t="s">
        <v>1071</v>
      </c>
      <c r="B541" s="77" t="s">
        <v>1072</v>
      </c>
      <c r="C541" s="78" t="s">
        <v>1073</v>
      </c>
      <c r="D541" s="77" t="s">
        <v>49</v>
      </c>
      <c r="E541" s="79" t="n">
        <v>22.96</v>
      </c>
      <c r="F541" s="79" t="n">
        <v>0.66584</v>
      </c>
    </row>
    <row r="542" customFormat="false" ht="12.75" hidden="false" customHeight="false" outlineLevel="0" collapsed="false">
      <c r="A542" s="76" t="s">
        <v>1074</v>
      </c>
      <c r="B542" s="77" t="s">
        <v>1029</v>
      </c>
      <c r="C542" s="78" t="s">
        <v>1030</v>
      </c>
      <c r="D542" s="77" t="s">
        <v>49</v>
      </c>
      <c r="E542" s="79" t="n">
        <v>1.35</v>
      </c>
      <c r="F542" s="79" t="n">
        <v>0.03915</v>
      </c>
    </row>
    <row r="543" customFormat="false" ht="12.75" hidden="false" customHeight="false" outlineLevel="0" collapsed="false">
      <c r="A543" s="76" t="s">
        <v>1075</v>
      </c>
      <c r="B543" s="77" t="s">
        <v>700</v>
      </c>
      <c r="C543" s="78" t="s">
        <v>701</v>
      </c>
      <c r="D543" s="77" t="s">
        <v>49</v>
      </c>
      <c r="E543" s="79" t="n">
        <v>2.02</v>
      </c>
      <c r="F543" s="79" t="n">
        <v>0.05858</v>
      </c>
    </row>
    <row r="544" customFormat="false" ht="12.75" hidden="false" customHeight="false" outlineLevel="0" collapsed="false">
      <c r="A544" s="76" t="s">
        <v>1076</v>
      </c>
      <c r="B544" s="77" t="s">
        <v>277</v>
      </c>
      <c r="C544" s="78" t="s">
        <v>199</v>
      </c>
      <c r="D544" s="77" t="s">
        <v>49</v>
      </c>
      <c r="E544" s="79" t="n">
        <v>1.65</v>
      </c>
      <c r="F544" s="79" t="n">
        <v>0.04785</v>
      </c>
    </row>
    <row r="545" customFormat="false" ht="12.75" hidden="false" customHeight="false" outlineLevel="0" collapsed="false">
      <c r="A545" s="70" t="s">
        <v>1077</v>
      </c>
      <c r="B545" s="71" t="s">
        <v>91</v>
      </c>
      <c r="C545" s="72" t="s">
        <v>92</v>
      </c>
      <c r="D545" s="71" t="s">
        <v>78</v>
      </c>
      <c r="E545" s="73" t="n">
        <v>2.937</v>
      </c>
      <c r="F545" s="73" t="n">
        <v>0.085173</v>
      </c>
    </row>
    <row r="546" customFormat="false" ht="12.75" hidden="false" customHeight="false" outlineLevel="0" collapsed="false">
      <c r="A546" s="80" t="s">
        <v>1078</v>
      </c>
      <c r="B546" s="81" t="s">
        <v>395</v>
      </c>
      <c r="C546" s="82" t="s">
        <v>396</v>
      </c>
      <c r="D546" s="81" t="s">
        <v>53</v>
      </c>
      <c r="E546" s="83" t="n">
        <v>0.037</v>
      </c>
      <c r="F546" s="83" t="n">
        <v>0.001073</v>
      </c>
    </row>
    <row r="547" customFormat="false" ht="12.75" hidden="false" customHeight="false" outlineLevel="0" collapsed="false">
      <c r="A547" s="80" t="s">
        <v>1079</v>
      </c>
      <c r="B547" s="81" t="s">
        <v>1080</v>
      </c>
      <c r="C547" s="82" t="s">
        <v>1081</v>
      </c>
      <c r="D547" s="81" t="s">
        <v>53</v>
      </c>
      <c r="E547" s="83" t="n">
        <v>0.046</v>
      </c>
      <c r="F547" s="83" t="n">
        <v>0.001334</v>
      </c>
    </row>
    <row r="548" customFormat="false" ht="12.75" hidden="false" customHeight="false" outlineLevel="0" collapsed="false">
      <c r="A548" s="80" t="s">
        <v>1082</v>
      </c>
      <c r="B548" s="81" t="s">
        <v>750</v>
      </c>
      <c r="C548" s="82" t="s">
        <v>751</v>
      </c>
      <c r="D548" s="81" t="s">
        <v>53</v>
      </c>
      <c r="E548" s="83" t="n">
        <v>0.04</v>
      </c>
      <c r="F548" s="83" t="n">
        <v>0.00116</v>
      </c>
    </row>
    <row r="549" customFormat="false" ht="12.75" hidden="false" customHeight="false" outlineLevel="0" collapsed="false">
      <c r="A549" s="80" t="s">
        <v>1083</v>
      </c>
      <c r="B549" s="81" t="s">
        <v>1084</v>
      </c>
      <c r="C549" s="82" t="s">
        <v>1085</v>
      </c>
      <c r="D549" s="81" t="s">
        <v>53</v>
      </c>
      <c r="E549" s="83" t="n">
        <v>0.004</v>
      </c>
      <c r="F549" s="83" t="n">
        <v>0.000116</v>
      </c>
    </row>
    <row r="550" customFormat="false" ht="12.75" hidden="false" customHeight="false" outlineLevel="0" collapsed="false">
      <c r="A550" s="80" t="s">
        <v>1086</v>
      </c>
      <c r="B550" s="81" t="s">
        <v>1043</v>
      </c>
      <c r="C550" s="82" t="s">
        <v>1044</v>
      </c>
      <c r="D550" s="81" t="s">
        <v>152</v>
      </c>
      <c r="E550" s="83" t="n">
        <v>10.1</v>
      </c>
      <c r="F550" s="83" t="n">
        <v>0.2929</v>
      </c>
    </row>
    <row r="551" customFormat="false" ht="24" hidden="false" customHeight="false" outlineLevel="0" collapsed="false">
      <c r="A551" s="80" t="s">
        <v>1087</v>
      </c>
      <c r="B551" s="81" t="s">
        <v>1088</v>
      </c>
      <c r="C551" s="82" t="s">
        <v>1089</v>
      </c>
      <c r="D551" s="81" t="s">
        <v>78</v>
      </c>
      <c r="E551" s="83" t="n">
        <v>0.69</v>
      </c>
      <c r="F551" s="83" t="n">
        <v>0.02001</v>
      </c>
    </row>
    <row r="552" customFormat="false" ht="24" hidden="false" customHeight="false" outlineLevel="0" collapsed="false">
      <c r="A552" s="80" t="s">
        <v>1090</v>
      </c>
      <c r="B552" s="81" t="s">
        <v>1046</v>
      </c>
      <c r="C552" s="82" t="s">
        <v>1047</v>
      </c>
      <c r="D552" s="81" t="s">
        <v>78</v>
      </c>
      <c r="E552" s="83" t="n">
        <v>0.08</v>
      </c>
      <c r="F552" s="83" t="n">
        <v>0.00232</v>
      </c>
    </row>
    <row r="553" customFormat="false" ht="24" hidden="false" customHeight="false" outlineLevel="0" collapsed="false">
      <c r="A553" s="80" t="s">
        <v>1091</v>
      </c>
      <c r="B553" s="81" t="s">
        <v>404</v>
      </c>
      <c r="C553" s="82" t="s">
        <v>405</v>
      </c>
      <c r="D553" s="81" t="s">
        <v>78</v>
      </c>
      <c r="E553" s="83" t="n">
        <v>0.2</v>
      </c>
      <c r="F553" s="83" t="n">
        <v>0.0058</v>
      </c>
    </row>
    <row r="554" customFormat="false" ht="24" hidden="false" customHeight="false" outlineLevel="0" collapsed="false">
      <c r="A554" s="80" t="s">
        <v>1092</v>
      </c>
      <c r="B554" s="81" t="s">
        <v>1050</v>
      </c>
      <c r="C554" s="82" t="s">
        <v>1051</v>
      </c>
      <c r="D554" s="81" t="s">
        <v>78</v>
      </c>
      <c r="E554" s="83" t="n">
        <v>0.69</v>
      </c>
      <c r="F554" s="83" t="n">
        <v>0.02001</v>
      </c>
    </row>
    <row r="555" customFormat="false" ht="12.75" hidden="false" customHeight="false" outlineLevel="0" collapsed="false">
      <c r="A555" s="80" t="s">
        <v>1093</v>
      </c>
      <c r="B555" s="81" t="s">
        <v>1053</v>
      </c>
      <c r="C555" s="82" t="s">
        <v>1054</v>
      </c>
      <c r="D555" s="81" t="s">
        <v>53</v>
      </c>
      <c r="E555" s="83" t="n">
        <v>1</v>
      </c>
      <c r="F555" s="83" t="n">
        <v>0.029</v>
      </c>
    </row>
    <row r="556" customFormat="false" ht="12.75" hidden="false" customHeight="false" outlineLevel="0" collapsed="false">
      <c r="A556" s="80" t="s">
        <v>1094</v>
      </c>
      <c r="B556" s="81" t="s">
        <v>1095</v>
      </c>
      <c r="C556" s="82" t="s">
        <v>1096</v>
      </c>
      <c r="D556" s="81" t="s">
        <v>78</v>
      </c>
      <c r="E556" s="83" t="n">
        <v>101.5</v>
      </c>
      <c r="F556" s="83" t="n">
        <v>2.9435</v>
      </c>
    </row>
    <row r="557" customFormat="false" ht="12.75" hidden="false" customHeight="false" outlineLevel="0" collapsed="false">
      <c r="A557" s="80" t="s">
        <v>1097</v>
      </c>
      <c r="B557" s="81" t="s">
        <v>1098</v>
      </c>
      <c r="C557" s="82" t="s">
        <v>1099</v>
      </c>
      <c r="D557" s="81" t="s">
        <v>152</v>
      </c>
      <c r="E557" s="83" t="n">
        <v>49.5</v>
      </c>
      <c r="F557" s="83" t="n">
        <v>1.4355</v>
      </c>
    </row>
    <row r="558" customFormat="false" ht="13.5" hidden="false" customHeight="true" outlineLevel="0" collapsed="false">
      <c r="A558" s="53" t="s">
        <v>1100</v>
      </c>
      <c r="B558" s="54" t="s">
        <v>1101</v>
      </c>
      <c r="C558" s="54" t="s">
        <v>1102</v>
      </c>
      <c r="D558" s="55" t="s">
        <v>325</v>
      </c>
      <c r="E558" s="56" t="n">
        <v>0.12</v>
      </c>
      <c r="F558" s="56"/>
    </row>
    <row r="559" customFormat="false" ht="12.75" hidden="false" customHeight="false" outlineLevel="0" collapsed="false">
      <c r="A559" s="58" t="s">
        <v>1103</v>
      </c>
      <c r="B559" s="59" t="s">
        <v>36</v>
      </c>
      <c r="C559" s="60" t="s">
        <v>41</v>
      </c>
      <c r="D559" s="59" t="s">
        <v>42</v>
      </c>
      <c r="E559" s="61" t="n">
        <v>41.5</v>
      </c>
      <c r="F559" s="61" t="n">
        <v>4.98</v>
      </c>
    </row>
    <row r="560" customFormat="false" ht="12.75" hidden="false" customHeight="false" outlineLevel="0" collapsed="false">
      <c r="A560" s="62" t="s">
        <v>1104</v>
      </c>
      <c r="B560" s="63" t="s">
        <v>44</v>
      </c>
      <c r="C560" s="64" t="s">
        <v>45</v>
      </c>
      <c r="D560" s="63" t="s">
        <v>42</v>
      </c>
      <c r="E560" s="65" t="n">
        <v>2.59</v>
      </c>
      <c r="F560" s="65" t="n">
        <v>0.3108</v>
      </c>
    </row>
    <row r="561" customFormat="false" ht="12.75" hidden="false" customHeight="false" outlineLevel="0" collapsed="false">
      <c r="A561" s="66" t="s">
        <v>1105</v>
      </c>
      <c r="B561" s="67" t="s">
        <v>47</v>
      </c>
      <c r="C561" s="68" t="s">
        <v>48</v>
      </c>
      <c r="D561" s="67" t="s">
        <v>49</v>
      </c>
      <c r="E561" s="69" t="n">
        <v>0.38</v>
      </c>
      <c r="F561" s="69" t="n">
        <v>0.0456</v>
      </c>
    </row>
    <row r="562" customFormat="false" ht="12.75" hidden="false" customHeight="false" outlineLevel="0" collapsed="false">
      <c r="A562" s="76" t="s">
        <v>1106</v>
      </c>
      <c r="B562" s="77" t="s">
        <v>700</v>
      </c>
      <c r="C562" s="78" t="s">
        <v>701</v>
      </c>
      <c r="D562" s="77" t="s">
        <v>49</v>
      </c>
      <c r="E562" s="79" t="n">
        <v>5.8</v>
      </c>
      <c r="F562" s="79" t="n">
        <v>0.696</v>
      </c>
    </row>
    <row r="563" customFormat="false" ht="12.75" hidden="false" customHeight="false" outlineLevel="0" collapsed="false">
      <c r="A563" s="76" t="s">
        <v>1107</v>
      </c>
      <c r="B563" s="77" t="s">
        <v>198</v>
      </c>
      <c r="C563" s="78" t="s">
        <v>199</v>
      </c>
      <c r="D563" s="77" t="s">
        <v>49</v>
      </c>
      <c r="E563" s="79" t="n">
        <v>2.21</v>
      </c>
      <c r="F563" s="79" t="n">
        <v>0.2652</v>
      </c>
    </row>
    <row r="564" customFormat="false" ht="12.75" hidden="false" customHeight="false" outlineLevel="0" collapsed="false">
      <c r="A564" s="70" t="s">
        <v>1108</v>
      </c>
      <c r="B564" s="71" t="s">
        <v>91</v>
      </c>
      <c r="C564" s="72" t="s">
        <v>92</v>
      </c>
      <c r="D564" s="71" t="s">
        <v>78</v>
      </c>
      <c r="E564" s="73" t="n">
        <v>0.1</v>
      </c>
      <c r="F564" s="73" t="n">
        <v>0.012</v>
      </c>
    </row>
    <row r="565" customFormat="false" ht="24" hidden="false" customHeight="false" outlineLevel="0" collapsed="false">
      <c r="A565" s="80" t="s">
        <v>1109</v>
      </c>
      <c r="B565" s="81" t="s">
        <v>1110</v>
      </c>
      <c r="C565" s="82" t="s">
        <v>1111</v>
      </c>
      <c r="D565" s="81" t="s">
        <v>53</v>
      </c>
      <c r="E565" s="83" t="n">
        <v>0.15</v>
      </c>
      <c r="F565" s="83" t="n">
        <v>0.018</v>
      </c>
    </row>
    <row r="566" customFormat="false" ht="12.75" hidden="false" customHeight="false" outlineLevel="0" collapsed="false">
      <c r="A566" s="80" t="s">
        <v>1112</v>
      </c>
      <c r="B566" s="81" t="s">
        <v>1084</v>
      </c>
      <c r="C566" s="82" t="s">
        <v>1085</v>
      </c>
      <c r="D566" s="81" t="s">
        <v>53</v>
      </c>
      <c r="E566" s="83" t="n">
        <v>0.02</v>
      </c>
      <c r="F566" s="83" t="n">
        <v>0.0024</v>
      </c>
    </row>
    <row r="567" customFormat="false" ht="12.75" hidden="false" customHeight="false" outlineLevel="0" collapsed="false">
      <c r="A567" s="80" t="s">
        <v>1113</v>
      </c>
      <c r="B567" s="81" t="s">
        <v>1114</v>
      </c>
      <c r="C567" s="82" t="s">
        <v>1115</v>
      </c>
      <c r="D567" s="81" t="s">
        <v>53</v>
      </c>
      <c r="E567" s="83" t="n">
        <v>2.09</v>
      </c>
      <c r="F567" s="83" t="n">
        <v>0.2508</v>
      </c>
    </row>
    <row r="568" customFormat="false" ht="12.75" hidden="false" customHeight="false" outlineLevel="0" collapsed="false">
      <c r="A568" s="53" t="s">
        <v>1116</v>
      </c>
      <c r="B568" s="54" t="s">
        <v>416</v>
      </c>
      <c r="C568" s="54" t="s">
        <v>1117</v>
      </c>
      <c r="D568" s="55" t="s">
        <v>159</v>
      </c>
      <c r="E568" s="89" t="n">
        <v>12</v>
      </c>
      <c r="F568" s="89"/>
    </row>
    <row r="569" customFormat="false" ht="13.5" hidden="false" customHeight="false" outlineLevel="0" collapsed="false">
      <c r="A569" s="90"/>
      <c r="B569" s="90"/>
      <c r="C569" s="90"/>
      <c r="D569" s="90"/>
      <c r="E569" s="90"/>
      <c r="F569" s="90"/>
    </row>
    <row r="570" customFormat="false" ht="13.5" hidden="false" customHeight="true" outlineLevel="0" collapsed="false">
      <c r="A570" s="91" t="s">
        <v>1118</v>
      </c>
      <c r="B570" s="91"/>
      <c r="C570" s="91"/>
      <c r="D570" s="92"/>
      <c r="E570" s="93"/>
      <c r="F570" s="94"/>
    </row>
    <row r="571" customFormat="false" ht="12.75" hidden="false" customHeight="false" outlineLevel="0" collapsed="false">
      <c r="A571" s="95"/>
      <c r="B571" s="95"/>
      <c r="C571" s="95"/>
      <c r="D571" s="95"/>
      <c r="E571" s="95"/>
      <c r="F571" s="95"/>
    </row>
    <row r="572" customFormat="false" ht="12.75" hidden="false" customHeight="false" outlineLevel="0" collapsed="false">
      <c r="A572" s="96"/>
      <c r="B572" s="97"/>
      <c r="C572" s="98" t="s">
        <v>1119</v>
      </c>
      <c r="D572" s="99"/>
      <c r="E572" s="100"/>
      <c r="F572" s="101"/>
    </row>
    <row r="573" customFormat="false" ht="12.75" hidden="false" customHeight="false" outlineLevel="0" collapsed="false">
      <c r="A573" s="102" t="s">
        <v>36</v>
      </c>
      <c r="B573" s="103" t="s">
        <v>36</v>
      </c>
      <c r="C573" s="103" t="s">
        <v>41</v>
      </c>
      <c r="D573" s="104" t="s">
        <v>42</v>
      </c>
      <c r="E573" s="105"/>
      <c r="F573" s="105" t="n">
        <v>1739.4485</v>
      </c>
    </row>
    <row r="574" customFormat="false" ht="12.75" hidden="false" customHeight="false" outlineLevel="0" collapsed="false">
      <c r="A574" s="102" t="s">
        <v>54</v>
      </c>
      <c r="B574" s="103" t="s">
        <v>44</v>
      </c>
      <c r="C574" s="103" t="s">
        <v>45</v>
      </c>
      <c r="D574" s="104" t="s">
        <v>42</v>
      </c>
      <c r="E574" s="105"/>
      <c r="F574" s="105" t="n">
        <v>76.2413</v>
      </c>
    </row>
    <row r="575" customFormat="false" ht="12.75" hidden="false" customHeight="false" outlineLevel="0" collapsed="false">
      <c r="A575" s="96"/>
      <c r="B575" s="97"/>
      <c r="C575" s="98" t="s">
        <v>1120</v>
      </c>
      <c r="D575" s="99"/>
      <c r="E575" s="100"/>
      <c r="F575" s="101"/>
    </row>
    <row r="576" customFormat="false" ht="12.75" hidden="false" customHeight="false" outlineLevel="0" collapsed="false">
      <c r="A576" s="102" t="s">
        <v>44</v>
      </c>
      <c r="B576" s="103" t="s">
        <v>120</v>
      </c>
      <c r="C576" s="103" t="s">
        <v>634</v>
      </c>
      <c r="D576" s="104" t="s">
        <v>53</v>
      </c>
      <c r="E576" s="105"/>
      <c r="F576" s="105" t="n">
        <v>0.072</v>
      </c>
    </row>
    <row r="577" customFormat="false" ht="12.75" hidden="false" customHeight="false" outlineLevel="0" collapsed="false">
      <c r="A577" s="96"/>
      <c r="B577" s="97"/>
      <c r="C577" s="98" t="s">
        <v>1121</v>
      </c>
      <c r="D577" s="99"/>
      <c r="E577" s="100"/>
      <c r="F577" s="101"/>
    </row>
    <row r="578" customFormat="false" ht="12.75" hidden="false" customHeight="false" outlineLevel="0" collapsed="false">
      <c r="A578" s="102" t="s">
        <v>66</v>
      </c>
      <c r="B578" s="103" t="s">
        <v>82</v>
      </c>
      <c r="C578" s="103" t="s">
        <v>83</v>
      </c>
      <c r="D578" s="104" t="s">
        <v>49</v>
      </c>
      <c r="E578" s="105"/>
      <c r="F578" s="105" t="n">
        <v>9.6572</v>
      </c>
    </row>
    <row r="579" customFormat="false" ht="12.75" hidden="false" customHeight="false" outlineLevel="0" collapsed="false">
      <c r="A579" s="102" t="s">
        <v>71</v>
      </c>
      <c r="B579" s="103" t="s">
        <v>964</v>
      </c>
      <c r="C579" s="103" t="s">
        <v>965</v>
      </c>
      <c r="D579" s="104" t="s">
        <v>49</v>
      </c>
      <c r="E579" s="105"/>
      <c r="F579" s="105" t="n">
        <v>3.2016</v>
      </c>
    </row>
    <row r="580" customFormat="false" ht="12.75" hidden="false" customHeight="false" outlineLevel="0" collapsed="false">
      <c r="A580" s="102" t="s">
        <v>75</v>
      </c>
      <c r="B580" s="103" t="s">
        <v>1068</v>
      </c>
      <c r="C580" s="103" t="s">
        <v>1069</v>
      </c>
      <c r="D580" s="104" t="s">
        <v>49</v>
      </c>
      <c r="E580" s="105"/>
      <c r="F580" s="105" t="n">
        <v>0.55216</v>
      </c>
    </row>
    <row r="581" customFormat="false" ht="12.75" hidden="false" customHeight="false" outlineLevel="0" collapsed="false">
      <c r="A581" s="102" t="s">
        <v>96</v>
      </c>
      <c r="B581" s="103" t="s">
        <v>252</v>
      </c>
      <c r="C581" s="103" t="s">
        <v>253</v>
      </c>
      <c r="D581" s="104" t="s">
        <v>49</v>
      </c>
      <c r="E581" s="105"/>
      <c r="F581" s="105" t="n">
        <v>20.8995</v>
      </c>
    </row>
    <row r="582" customFormat="false" ht="12.75" hidden="false" customHeight="false" outlineLevel="0" collapsed="false">
      <c r="A582" s="102" t="s">
        <v>101</v>
      </c>
      <c r="B582" s="103" t="s">
        <v>129</v>
      </c>
      <c r="C582" s="103" t="s">
        <v>130</v>
      </c>
      <c r="D582" s="104" t="s">
        <v>49</v>
      </c>
      <c r="E582" s="105"/>
      <c r="F582" s="105" t="n">
        <v>48.4898</v>
      </c>
    </row>
    <row r="583" customFormat="false" ht="24" hidden="false" customHeight="false" outlineLevel="0" collapsed="false">
      <c r="A583" s="102" t="s">
        <v>120</v>
      </c>
      <c r="B583" s="103" t="s">
        <v>85</v>
      </c>
      <c r="C583" s="103" t="s">
        <v>86</v>
      </c>
      <c r="D583" s="104" t="s">
        <v>49</v>
      </c>
      <c r="E583" s="105"/>
      <c r="F583" s="105" t="n">
        <v>5.8716</v>
      </c>
    </row>
    <row r="584" customFormat="false" ht="24" hidden="false" customHeight="false" outlineLevel="0" collapsed="false">
      <c r="A584" s="102" t="s">
        <v>124</v>
      </c>
      <c r="B584" s="103" t="s">
        <v>107</v>
      </c>
      <c r="C584" s="103" t="s">
        <v>108</v>
      </c>
      <c r="D584" s="104" t="s">
        <v>49</v>
      </c>
      <c r="E584" s="105"/>
      <c r="F584" s="105" t="n">
        <v>4.2787</v>
      </c>
    </row>
    <row r="585" customFormat="false" ht="12.75" hidden="false" customHeight="false" outlineLevel="0" collapsed="false">
      <c r="A585" s="102" t="s">
        <v>176</v>
      </c>
      <c r="B585" s="103" t="s">
        <v>362</v>
      </c>
      <c r="C585" s="103" t="s">
        <v>363</v>
      </c>
      <c r="D585" s="104" t="s">
        <v>49</v>
      </c>
      <c r="E585" s="105"/>
      <c r="F585" s="105" t="n">
        <v>0.314574</v>
      </c>
    </row>
    <row r="586" customFormat="false" ht="24" hidden="false" customHeight="false" outlineLevel="0" collapsed="false">
      <c r="A586" s="102" t="s">
        <v>191</v>
      </c>
      <c r="B586" s="103" t="s">
        <v>477</v>
      </c>
      <c r="C586" s="103" t="s">
        <v>478</v>
      </c>
      <c r="D586" s="104" t="s">
        <v>49</v>
      </c>
      <c r="E586" s="105"/>
      <c r="F586" s="105" t="n">
        <v>1.8876</v>
      </c>
    </row>
    <row r="587" customFormat="false" ht="24" hidden="false" customHeight="false" outlineLevel="0" collapsed="false">
      <c r="A587" s="102" t="s">
        <v>210</v>
      </c>
      <c r="B587" s="103" t="s">
        <v>729</v>
      </c>
      <c r="C587" s="103" t="s">
        <v>730</v>
      </c>
      <c r="D587" s="104" t="s">
        <v>49</v>
      </c>
      <c r="E587" s="105"/>
      <c r="F587" s="105" t="n">
        <v>0.056</v>
      </c>
    </row>
    <row r="588" customFormat="false" ht="12.75" hidden="false" customHeight="false" outlineLevel="0" collapsed="false">
      <c r="A588" s="102" t="s">
        <v>225</v>
      </c>
      <c r="B588" s="103" t="s">
        <v>1072</v>
      </c>
      <c r="C588" s="103" t="s">
        <v>1073</v>
      </c>
      <c r="D588" s="104" t="s">
        <v>49</v>
      </c>
      <c r="E588" s="105"/>
      <c r="F588" s="105" t="n">
        <v>0.66584</v>
      </c>
    </row>
    <row r="589" customFormat="false" ht="24" hidden="false" customHeight="false" outlineLevel="0" collapsed="false">
      <c r="A589" s="102" t="s">
        <v>235</v>
      </c>
      <c r="B589" s="103" t="s">
        <v>365</v>
      </c>
      <c r="C589" s="103" t="s">
        <v>366</v>
      </c>
      <c r="D589" s="104" t="s">
        <v>49</v>
      </c>
      <c r="E589" s="105"/>
      <c r="F589" s="105" t="n">
        <v>2.8704</v>
      </c>
    </row>
    <row r="590" customFormat="false" ht="12.75" hidden="false" customHeight="false" outlineLevel="0" collapsed="false">
      <c r="A590" s="102" t="s">
        <v>246</v>
      </c>
      <c r="B590" s="103" t="s">
        <v>382</v>
      </c>
      <c r="C590" s="103" t="s">
        <v>383</v>
      </c>
      <c r="D590" s="104" t="s">
        <v>49</v>
      </c>
      <c r="E590" s="105"/>
      <c r="F590" s="105" t="n">
        <v>0.679026</v>
      </c>
    </row>
    <row r="591" customFormat="false" ht="12.75" hidden="false" customHeight="false" outlineLevel="0" collapsed="false">
      <c r="A591" s="102" t="s">
        <v>259</v>
      </c>
      <c r="B591" s="103" t="s">
        <v>678</v>
      </c>
      <c r="C591" s="103" t="s">
        <v>679</v>
      </c>
      <c r="D591" s="104" t="s">
        <v>49</v>
      </c>
      <c r="E591" s="105"/>
      <c r="F591" s="105" t="n">
        <v>1.47</v>
      </c>
    </row>
    <row r="592" customFormat="false" ht="12.75" hidden="false" customHeight="false" outlineLevel="0" collapsed="false">
      <c r="A592" s="102" t="s">
        <v>267</v>
      </c>
      <c r="B592" s="103" t="s">
        <v>182</v>
      </c>
      <c r="C592" s="103" t="s">
        <v>183</v>
      </c>
      <c r="D592" s="104" t="s">
        <v>49</v>
      </c>
      <c r="E592" s="105"/>
      <c r="F592" s="105" t="n">
        <v>0.855</v>
      </c>
    </row>
    <row r="593" customFormat="false" ht="12.75" hidden="false" customHeight="false" outlineLevel="0" collapsed="false">
      <c r="A593" s="102" t="s">
        <v>301</v>
      </c>
      <c r="B593" s="103" t="s">
        <v>732</v>
      </c>
      <c r="C593" s="103" t="s">
        <v>733</v>
      </c>
      <c r="D593" s="104" t="s">
        <v>49</v>
      </c>
      <c r="E593" s="105"/>
      <c r="F593" s="105" t="n">
        <v>3.5315</v>
      </c>
    </row>
    <row r="594" customFormat="false" ht="12.75" hidden="false" customHeight="false" outlineLevel="0" collapsed="false">
      <c r="A594" s="102" t="s">
        <v>322</v>
      </c>
      <c r="B594" s="103" t="s">
        <v>330</v>
      </c>
      <c r="C594" s="103" t="s">
        <v>331</v>
      </c>
      <c r="D594" s="104" t="s">
        <v>49</v>
      </c>
      <c r="E594" s="105"/>
      <c r="F594" s="105" t="n">
        <v>1.0854</v>
      </c>
    </row>
    <row r="595" customFormat="false" ht="12.75" hidden="false" customHeight="false" outlineLevel="0" collapsed="false">
      <c r="A595" s="102" t="s">
        <v>355</v>
      </c>
      <c r="B595" s="103" t="s">
        <v>273</v>
      </c>
      <c r="C595" s="103" t="s">
        <v>274</v>
      </c>
      <c r="D595" s="104" t="s">
        <v>49</v>
      </c>
      <c r="E595" s="105"/>
      <c r="F595" s="105" t="n">
        <v>3.392</v>
      </c>
    </row>
    <row r="596" customFormat="false" ht="24" hidden="false" customHeight="false" outlineLevel="0" collapsed="false">
      <c r="A596" s="102" t="s">
        <v>374</v>
      </c>
      <c r="B596" s="103" t="s">
        <v>469</v>
      </c>
      <c r="C596" s="103" t="s">
        <v>470</v>
      </c>
      <c r="D596" s="104" t="s">
        <v>49</v>
      </c>
      <c r="E596" s="105"/>
      <c r="F596" s="105" t="n">
        <v>3.7352</v>
      </c>
    </row>
    <row r="597" customFormat="false" ht="12.75" hidden="false" customHeight="false" outlineLevel="0" collapsed="false">
      <c r="A597" s="102" t="s">
        <v>415</v>
      </c>
      <c r="B597" s="103" t="s">
        <v>480</v>
      </c>
      <c r="C597" s="103" t="s">
        <v>481</v>
      </c>
      <c r="D597" s="104" t="s">
        <v>49</v>
      </c>
      <c r="E597" s="105"/>
      <c r="F597" s="105" t="n">
        <v>28.6966</v>
      </c>
    </row>
    <row r="598" customFormat="false" ht="12.75" hidden="false" customHeight="false" outlineLevel="0" collapsed="false">
      <c r="A598" s="102" t="s">
        <v>419</v>
      </c>
      <c r="B598" s="103" t="s">
        <v>735</v>
      </c>
      <c r="C598" s="103" t="s">
        <v>736</v>
      </c>
      <c r="D598" s="104" t="s">
        <v>49</v>
      </c>
      <c r="E598" s="105"/>
      <c r="F598" s="105" t="n">
        <v>3.8395</v>
      </c>
    </row>
    <row r="599" customFormat="false" ht="12.75" hidden="false" customHeight="false" outlineLevel="0" collapsed="false">
      <c r="A599" s="102" t="s">
        <v>444</v>
      </c>
      <c r="B599" s="103" t="s">
        <v>47</v>
      </c>
      <c r="C599" s="103" t="s">
        <v>48</v>
      </c>
      <c r="D599" s="104" t="s">
        <v>49</v>
      </c>
      <c r="E599" s="105"/>
      <c r="F599" s="105" t="n">
        <v>3.0173</v>
      </c>
    </row>
    <row r="600" customFormat="false" ht="12.75" hidden="false" customHeight="false" outlineLevel="0" collapsed="false">
      <c r="A600" s="102" t="s">
        <v>462</v>
      </c>
      <c r="B600" s="103" t="s">
        <v>132</v>
      </c>
      <c r="C600" s="103" t="s">
        <v>133</v>
      </c>
      <c r="D600" s="104" t="s">
        <v>49</v>
      </c>
      <c r="E600" s="105"/>
      <c r="F600" s="105" t="n">
        <v>112.914</v>
      </c>
    </row>
    <row r="601" customFormat="false" ht="13.5" hidden="false" customHeight="true" outlineLevel="0" collapsed="false">
      <c r="A601" s="102" t="s">
        <v>471</v>
      </c>
      <c r="B601" s="103" t="s">
        <v>1029</v>
      </c>
      <c r="C601" s="103" t="s">
        <v>1030</v>
      </c>
      <c r="D601" s="104" t="s">
        <v>49</v>
      </c>
      <c r="E601" s="105"/>
      <c r="F601" s="105" t="n">
        <v>0.06093</v>
      </c>
    </row>
    <row r="602" customFormat="false" ht="24" hidden="false" customHeight="false" outlineLevel="0" collapsed="false">
      <c r="A602" s="102" t="s">
        <v>520</v>
      </c>
      <c r="B602" s="103" t="s">
        <v>427</v>
      </c>
      <c r="C602" s="103" t="s">
        <v>428</v>
      </c>
      <c r="D602" s="104" t="s">
        <v>49</v>
      </c>
      <c r="E602" s="105"/>
      <c r="F602" s="105" t="n">
        <v>0.01484</v>
      </c>
    </row>
    <row r="603" customFormat="false" ht="12.75" hidden="false" customHeight="false" outlineLevel="0" collapsed="false">
      <c r="A603" s="102" t="s">
        <v>522</v>
      </c>
      <c r="B603" s="103" t="s">
        <v>185</v>
      </c>
      <c r="C603" s="103" t="s">
        <v>186</v>
      </c>
      <c r="D603" s="104" t="s">
        <v>49</v>
      </c>
      <c r="E603" s="105"/>
      <c r="F603" s="105" t="n">
        <v>2.641</v>
      </c>
    </row>
    <row r="604" customFormat="false" ht="12.75" hidden="false" customHeight="false" outlineLevel="0" collapsed="false">
      <c r="A604" s="102" t="s">
        <v>540</v>
      </c>
      <c r="B604" s="103" t="s">
        <v>430</v>
      </c>
      <c r="C604" s="103" t="s">
        <v>431</v>
      </c>
      <c r="D604" s="104" t="s">
        <v>49</v>
      </c>
      <c r="E604" s="105"/>
      <c r="F604" s="105" t="n">
        <v>0.2044</v>
      </c>
    </row>
    <row r="605" customFormat="false" ht="12.75" hidden="false" customHeight="false" outlineLevel="0" collapsed="false">
      <c r="A605" s="102" t="s">
        <v>542</v>
      </c>
      <c r="B605" s="103" t="s">
        <v>88</v>
      </c>
      <c r="C605" s="103" t="s">
        <v>89</v>
      </c>
      <c r="D605" s="104" t="s">
        <v>49</v>
      </c>
      <c r="E605" s="105"/>
      <c r="F605" s="105" t="n">
        <v>8.008</v>
      </c>
    </row>
    <row r="606" customFormat="false" ht="12.75" hidden="false" customHeight="false" outlineLevel="0" collapsed="false">
      <c r="A606" s="102" t="s">
        <v>560</v>
      </c>
      <c r="B606" s="103" t="s">
        <v>700</v>
      </c>
      <c r="C606" s="103" t="s">
        <v>701</v>
      </c>
      <c r="D606" s="104" t="s">
        <v>49</v>
      </c>
      <c r="E606" s="105"/>
      <c r="F606" s="105" t="n">
        <v>1.2582</v>
      </c>
    </row>
    <row r="607" customFormat="false" ht="12.75" hidden="false" customHeight="false" outlineLevel="0" collapsed="false">
      <c r="A607" s="102" t="s">
        <v>562</v>
      </c>
      <c r="B607" s="103" t="s">
        <v>198</v>
      </c>
      <c r="C607" s="103" t="s">
        <v>199</v>
      </c>
      <c r="D607" s="104" t="s">
        <v>49</v>
      </c>
      <c r="E607" s="105"/>
      <c r="F607" s="105" t="n">
        <v>0.77034</v>
      </c>
    </row>
    <row r="608" customFormat="false" ht="12.75" hidden="false" customHeight="false" outlineLevel="0" collapsed="false">
      <c r="A608" s="102" t="s">
        <v>573</v>
      </c>
      <c r="B608" s="103" t="s">
        <v>277</v>
      </c>
      <c r="C608" s="103" t="s">
        <v>199</v>
      </c>
      <c r="D608" s="104" t="s">
        <v>49</v>
      </c>
      <c r="E608" s="105"/>
      <c r="F608" s="105" t="n">
        <v>2.6832</v>
      </c>
    </row>
    <row r="609" customFormat="false" ht="12.75" hidden="false" customHeight="false" outlineLevel="0" collapsed="false">
      <c r="A609" s="102" t="s">
        <v>575</v>
      </c>
      <c r="B609" s="103" t="s">
        <v>483</v>
      </c>
      <c r="C609" s="103" t="s">
        <v>484</v>
      </c>
      <c r="D609" s="104" t="s">
        <v>49</v>
      </c>
      <c r="E609" s="105"/>
      <c r="F609" s="105" t="n">
        <v>0.66114</v>
      </c>
    </row>
    <row r="610" customFormat="false" ht="12.75" hidden="false" customHeight="false" outlineLevel="0" collapsed="false">
      <c r="A610" s="102" t="s">
        <v>579</v>
      </c>
      <c r="B610" s="103" t="s">
        <v>739</v>
      </c>
      <c r="C610" s="103" t="s">
        <v>740</v>
      </c>
      <c r="D610" s="104" t="s">
        <v>49</v>
      </c>
      <c r="E610" s="105"/>
      <c r="F610" s="105" t="n">
        <v>0.7315</v>
      </c>
    </row>
    <row r="611" customFormat="false" ht="12.75" hidden="false" customHeight="false" outlineLevel="0" collapsed="false">
      <c r="A611" s="102" t="s">
        <v>581</v>
      </c>
      <c r="B611" s="103" t="s">
        <v>135</v>
      </c>
      <c r="C611" s="103" t="s">
        <v>136</v>
      </c>
      <c r="D611" s="104" t="s">
        <v>49</v>
      </c>
      <c r="E611" s="105"/>
      <c r="F611" s="105" t="n">
        <v>48.6096</v>
      </c>
    </row>
    <row r="612" customFormat="false" ht="12.75" hidden="false" customHeight="false" outlineLevel="0" collapsed="false">
      <c r="A612" s="102" t="s">
        <v>604</v>
      </c>
      <c r="B612" s="103" t="s">
        <v>279</v>
      </c>
      <c r="C612" s="103" t="s">
        <v>280</v>
      </c>
      <c r="D612" s="104" t="s">
        <v>49</v>
      </c>
      <c r="E612" s="105"/>
      <c r="F612" s="105" t="n">
        <v>8.7514</v>
      </c>
    </row>
    <row r="613" customFormat="false" ht="12.75" hidden="false" customHeight="false" outlineLevel="0" collapsed="false">
      <c r="A613" s="96"/>
      <c r="B613" s="97"/>
      <c r="C613" s="98" t="s">
        <v>1122</v>
      </c>
      <c r="D613" s="99"/>
      <c r="E613" s="100"/>
      <c r="F613" s="101"/>
    </row>
    <row r="614" customFormat="false" ht="12.75" hidden="false" customHeight="false" outlineLevel="0" collapsed="false">
      <c r="A614" s="102" t="s">
        <v>606</v>
      </c>
      <c r="B614" s="103" t="s">
        <v>798</v>
      </c>
      <c r="C614" s="103" t="s">
        <v>799</v>
      </c>
      <c r="D614" s="104" t="s">
        <v>152</v>
      </c>
      <c r="E614" s="105"/>
      <c r="F614" s="105" t="n">
        <v>58</v>
      </c>
    </row>
    <row r="615" customFormat="false" ht="12.75" hidden="false" customHeight="false" outlineLevel="0" collapsed="false">
      <c r="A615" s="102" t="s">
        <v>626</v>
      </c>
      <c r="B615" s="103" t="s">
        <v>91</v>
      </c>
      <c r="C615" s="103" t="s">
        <v>92</v>
      </c>
      <c r="D615" s="104" t="s">
        <v>78</v>
      </c>
      <c r="E615" s="105"/>
      <c r="F615" s="105" t="n">
        <v>12.6409</v>
      </c>
    </row>
    <row r="616" customFormat="false" ht="24" hidden="false" customHeight="false" outlineLevel="0" collapsed="false">
      <c r="A616" s="102" t="s">
        <v>628</v>
      </c>
      <c r="B616" s="103" t="s">
        <v>111</v>
      </c>
      <c r="C616" s="103" t="s">
        <v>112</v>
      </c>
      <c r="D616" s="104" t="s">
        <v>113</v>
      </c>
      <c r="E616" s="105"/>
      <c r="F616" s="105" t="n">
        <v>3.002</v>
      </c>
    </row>
    <row r="617" customFormat="false" ht="12.75" hidden="false" customHeight="false" outlineLevel="0" collapsed="false">
      <c r="A617" s="102" t="s">
        <v>667</v>
      </c>
      <c r="B617" s="103" t="s">
        <v>283</v>
      </c>
      <c r="C617" s="103" t="s">
        <v>284</v>
      </c>
      <c r="D617" s="104" t="s">
        <v>53</v>
      </c>
      <c r="E617" s="105"/>
      <c r="F617" s="105" t="n">
        <v>0.501168</v>
      </c>
    </row>
    <row r="618" customFormat="false" ht="12.75" hidden="false" customHeight="false" outlineLevel="0" collapsed="false">
      <c r="A618" s="102" t="s">
        <v>669</v>
      </c>
      <c r="B618" s="103" t="s">
        <v>189</v>
      </c>
      <c r="C618" s="103" t="s">
        <v>190</v>
      </c>
      <c r="D618" s="104" t="s">
        <v>78</v>
      </c>
      <c r="E618" s="105"/>
      <c r="F618" s="105" t="n">
        <v>1.7955</v>
      </c>
    </row>
    <row r="619" customFormat="false" ht="12.75" hidden="false" customHeight="false" outlineLevel="0" collapsed="false">
      <c r="A619" s="102" t="s">
        <v>671</v>
      </c>
      <c r="B619" s="103" t="s">
        <v>386</v>
      </c>
      <c r="C619" s="103" t="s">
        <v>387</v>
      </c>
      <c r="D619" s="104" t="s">
        <v>78</v>
      </c>
      <c r="E619" s="105"/>
      <c r="F619" s="105" t="n">
        <v>0.003087</v>
      </c>
    </row>
    <row r="620" customFormat="false" ht="12.75" hidden="false" customHeight="false" outlineLevel="0" collapsed="false">
      <c r="A620" s="102" t="s">
        <v>690</v>
      </c>
      <c r="B620" s="103" t="s">
        <v>452</v>
      </c>
      <c r="C620" s="103" t="s">
        <v>453</v>
      </c>
      <c r="D620" s="104" t="s">
        <v>78</v>
      </c>
      <c r="E620" s="105"/>
      <c r="F620" s="105" t="n">
        <v>0.078</v>
      </c>
    </row>
    <row r="621" customFormat="false" ht="12.75" hidden="false" customHeight="false" outlineLevel="0" collapsed="false">
      <c r="A621" s="102" t="s">
        <v>692</v>
      </c>
      <c r="B621" s="103" t="s">
        <v>831</v>
      </c>
      <c r="C621" s="103" t="s">
        <v>832</v>
      </c>
      <c r="D621" s="104" t="s">
        <v>833</v>
      </c>
      <c r="E621" s="105"/>
      <c r="F621" s="105" t="n">
        <v>50</v>
      </c>
    </row>
    <row r="622" customFormat="false" ht="12.75" hidden="false" customHeight="false" outlineLevel="0" collapsed="false">
      <c r="A622" s="102" t="s">
        <v>715</v>
      </c>
      <c r="B622" s="103" t="s">
        <v>334</v>
      </c>
      <c r="C622" s="103" t="s">
        <v>335</v>
      </c>
      <c r="D622" s="104" t="s">
        <v>163</v>
      </c>
      <c r="E622" s="105"/>
      <c r="F622" s="105" t="n">
        <v>3.78</v>
      </c>
    </row>
    <row r="623" customFormat="false" ht="12.75" hidden="false" customHeight="false" outlineLevel="0" collapsed="false">
      <c r="A623" s="102" t="s">
        <v>718</v>
      </c>
      <c r="B623" s="103" t="s">
        <v>337</v>
      </c>
      <c r="C623" s="103" t="s">
        <v>338</v>
      </c>
      <c r="D623" s="104" t="s">
        <v>163</v>
      </c>
      <c r="E623" s="105"/>
      <c r="F623" s="105" t="n">
        <v>3.78</v>
      </c>
    </row>
    <row r="624" customFormat="false" ht="12.75" hidden="false" customHeight="false" outlineLevel="0" collapsed="false">
      <c r="A624" s="102" t="s">
        <v>722</v>
      </c>
      <c r="B624" s="103" t="s">
        <v>340</v>
      </c>
      <c r="C624" s="103" t="s">
        <v>341</v>
      </c>
      <c r="D624" s="104" t="s">
        <v>163</v>
      </c>
      <c r="E624" s="105"/>
      <c r="F624" s="105" t="n">
        <v>21.6</v>
      </c>
    </row>
    <row r="625" customFormat="false" ht="12.75" hidden="false" customHeight="false" outlineLevel="0" collapsed="false">
      <c r="A625" s="102" t="s">
        <v>774</v>
      </c>
      <c r="B625" s="103" t="s">
        <v>343</v>
      </c>
      <c r="C625" s="103" t="s">
        <v>344</v>
      </c>
      <c r="D625" s="104" t="s">
        <v>163</v>
      </c>
      <c r="E625" s="105"/>
      <c r="F625" s="105" t="n">
        <v>8.64</v>
      </c>
    </row>
    <row r="626" customFormat="false" ht="12.75" hidden="false" customHeight="false" outlineLevel="0" collapsed="false">
      <c r="A626" s="102" t="s">
        <v>776</v>
      </c>
      <c r="B626" s="103" t="s">
        <v>389</v>
      </c>
      <c r="C626" s="103" t="s">
        <v>390</v>
      </c>
      <c r="D626" s="104" t="s">
        <v>53</v>
      </c>
      <c r="E626" s="105"/>
      <c r="F626" s="105" t="n">
        <v>0.000694</v>
      </c>
    </row>
    <row r="627" customFormat="false" ht="12.75" hidden="false" customHeight="false" outlineLevel="0" collapsed="false">
      <c r="A627" s="102" t="s">
        <v>790</v>
      </c>
      <c r="B627" s="103" t="s">
        <v>616</v>
      </c>
      <c r="C627" s="103" t="s">
        <v>617</v>
      </c>
      <c r="D627" s="104" t="s">
        <v>53</v>
      </c>
      <c r="E627" s="105"/>
      <c r="F627" s="105" t="n">
        <v>0.000857</v>
      </c>
    </row>
    <row r="628" customFormat="false" ht="12.75" hidden="false" customHeight="false" outlineLevel="0" collapsed="false">
      <c r="A628" s="102" t="s">
        <v>807</v>
      </c>
      <c r="B628" s="103" t="s">
        <v>369</v>
      </c>
      <c r="C628" s="103" t="s">
        <v>370</v>
      </c>
      <c r="D628" s="104" t="s">
        <v>53</v>
      </c>
      <c r="E628" s="105"/>
      <c r="F628" s="105" t="n">
        <v>0.00113</v>
      </c>
    </row>
    <row r="629" customFormat="false" ht="12.75" hidden="false" customHeight="false" outlineLevel="0" collapsed="false">
      <c r="A629" s="102" t="s">
        <v>822</v>
      </c>
      <c r="B629" s="103" t="s">
        <v>138</v>
      </c>
      <c r="C629" s="103" t="s">
        <v>139</v>
      </c>
      <c r="D629" s="104" t="s">
        <v>53</v>
      </c>
      <c r="E629" s="105"/>
      <c r="F629" s="105" t="n">
        <v>0.011972</v>
      </c>
    </row>
    <row r="630" customFormat="false" ht="12.75" hidden="false" customHeight="false" outlineLevel="0" collapsed="false">
      <c r="A630" s="102" t="s">
        <v>824</v>
      </c>
      <c r="B630" s="103" t="s">
        <v>392</v>
      </c>
      <c r="C630" s="103" t="s">
        <v>393</v>
      </c>
      <c r="D630" s="104" t="s">
        <v>53</v>
      </c>
      <c r="E630" s="105"/>
      <c r="F630" s="105" t="n">
        <v>6.2E-005</v>
      </c>
    </row>
    <row r="631" customFormat="false" ht="12.75" hidden="false" customHeight="false" outlineLevel="0" collapsed="false">
      <c r="A631" s="102" t="s">
        <v>846</v>
      </c>
      <c r="B631" s="103" t="s">
        <v>395</v>
      </c>
      <c r="C631" s="103" t="s">
        <v>396</v>
      </c>
      <c r="D631" s="104" t="s">
        <v>53</v>
      </c>
      <c r="E631" s="105"/>
      <c r="F631" s="105" t="n">
        <v>0.001468</v>
      </c>
    </row>
    <row r="632" customFormat="false" ht="12.75" hidden="false" customHeight="false" outlineLevel="0" collapsed="false">
      <c r="A632" s="102" t="s">
        <v>848</v>
      </c>
      <c r="B632" s="103" t="s">
        <v>590</v>
      </c>
      <c r="C632" s="103" t="s">
        <v>591</v>
      </c>
      <c r="D632" s="104" t="s">
        <v>57</v>
      </c>
      <c r="E632" s="105"/>
      <c r="F632" s="105" t="n">
        <v>1.1832</v>
      </c>
    </row>
    <row r="633" customFormat="false" ht="12.75" hidden="false" customHeight="false" outlineLevel="0" collapsed="false">
      <c r="A633" s="102" t="s">
        <v>854</v>
      </c>
      <c r="B633" s="103" t="s">
        <v>907</v>
      </c>
      <c r="C633" s="103" t="s">
        <v>908</v>
      </c>
      <c r="D633" s="104" t="s">
        <v>348</v>
      </c>
      <c r="E633" s="105"/>
      <c r="F633" s="105" t="n">
        <v>0.8</v>
      </c>
    </row>
    <row r="634" customFormat="false" ht="12.75" hidden="false" customHeight="false" outlineLevel="0" collapsed="false">
      <c r="A634" s="102" t="s">
        <v>856</v>
      </c>
      <c r="B634" s="103" t="s">
        <v>971</v>
      </c>
      <c r="C634" s="103" t="s">
        <v>972</v>
      </c>
      <c r="D634" s="104" t="s">
        <v>53</v>
      </c>
      <c r="E634" s="105"/>
      <c r="F634" s="105" t="n">
        <v>0.000204</v>
      </c>
    </row>
    <row r="635" customFormat="false" ht="12.75" hidden="false" customHeight="false" outlineLevel="0" collapsed="false">
      <c r="A635" s="102" t="s">
        <v>864</v>
      </c>
      <c r="B635" s="103" t="s">
        <v>486</v>
      </c>
      <c r="C635" s="103" t="s">
        <v>487</v>
      </c>
      <c r="D635" s="104" t="s">
        <v>209</v>
      </c>
      <c r="E635" s="105"/>
      <c r="F635" s="105" t="n">
        <v>3.708</v>
      </c>
    </row>
    <row r="636" customFormat="false" ht="12.75" hidden="false" customHeight="false" outlineLevel="0" collapsed="false">
      <c r="A636" s="102" t="s">
        <v>866</v>
      </c>
      <c r="B636" s="103" t="s">
        <v>489</v>
      </c>
      <c r="C636" s="103" t="s">
        <v>490</v>
      </c>
      <c r="D636" s="104" t="s">
        <v>209</v>
      </c>
      <c r="E636" s="105"/>
      <c r="F636" s="105" t="n">
        <v>2.678</v>
      </c>
    </row>
    <row r="637" customFormat="false" ht="12.75" hidden="false" customHeight="false" outlineLevel="0" collapsed="false">
      <c r="A637" s="102" t="s">
        <v>875</v>
      </c>
      <c r="B637" s="103" t="s">
        <v>637</v>
      </c>
      <c r="C637" s="103" t="s">
        <v>370</v>
      </c>
      <c r="D637" s="104" t="s">
        <v>209</v>
      </c>
      <c r="E637" s="105"/>
      <c r="F637" s="105" t="n">
        <v>1.36</v>
      </c>
    </row>
    <row r="638" customFormat="false" ht="12.75" hidden="false" customHeight="false" outlineLevel="0" collapsed="false">
      <c r="A638" s="102" t="s">
        <v>877</v>
      </c>
      <c r="B638" s="103" t="s">
        <v>705</v>
      </c>
      <c r="C638" s="103" t="s">
        <v>706</v>
      </c>
      <c r="D638" s="104" t="s">
        <v>163</v>
      </c>
      <c r="E638" s="105"/>
      <c r="F638" s="105" t="n">
        <v>3.3</v>
      </c>
    </row>
    <row r="639" customFormat="false" ht="12.75" hidden="false" customHeight="false" outlineLevel="0" collapsed="false">
      <c r="A639" s="102" t="s">
        <v>879</v>
      </c>
      <c r="B639" s="103" t="s">
        <v>974</v>
      </c>
      <c r="C639" s="103" t="s">
        <v>975</v>
      </c>
      <c r="D639" s="104" t="s">
        <v>209</v>
      </c>
      <c r="E639" s="105"/>
      <c r="F639" s="105" t="n">
        <v>0.000384</v>
      </c>
    </row>
    <row r="640" customFormat="false" ht="12.75" hidden="false" customHeight="false" outlineLevel="0" collapsed="false">
      <c r="A640" s="102" t="s">
        <v>881</v>
      </c>
      <c r="B640" s="103" t="s">
        <v>1080</v>
      </c>
      <c r="C640" s="103" t="s">
        <v>1081</v>
      </c>
      <c r="D640" s="104" t="s">
        <v>53</v>
      </c>
      <c r="E640" s="105"/>
      <c r="F640" s="105" t="n">
        <v>0.001334</v>
      </c>
    </row>
    <row r="641" customFormat="false" ht="12.75" hidden="false" customHeight="false" outlineLevel="0" collapsed="false">
      <c r="A641" s="102" t="s">
        <v>883</v>
      </c>
      <c r="B641" s="103" t="s">
        <v>398</v>
      </c>
      <c r="C641" s="103" t="s">
        <v>399</v>
      </c>
      <c r="D641" s="104" t="s">
        <v>53</v>
      </c>
      <c r="E641" s="105"/>
      <c r="F641" s="105" t="n">
        <v>0.024443</v>
      </c>
    </row>
    <row r="642" customFormat="false" ht="12.75" hidden="false" customHeight="false" outlineLevel="0" collapsed="false">
      <c r="A642" s="102" t="s">
        <v>885</v>
      </c>
      <c r="B642" s="103" t="s">
        <v>346</v>
      </c>
      <c r="C642" s="103" t="s">
        <v>347</v>
      </c>
      <c r="D642" s="104" t="s">
        <v>348</v>
      </c>
      <c r="E642" s="105"/>
      <c r="F642" s="105" t="n">
        <v>14.202</v>
      </c>
    </row>
    <row r="643" customFormat="false" ht="12.75" hidden="false" customHeight="false" outlineLevel="0" collapsed="false">
      <c r="A643" s="102" t="s">
        <v>886</v>
      </c>
      <c r="B643" s="103" t="s">
        <v>910</v>
      </c>
      <c r="C643" s="103" t="s">
        <v>911</v>
      </c>
      <c r="D643" s="104" t="s">
        <v>53</v>
      </c>
      <c r="E643" s="105"/>
      <c r="F643" s="105" t="n">
        <v>8E-005</v>
      </c>
    </row>
    <row r="644" customFormat="false" ht="12.75" hidden="false" customHeight="false" outlineLevel="0" collapsed="false">
      <c r="A644" s="102" t="s">
        <v>894</v>
      </c>
      <c r="B644" s="103" t="s">
        <v>286</v>
      </c>
      <c r="C644" s="103" t="s">
        <v>287</v>
      </c>
      <c r="D644" s="104" t="s">
        <v>53</v>
      </c>
      <c r="E644" s="105"/>
      <c r="F644" s="105" t="n">
        <v>0.037312</v>
      </c>
    </row>
    <row r="645" customFormat="false" ht="24" hidden="false" customHeight="false" outlineLevel="0" collapsed="false">
      <c r="A645" s="102" t="s">
        <v>897</v>
      </c>
      <c r="B645" s="103" t="s">
        <v>141</v>
      </c>
      <c r="C645" s="103" t="s">
        <v>142</v>
      </c>
      <c r="D645" s="104" t="s">
        <v>53</v>
      </c>
      <c r="E645" s="105"/>
      <c r="F645" s="105" t="n">
        <v>0.002542</v>
      </c>
    </row>
    <row r="646" customFormat="false" ht="12.75" hidden="false" customHeight="false" outlineLevel="0" collapsed="false">
      <c r="A646" s="102" t="s">
        <v>939</v>
      </c>
      <c r="B646" s="103" t="s">
        <v>218</v>
      </c>
      <c r="C646" s="103" t="s">
        <v>219</v>
      </c>
      <c r="D646" s="104" t="s">
        <v>53</v>
      </c>
      <c r="E646" s="105"/>
      <c r="F646" s="105" t="n">
        <v>0.19707</v>
      </c>
    </row>
    <row r="647" customFormat="false" ht="24" hidden="false" customHeight="false" outlineLevel="0" collapsed="false">
      <c r="A647" s="102" t="s">
        <v>958</v>
      </c>
      <c r="B647" s="103" t="s">
        <v>455</v>
      </c>
      <c r="C647" s="103" t="s">
        <v>456</v>
      </c>
      <c r="D647" s="104" t="s">
        <v>53</v>
      </c>
      <c r="E647" s="105"/>
      <c r="F647" s="105" t="n">
        <v>0.00312</v>
      </c>
    </row>
    <row r="648" customFormat="false" ht="12.75" hidden="false" customHeight="false" outlineLevel="0" collapsed="false">
      <c r="A648" s="102" t="s">
        <v>991</v>
      </c>
      <c r="B648" s="103" t="s">
        <v>493</v>
      </c>
      <c r="C648" s="103" t="s">
        <v>494</v>
      </c>
      <c r="D648" s="104" t="s">
        <v>209</v>
      </c>
      <c r="E648" s="105"/>
      <c r="F648" s="105" t="n">
        <v>0.618</v>
      </c>
    </row>
    <row r="649" customFormat="false" ht="12.75" hidden="false" customHeight="false" outlineLevel="0" collapsed="false">
      <c r="A649" s="102" t="s">
        <v>993</v>
      </c>
      <c r="B649" s="103" t="s">
        <v>640</v>
      </c>
      <c r="C649" s="103" t="s">
        <v>641</v>
      </c>
      <c r="D649" s="104" t="s">
        <v>53</v>
      </c>
      <c r="E649" s="105"/>
      <c r="F649" s="105" t="n">
        <v>4E-005</v>
      </c>
    </row>
    <row r="650" customFormat="false" ht="12.75" hidden="false" customHeight="false" outlineLevel="0" collapsed="false">
      <c r="A650" s="102" t="s">
        <v>995</v>
      </c>
      <c r="B650" s="103" t="s">
        <v>835</v>
      </c>
      <c r="C650" s="103" t="s">
        <v>836</v>
      </c>
      <c r="D650" s="104" t="s">
        <v>209</v>
      </c>
      <c r="E650" s="105"/>
      <c r="F650" s="105" t="n">
        <v>1.55</v>
      </c>
    </row>
    <row r="651" customFormat="false" ht="12.75" hidden="false" customHeight="false" outlineLevel="0" collapsed="false">
      <c r="A651" s="102" t="s">
        <v>1013</v>
      </c>
      <c r="B651" s="103" t="s">
        <v>708</v>
      </c>
      <c r="C651" s="103" t="s">
        <v>709</v>
      </c>
      <c r="D651" s="104" t="s">
        <v>53</v>
      </c>
      <c r="E651" s="105"/>
      <c r="F651" s="105" t="n">
        <v>8E-005</v>
      </c>
    </row>
    <row r="652" customFormat="false" ht="12.75" hidden="false" customHeight="false" outlineLevel="0" collapsed="false">
      <c r="A652" s="102" t="s">
        <v>1015</v>
      </c>
      <c r="B652" s="103" t="s">
        <v>643</v>
      </c>
      <c r="C652" s="103" t="s">
        <v>644</v>
      </c>
      <c r="D652" s="104" t="s">
        <v>209</v>
      </c>
      <c r="E652" s="105"/>
      <c r="F652" s="105" t="n">
        <v>0.06</v>
      </c>
    </row>
    <row r="653" customFormat="false" ht="12.75" hidden="false" customHeight="false" outlineLevel="0" collapsed="false">
      <c r="A653" s="102" t="s">
        <v>1017</v>
      </c>
      <c r="B653" s="103" t="s">
        <v>784</v>
      </c>
      <c r="C653" s="103" t="s">
        <v>785</v>
      </c>
      <c r="D653" s="104" t="s">
        <v>209</v>
      </c>
      <c r="E653" s="105"/>
      <c r="F653" s="105" t="n">
        <v>0.4806</v>
      </c>
    </row>
    <row r="654" customFormat="false" ht="12.75" hidden="false" customHeight="false" outlineLevel="0" collapsed="false">
      <c r="A654" s="102" t="s">
        <v>1019</v>
      </c>
      <c r="B654" s="103" t="s">
        <v>744</v>
      </c>
      <c r="C654" s="103" t="s">
        <v>745</v>
      </c>
      <c r="D654" s="104" t="s">
        <v>53</v>
      </c>
      <c r="E654" s="105"/>
      <c r="F654" s="105" t="n">
        <v>0.000109</v>
      </c>
    </row>
    <row r="655" customFormat="false" ht="12.75" hidden="false" customHeight="false" outlineLevel="0" collapsed="false">
      <c r="A655" s="102" t="s">
        <v>1061</v>
      </c>
      <c r="B655" s="103" t="s">
        <v>435</v>
      </c>
      <c r="C655" s="103" t="s">
        <v>436</v>
      </c>
      <c r="D655" s="104" t="s">
        <v>53</v>
      </c>
      <c r="E655" s="105"/>
      <c r="F655" s="105" t="n">
        <v>0.00042</v>
      </c>
    </row>
    <row r="656" customFormat="false" ht="12.75" hidden="false" customHeight="false" outlineLevel="0" collapsed="false">
      <c r="A656" s="102" t="s">
        <v>1100</v>
      </c>
      <c r="B656" s="103" t="s">
        <v>747</v>
      </c>
      <c r="C656" s="103" t="s">
        <v>748</v>
      </c>
      <c r="D656" s="104" t="s">
        <v>53</v>
      </c>
      <c r="E656" s="105"/>
      <c r="F656" s="105" t="n">
        <v>0.00021</v>
      </c>
    </row>
    <row r="657" customFormat="false" ht="12.75" hidden="false" customHeight="false" outlineLevel="0" collapsed="false">
      <c r="A657" s="102" t="s">
        <v>1116</v>
      </c>
      <c r="B657" s="103" t="s">
        <v>913</v>
      </c>
      <c r="C657" s="103" t="s">
        <v>914</v>
      </c>
      <c r="D657" s="104" t="s">
        <v>209</v>
      </c>
      <c r="E657" s="105"/>
      <c r="F657" s="105" t="n">
        <v>0.6</v>
      </c>
    </row>
    <row r="658" customFormat="false" ht="12.75" hidden="false" customHeight="false" outlineLevel="0" collapsed="false">
      <c r="A658" s="102" t="s">
        <v>1123</v>
      </c>
      <c r="B658" s="103" t="s">
        <v>916</v>
      </c>
      <c r="C658" s="103" t="s">
        <v>917</v>
      </c>
      <c r="D658" s="104" t="s">
        <v>53</v>
      </c>
      <c r="E658" s="105"/>
      <c r="F658" s="105" t="n">
        <v>4E-005</v>
      </c>
    </row>
    <row r="659" customFormat="false" ht="12.75" hidden="false" customHeight="false" outlineLevel="0" collapsed="false">
      <c r="A659" s="102" t="s">
        <v>1124</v>
      </c>
      <c r="B659" s="103" t="s">
        <v>977</v>
      </c>
      <c r="C659" s="103" t="s">
        <v>978</v>
      </c>
      <c r="D659" s="104" t="s">
        <v>209</v>
      </c>
      <c r="E659" s="105"/>
      <c r="F659" s="105" t="n">
        <v>0.06</v>
      </c>
    </row>
    <row r="660" customFormat="false" ht="12.75" hidden="false" customHeight="false" outlineLevel="0" collapsed="false">
      <c r="A660" s="102" t="s">
        <v>1125</v>
      </c>
      <c r="B660" s="103" t="s">
        <v>919</v>
      </c>
      <c r="C660" s="103" t="s">
        <v>920</v>
      </c>
      <c r="D660" s="104" t="s">
        <v>53</v>
      </c>
      <c r="E660" s="105"/>
      <c r="F660" s="105" t="n">
        <v>8E-005</v>
      </c>
    </row>
    <row r="661" customFormat="false" ht="12.75" hidden="false" customHeight="false" outlineLevel="0" collapsed="false">
      <c r="A661" s="102" t="s">
        <v>1126</v>
      </c>
      <c r="B661" s="103" t="s">
        <v>221</v>
      </c>
      <c r="C661" s="103" t="s">
        <v>222</v>
      </c>
      <c r="D661" s="104" t="s">
        <v>53</v>
      </c>
      <c r="E661" s="105"/>
      <c r="F661" s="105" t="n">
        <v>0.11824</v>
      </c>
    </row>
    <row r="662" customFormat="false" ht="12.75" hidden="false" customHeight="false" outlineLevel="0" collapsed="false">
      <c r="A662" s="102" t="s">
        <v>1127</v>
      </c>
      <c r="B662" s="103" t="s">
        <v>201</v>
      </c>
      <c r="C662" s="103" t="s">
        <v>202</v>
      </c>
      <c r="D662" s="104" t="s">
        <v>53</v>
      </c>
      <c r="E662" s="105"/>
      <c r="F662" s="105" t="n">
        <v>0.07943</v>
      </c>
    </row>
    <row r="663" customFormat="false" ht="12.75" hidden="false" customHeight="false" outlineLevel="0" collapsed="false">
      <c r="A663" s="102" t="s">
        <v>1128</v>
      </c>
      <c r="B663" s="103" t="s">
        <v>438</v>
      </c>
      <c r="C663" s="103" t="s">
        <v>439</v>
      </c>
      <c r="D663" s="104" t="s">
        <v>53</v>
      </c>
      <c r="E663" s="105"/>
      <c r="F663" s="105" t="n">
        <v>0.01204</v>
      </c>
    </row>
    <row r="664" customFormat="false" ht="12.75" hidden="false" customHeight="false" outlineLevel="0" collapsed="false">
      <c r="A664" s="102" t="s">
        <v>1129</v>
      </c>
      <c r="B664" s="103" t="s">
        <v>682</v>
      </c>
      <c r="C664" s="103" t="s">
        <v>683</v>
      </c>
      <c r="D664" s="104" t="s">
        <v>53</v>
      </c>
      <c r="E664" s="105"/>
      <c r="F664" s="105" t="n">
        <v>3E-005</v>
      </c>
    </row>
    <row r="665" customFormat="false" ht="12.75" hidden="false" customHeight="false" outlineLevel="0" collapsed="false">
      <c r="A665" s="102" t="s">
        <v>1130</v>
      </c>
      <c r="B665" s="103" t="s">
        <v>401</v>
      </c>
      <c r="C665" s="103" t="s">
        <v>402</v>
      </c>
      <c r="D665" s="104" t="s">
        <v>152</v>
      </c>
      <c r="E665" s="105"/>
      <c r="F665" s="105" t="n">
        <v>2.6166</v>
      </c>
    </row>
    <row r="666" customFormat="false" ht="12.75" hidden="false" customHeight="false" outlineLevel="0" collapsed="false">
      <c r="A666" s="102" t="s">
        <v>1131</v>
      </c>
      <c r="B666" s="103" t="s">
        <v>802</v>
      </c>
      <c r="C666" s="103" t="s">
        <v>803</v>
      </c>
      <c r="D666" s="104" t="s">
        <v>53</v>
      </c>
      <c r="E666" s="105"/>
      <c r="F666" s="105" t="n">
        <v>0.07714</v>
      </c>
    </row>
    <row r="667" customFormat="false" ht="12.75" hidden="false" customHeight="false" outlineLevel="0" collapsed="false">
      <c r="A667" s="102" t="s">
        <v>1132</v>
      </c>
      <c r="B667" s="103" t="s">
        <v>1036</v>
      </c>
      <c r="C667" s="103" t="s">
        <v>1037</v>
      </c>
      <c r="D667" s="104" t="s">
        <v>53</v>
      </c>
      <c r="E667" s="105"/>
      <c r="F667" s="105" t="n">
        <v>0.003114</v>
      </c>
    </row>
    <row r="668" customFormat="false" ht="12.75" hidden="false" customHeight="false" outlineLevel="0" collapsed="false">
      <c r="A668" s="102" t="s">
        <v>1133</v>
      </c>
      <c r="B668" s="103" t="s">
        <v>144</v>
      </c>
      <c r="C668" s="103" t="s">
        <v>145</v>
      </c>
      <c r="D668" s="104" t="s">
        <v>53</v>
      </c>
      <c r="E668" s="105"/>
      <c r="F668" s="105" t="n">
        <v>0.06806</v>
      </c>
    </row>
    <row r="669" customFormat="false" ht="12.75" hidden="false" customHeight="false" outlineLevel="0" collapsed="false">
      <c r="A669" s="102" t="s">
        <v>1134</v>
      </c>
      <c r="B669" s="103" t="s">
        <v>147</v>
      </c>
      <c r="C669" s="103" t="s">
        <v>148</v>
      </c>
      <c r="D669" s="104" t="s">
        <v>53</v>
      </c>
      <c r="E669" s="105"/>
      <c r="F669" s="105" t="n">
        <v>0.0205</v>
      </c>
    </row>
    <row r="670" customFormat="false" ht="12.75" hidden="false" customHeight="false" outlineLevel="0" collapsed="false">
      <c r="A670" s="102" t="s">
        <v>1135</v>
      </c>
      <c r="B670" s="103" t="s">
        <v>150</v>
      </c>
      <c r="C670" s="103" t="s">
        <v>151</v>
      </c>
      <c r="D670" s="104" t="s">
        <v>152</v>
      </c>
      <c r="E670" s="105"/>
      <c r="F670" s="105" t="n">
        <v>88.56</v>
      </c>
    </row>
    <row r="671" customFormat="false" ht="12.75" hidden="false" customHeight="false" outlineLevel="0" collapsed="false">
      <c r="A671" s="102" t="s">
        <v>1136</v>
      </c>
      <c r="B671" s="103" t="s">
        <v>952</v>
      </c>
      <c r="C671" s="103" t="s">
        <v>953</v>
      </c>
      <c r="D671" s="104" t="s">
        <v>53</v>
      </c>
      <c r="E671" s="105"/>
      <c r="F671" s="105" t="n">
        <v>0.00036</v>
      </c>
    </row>
    <row r="672" customFormat="false" ht="12.75" hidden="false" customHeight="false" outlineLevel="0" collapsed="false">
      <c r="A672" s="102" t="s">
        <v>1137</v>
      </c>
      <c r="B672" s="103" t="s">
        <v>750</v>
      </c>
      <c r="C672" s="103" t="s">
        <v>751</v>
      </c>
      <c r="D672" s="104" t="s">
        <v>53</v>
      </c>
      <c r="E672" s="105"/>
      <c r="F672" s="105" t="n">
        <v>0.001171</v>
      </c>
    </row>
    <row r="673" customFormat="false" ht="24" hidden="false" customHeight="false" outlineLevel="0" collapsed="false">
      <c r="A673" s="102" t="s">
        <v>1138</v>
      </c>
      <c r="B673" s="103" t="s">
        <v>646</v>
      </c>
      <c r="C673" s="103" t="s">
        <v>647</v>
      </c>
      <c r="D673" s="104" t="s">
        <v>53</v>
      </c>
      <c r="E673" s="105"/>
      <c r="F673" s="105" t="n">
        <v>0.0002</v>
      </c>
    </row>
    <row r="674" customFormat="false" ht="24" hidden="false" customHeight="false" outlineLevel="0" collapsed="false">
      <c r="A674" s="102" t="s">
        <v>1139</v>
      </c>
      <c r="B674" s="103" t="s">
        <v>496</v>
      </c>
      <c r="C674" s="103" t="s">
        <v>497</v>
      </c>
      <c r="D674" s="104" t="s">
        <v>53</v>
      </c>
      <c r="E674" s="105"/>
      <c r="F674" s="105" t="n">
        <v>0.00515</v>
      </c>
    </row>
    <row r="675" customFormat="false" ht="12.75" hidden="false" customHeight="false" outlineLevel="0" collapsed="false">
      <c r="A675" s="102" t="s">
        <v>1140</v>
      </c>
      <c r="B675" s="103" t="s">
        <v>1039</v>
      </c>
      <c r="C675" s="103" t="s">
        <v>1040</v>
      </c>
      <c r="D675" s="104" t="s">
        <v>53</v>
      </c>
      <c r="E675" s="105"/>
      <c r="F675" s="105" t="n">
        <v>0.000425</v>
      </c>
    </row>
    <row r="676" customFormat="false" ht="12.75" hidden="false" customHeight="false" outlineLevel="0" collapsed="false">
      <c r="A676" s="102" t="s">
        <v>1141</v>
      </c>
      <c r="B676" s="103" t="s">
        <v>838</v>
      </c>
      <c r="C676" s="103" t="s">
        <v>839</v>
      </c>
      <c r="D676" s="104" t="s">
        <v>209</v>
      </c>
      <c r="E676" s="105"/>
      <c r="F676" s="105" t="n">
        <v>0.89</v>
      </c>
    </row>
    <row r="677" customFormat="false" ht="12.75" hidden="false" customHeight="false" outlineLevel="0" collapsed="false">
      <c r="A677" s="102" t="s">
        <v>1142</v>
      </c>
      <c r="B677" s="103" t="s">
        <v>922</v>
      </c>
      <c r="C677" s="103" t="s">
        <v>923</v>
      </c>
      <c r="D677" s="104" t="s">
        <v>209</v>
      </c>
      <c r="E677" s="105"/>
      <c r="F677" s="105" t="n">
        <v>0.08</v>
      </c>
    </row>
    <row r="678" customFormat="false" ht="12.75" hidden="false" customHeight="false" outlineLevel="0" collapsed="false">
      <c r="A678" s="102" t="s">
        <v>1143</v>
      </c>
      <c r="B678" s="103" t="s">
        <v>372</v>
      </c>
      <c r="C678" s="103" t="s">
        <v>1144</v>
      </c>
      <c r="D678" s="104" t="s">
        <v>152</v>
      </c>
      <c r="E678" s="105"/>
      <c r="F678" s="105" t="n">
        <v>15.04</v>
      </c>
    </row>
    <row r="679" customFormat="false" ht="12.75" hidden="false" customHeight="false" outlineLevel="0" collapsed="false">
      <c r="A679" s="102" t="s">
        <v>1145</v>
      </c>
      <c r="B679" s="103" t="s">
        <v>753</v>
      </c>
      <c r="C679" s="103" t="s">
        <v>754</v>
      </c>
      <c r="D679" s="104" t="s">
        <v>53</v>
      </c>
      <c r="E679" s="105"/>
      <c r="F679" s="105" t="n">
        <v>0.000679</v>
      </c>
    </row>
    <row r="680" customFormat="false" ht="12.75" hidden="false" customHeight="false" outlineLevel="0" collapsed="false">
      <c r="A680" s="102" t="s">
        <v>1146</v>
      </c>
      <c r="B680" s="103" t="s">
        <v>289</v>
      </c>
      <c r="C680" s="103" t="s">
        <v>290</v>
      </c>
      <c r="D680" s="104" t="s">
        <v>53</v>
      </c>
      <c r="E680" s="105"/>
      <c r="F680" s="105" t="n">
        <v>0.001696</v>
      </c>
    </row>
    <row r="681" customFormat="false" ht="12.75" hidden="false" customHeight="false" outlineLevel="0" collapsed="false">
      <c r="A681" s="102" t="s">
        <v>1147</v>
      </c>
      <c r="B681" s="103" t="s">
        <v>756</v>
      </c>
      <c r="C681" s="103" t="s">
        <v>757</v>
      </c>
      <c r="D681" s="104" t="s">
        <v>78</v>
      </c>
      <c r="E681" s="105"/>
      <c r="F681" s="105" t="n">
        <v>0.595</v>
      </c>
    </row>
    <row r="682" customFormat="false" ht="12.75" hidden="false" customHeight="false" outlineLevel="0" collapsed="false">
      <c r="A682" s="102" t="s">
        <v>1148</v>
      </c>
      <c r="B682" s="103" t="s">
        <v>925</v>
      </c>
      <c r="C682" s="103" t="s">
        <v>926</v>
      </c>
      <c r="D682" s="104" t="s">
        <v>53</v>
      </c>
      <c r="E682" s="105"/>
      <c r="F682" s="105" t="n">
        <v>0.0001</v>
      </c>
    </row>
    <row r="683" customFormat="false" ht="12.75" hidden="false" customHeight="false" outlineLevel="0" collapsed="false">
      <c r="A683" s="102" t="s">
        <v>1149</v>
      </c>
      <c r="B683" s="103" t="s">
        <v>980</v>
      </c>
      <c r="C683" s="103" t="s">
        <v>981</v>
      </c>
      <c r="D683" s="104" t="s">
        <v>209</v>
      </c>
      <c r="E683" s="105"/>
      <c r="F683" s="105" t="n">
        <v>0.06</v>
      </c>
    </row>
    <row r="684" customFormat="false" ht="12.75" hidden="false" customHeight="false" outlineLevel="0" collapsed="false">
      <c r="A684" s="102" t="s">
        <v>1150</v>
      </c>
      <c r="B684" s="103" t="s">
        <v>649</v>
      </c>
      <c r="C684" s="103" t="s">
        <v>650</v>
      </c>
      <c r="D684" s="104" t="s">
        <v>209</v>
      </c>
      <c r="E684" s="105"/>
      <c r="F684" s="105" t="n">
        <v>0.4878</v>
      </c>
    </row>
    <row r="685" customFormat="false" ht="12.75" hidden="false" customHeight="false" outlineLevel="0" collapsed="false">
      <c r="A685" s="102" t="s">
        <v>1151</v>
      </c>
      <c r="B685" s="103" t="s">
        <v>292</v>
      </c>
      <c r="C685" s="103" t="s">
        <v>293</v>
      </c>
      <c r="D685" s="104" t="s">
        <v>53</v>
      </c>
      <c r="E685" s="105"/>
      <c r="F685" s="105" t="n">
        <v>0.126352</v>
      </c>
    </row>
    <row r="686" customFormat="false" ht="24" hidden="false" customHeight="false" outlineLevel="0" collapsed="false">
      <c r="A686" s="102" t="s">
        <v>1152</v>
      </c>
      <c r="B686" s="103" t="s">
        <v>1110</v>
      </c>
      <c r="C686" s="103" t="s">
        <v>1111</v>
      </c>
      <c r="D686" s="104" t="s">
        <v>53</v>
      </c>
      <c r="E686" s="105"/>
      <c r="F686" s="105" t="n">
        <v>0.018</v>
      </c>
    </row>
    <row r="687" customFormat="false" ht="12.75" hidden="false" customHeight="false" outlineLevel="0" collapsed="false">
      <c r="A687" s="102" t="s">
        <v>82</v>
      </c>
      <c r="B687" s="103" t="s">
        <v>593</v>
      </c>
      <c r="C687" s="103" t="s">
        <v>594</v>
      </c>
      <c r="D687" s="104" t="s">
        <v>53</v>
      </c>
      <c r="E687" s="105"/>
      <c r="F687" s="105" t="n">
        <v>6E-006</v>
      </c>
    </row>
    <row r="688" customFormat="false" ht="12.75" hidden="false" customHeight="false" outlineLevel="0" collapsed="false">
      <c r="A688" s="102" t="s">
        <v>1153</v>
      </c>
      <c r="B688" s="103" t="s">
        <v>596</v>
      </c>
      <c r="C688" s="103" t="s">
        <v>597</v>
      </c>
      <c r="D688" s="104" t="s">
        <v>53</v>
      </c>
      <c r="E688" s="105"/>
      <c r="F688" s="105" t="n">
        <v>1.2E-005</v>
      </c>
    </row>
    <row r="689" customFormat="false" ht="12.75" hidden="false" customHeight="false" outlineLevel="0" collapsed="false">
      <c r="A689" s="102" t="s">
        <v>1154</v>
      </c>
      <c r="B689" s="103" t="s">
        <v>815</v>
      </c>
      <c r="C689" s="103" t="s">
        <v>816</v>
      </c>
      <c r="D689" s="104" t="s">
        <v>53</v>
      </c>
      <c r="E689" s="105"/>
      <c r="F689" s="105" t="n">
        <v>0.004587</v>
      </c>
    </row>
    <row r="690" customFormat="false" ht="12.75" hidden="false" customHeight="false" outlineLevel="0" collapsed="false">
      <c r="A690" s="102" t="s">
        <v>1155</v>
      </c>
      <c r="B690" s="103" t="s">
        <v>759</v>
      </c>
      <c r="C690" s="103" t="s">
        <v>760</v>
      </c>
      <c r="D690" s="104" t="s">
        <v>53</v>
      </c>
      <c r="E690" s="105"/>
      <c r="F690" s="105" t="n">
        <v>0.002334</v>
      </c>
    </row>
    <row r="691" customFormat="false" ht="12.75" hidden="false" customHeight="false" outlineLevel="0" collapsed="false">
      <c r="A691" s="102" t="s">
        <v>964</v>
      </c>
      <c r="B691" s="103" t="s">
        <v>1084</v>
      </c>
      <c r="C691" s="103" t="s">
        <v>1085</v>
      </c>
      <c r="D691" s="104" t="s">
        <v>53</v>
      </c>
      <c r="E691" s="105"/>
      <c r="F691" s="105" t="n">
        <v>0.002516</v>
      </c>
    </row>
    <row r="692" customFormat="false" ht="12.75" hidden="false" customHeight="false" outlineLevel="0" collapsed="false">
      <c r="A692" s="102" t="s">
        <v>1156</v>
      </c>
      <c r="B692" s="103" t="s">
        <v>711</v>
      </c>
      <c r="C692" s="103" t="s">
        <v>712</v>
      </c>
      <c r="D692" s="104" t="s">
        <v>209</v>
      </c>
      <c r="E692" s="105"/>
      <c r="F692" s="105" t="n">
        <v>0.104</v>
      </c>
    </row>
    <row r="693" customFormat="false" ht="12.75" hidden="false" customHeight="false" outlineLevel="0" collapsed="false">
      <c r="A693" s="102" t="s">
        <v>1157</v>
      </c>
      <c r="B693" s="103" t="s">
        <v>350</v>
      </c>
      <c r="C693" s="103" t="s">
        <v>351</v>
      </c>
      <c r="D693" s="104" t="s">
        <v>163</v>
      </c>
      <c r="E693" s="105"/>
      <c r="F693" s="105" t="n">
        <v>142.02</v>
      </c>
    </row>
    <row r="694" customFormat="false" ht="12.75" hidden="false" customHeight="false" outlineLevel="0" collapsed="false">
      <c r="A694" s="102" t="s">
        <v>1158</v>
      </c>
      <c r="B694" s="103" t="s">
        <v>762</v>
      </c>
      <c r="C694" s="103" t="s">
        <v>763</v>
      </c>
      <c r="D694" s="104" t="s">
        <v>53</v>
      </c>
      <c r="E694" s="105"/>
      <c r="F694" s="105" t="n">
        <v>3.5E-005</v>
      </c>
    </row>
    <row r="695" customFormat="false" ht="12.75" hidden="false" customHeight="false" outlineLevel="0" collapsed="false">
      <c r="A695" s="102" t="s">
        <v>1159</v>
      </c>
      <c r="B695" s="103" t="s">
        <v>1043</v>
      </c>
      <c r="C695" s="103" t="s">
        <v>1044</v>
      </c>
      <c r="D695" s="104" t="s">
        <v>152</v>
      </c>
      <c r="E695" s="105"/>
      <c r="F695" s="105" t="n">
        <v>1.0651</v>
      </c>
    </row>
    <row r="696" customFormat="false" ht="12.75" hidden="false" customHeight="false" outlineLevel="0" collapsed="false">
      <c r="A696" s="102" t="s">
        <v>1160</v>
      </c>
      <c r="B696" s="103" t="s">
        <v>154</v>
      </c>
      <c r="C696" s="103" t="s">
        <v>155</v>
      </c>
      <c r="D696" s="104" t="s">
        <v>113</v>
      </c>
      <c r="E696" s="105"/>
      <c r="F696" s="105" t="n">
        <v>0.738</v>
      </c>
    </row>
    <row r="697" customFormat="false" ht="12.75" hidden="false" customHeight="false" outlineLevel="0" collapsed="false">
      <c r="A697" s="102" t="s">
        <v>1161</v>
      </c>
      <c r="B697" s="103" t="s">
        <v>295</v>
      </c>
      <c r="C697" s="103" t="s">
        <v>296</v>
      </c>
      <c r="D697" s="104" t="s">
        <v>209</v>
      </c>
      <c r="E697" s="105"/>
      <c r="F697" s="105" t="n">
        <v>0.5936</v>
      </c>
    </row>
    <row r="698" customFormat="false" ht="12.75" hidden="false" customHeight="false" outlineLevel="0" collapsed="false">
      <c r="A698" s="102" t="s">
        <v>1162</v>
      </c>
      <c r="B698" s="103" t="s">
        <v>204</v>
      </c>
      <c r="C698" s="103" t="s">
        <v>205</v>
      </c>
      <c r="D698" s="104" t="s">
        <v>152</v>
      </c>
      <c r="E698" s="105"/>
      <c r="F698" s="105" t="n">
        <v>3.7892</v>
      </c>
    </row>
    <row r="699" customFormat="false" ht="12.75" hidden="false" customHeight="false" outlineLevel="0" collapsed="false">
      <c r="A699" s="102" t="s">
        <v>1163</v>
      </c>
      <c r="B699" s="103" t="s">
        <v>928</v>
      </c>
      <c r="C699" s="103" t="s">
        <v>929</v>
      </c>
      <c r="D699" s="104" t="s">
        <v>209</v>
      </c>
      <c r="E699" s="105"/>
      <c r="F699" s="105" t="n">
        <v>0.034</v>
      </c>
    </row>
    <row r="700" customFormat="false" ht="24" hidden="false" customHeight="false" outlineLevel="0" collapsed="false">
      <c r="A700" s="102" t="s">
        <v>1164</v>
      </c>
      <c r="B700" s="103" t="s">
        <v>1088</v>
      </c>
      <c r="C700" s="103" t="s">
        <v>1089</v>
      </c>
      <c r="D700" s="104" t="s">
        <v>78</v>
      </c>
      <c r="E700" s="105"/>
      <c r="F700" s="105" t="n">
        <v>0.02001</v>
      </c>
    </row>
    <row r="701" customFormat="false" ht="24" hidden="false" customHeight="false" outlineLevel="0" collapsed="false">
      <c r="A701" s="102" t="s">
        <v>1165</v>
      </c>
      <c r="B701" s="103" t="s">
        <v>765</v>
      </c>
      <c r="C701" s="103" t="s">
        <v>766</v>
      </c>
      <c r="D701" s="104" t="s">
        <v>78</v>
      </c>
      <c r="E701" s="105"/>
      <c r="F701" s="105" t="n">
        <v>0.000175</v>
      </c>
    </row>
    <row r="702" customFormat="false" ht="24" hidden="false" customHeight="false" outlineLevel="0" collapsed="false">
      <c r="A702" s="102" t="s">
        <v>1166</v>
      </c>
      <c r="B702" s="103" t="s">
        <v>1046</v>
      </c>
      <c r="C702" s="103" t="s">
        <v>1047</v>
      </c>
      <c r="D702" s="104" t="s">
        <v>78</v>
      </c>
      <c r="E702" s="105"/>
      <c r="F702" s="105" t="n">
        <v>0.01708</v>
      </c>
    </row>
    <row r="703" customFormat="false" ht="24" hidden="false" customHeight="false" outlineLevel="0" collapsed="false">
      <c r="A703" s="102" t="s">
        <v>1167</v>
      </c>
      <c r="B703" s="103" t="s">
        <v>115</v>
      </c>
      <c r="C703" s="103" t="s">
        <v>116</v>
      </c>
      <c r="D703" s="104" t="s">
        <v>78</v>
      </c>
      <c r="E703" s="105"/>
      <c r="F703" s="105" t="n">
        <v>0.0038</v>
      </c>
    </row>
    <row r="704" customFormat="false" ht="24" hidden="false" customHeight="false" outlineLevel="0" collapsed="false">
      <c r="A704" s="102" t="s">
        <v>1168</v>
      </c>
      <c r="B704" s="103" t="s">
        <v>404</v>
      </c>
      <c r="C704" s="103" t="s">
        <v>405</v>
      </c>
      <c r="D704" s="104" t="s">
        <v>78</v>
      </c>
      <c r="E704" s="105"/>
      <c r="F704" s="105" t="n">
        <v>0.012832</v>
      </c>
    </row>
    <row r="705" customFormat="false" ht="24" hidden="false" customHeight="false" outlineLevel="0" collapsed="false">
      <c r="A705" s="102" t="s">
        <v>1169</v>
      </c>
      <c r="B705" s="103" t="s">
        <v>1050</v>
      </c>
      <c r="C705" s="103" t="s">
        <v>1051</v>
      </c>
      <c r="D705" s="104" t="s">
        <v>78</v>
      </c>
      <c r="E705" s="105"/>
      <c r="F705" s="105" t="n">
        <v>0.03837</v>
      </c>
    </row>
    <row r="706" customFormat="false" ht="24" hidden="false" customHeight="false" outlineLevel="0" collapsed="false">
      <c r="A706" s="102" t="s">
        <v>1170</v>
      </c>
      <c r="B706" s="103" t="s">
        <v>1005</v>
      </c>
      <c r="C706" s="103" t="s">
        <v>1006</v>
      </c>
      <c r="D706" s="104" t="s">
        <v>209</v>
      </c>
      <c r="E706" s="105"/>
      <c r="F706" s="105" t="n">
        <v>1.12</v>
      </c>
    </row>
    <row r="707" customFormat="false" ht="12.75" hidden="false" customHeight="false" outlineLevel="0" collapsed="false">
      <c r="A707" s="102" t="s">
        <v>1171</v>
      </c>
      <c r="B707" s="103" t="s">
        <v>407</v>
      </c>
      <c r="C707" s="103" t="s">
        <v>408</v>
      </c>
      <c r="D707" s="104" t="s">
        <v>209</v>
      </c>
      <c r="E707" s="105"/>
      <c r="F707" s="105" t="n">
        <v>3.1752</v>
      </c>
    </row>
    <row r="708" customFormat="false" ht="12.75" hidden="false" customHeight="false" outlineLevel="0" collapsed="false">
      <c r="A708" s="102" t="s">
        <v>1172</v>
      </c>
      <c r="B708" s="103" t="s">
        <v>410</v>
      </c>
      <c r="C708" s="103" t="s">
        <v>411</v>
      </c>
      <c r="D708" s="104" t="s">
        <v>209</v>
      </c>
      <c r="E708" s="105"/>
      <c r="F708" s="105" t="n">
        <v>1.1025</v>
      </c>
    </row>
    <row r="709" customFormat="false" ht="12.75" hidden="false" customHeight="false" outlineLevel="0" collapsed="false">
      <c r="A709" s="102" t="s">
        <v>1173</v>
      </c>
      <c r="B709" s="103" t="s">
        <v>652</v>
      </c>
      <c r="C709" s="103" t="s">
        <v>653</v>
      </c>
      <c r="D709" s="104" t="s">
        <v>209</v>
      </c>
      <c r="E709" s="105"/>
      <c r="F709" s="105" t="n">
        <v>0.04</v>
      </c>
    </row>
    <row r="710" customFormat="false" ht="12.75" hidden="false" customHeight="false" outlineLevel="0" collapsed="false">
      <c r="A710" s="102" t="s">
        <v>1174</v>
      </c>
      <c r="B710" s="103" t="s">
        <v>842</v>
      </c>
      <c r="C710" s="103" t="s">
        <v>843</v>
      </c>
      <c r="D710" s="104" t="s">
        <v>209</v>
      </c>
      <c r="E710" s="105"/>
      <c r="F710" s="105" t="n">
        <v>0.6</v>
      </c>
    </row>
    <row r="711" customFormat="false" ht="12.75" hidden="false" customHeight="false" outlineLevel="0" collapsed="false">
      <c r="A711" s="102" t="s">
        <v>1175</v>
      </c>
      <c r="B711" s="103" t="s">
        <v>685</v>
      </c>
      <c r="C711" s="103" t="s">
        <v>686</v>
      </c>
      <c r="D711" s="104" t="s">
        <v>209</v>
      </c>
      <c r="E711" s="105"/>
      <c r="F711" s="105" t="n">
        <v>0.0801</v>
      </c>
    </row>
    <row r="712" customFormat="false" ht="12.75" hidden="false" customHeight="false" outlineLevel="0" collapsed="false">
      <c r="A712" s="102" t="s">
        <v>1176</v>
      </c>
      <c r="B712" s="103" t="s">
        <v>787</v>
      </c>
      <c r="C712" s="103" t="s">
        <v>788</v>
      </c>
      <c r="D712" s="104" t="s">
        <v>53</v>
      </c>
      <c r="E712" s="105"/>
      <c r="F712" s="105" t="n">
        <v>0.004379</v>
      </c>
    </row>
    <row r="713" customFormat="false" ht="12.75" hidden="false" customHeight="false" outlineLevel="0" collapsed="false">
      <c r="A713" s="102" t="s">
        <v>1177</v>
      </c>
      <c r="B713" s="103" t="s">
        <v>1053</v>
      </c>
      <c r="C713" s="103" t="s">
        <v>1054</v>
      </c>
      <c r="D713" s="104" t="s">
        <v>53</v>
      </c>
      <c r="E713" s="105"/>
      <c r="F713" s="105" t="n">
        <v>0.3116</v>
      </c>
    </row>
    <row r="714" customFormat="false" ht="12.75" hidden="false" customHeight="false" outlineLevel="0" collapsed="false">
      <c r="A714" s="102" t="s">
        <v>1178</v>
      </c>
      <c r="B714" s="103" t="s">
        <v>413</v>
      </c>
      <c r="C714" s="103" t="s">
        <v>1179</v>
      </c>
      <c r="D714" s="104" t="s">
        <v>152</v>
      </c>
      <c r="E714" s="105"/>
      <c r="F714" s="105" t="n">
        <v>2.94</v>
      </c>
    </row>
    <row r="715" customFormat="false" ht="12.75" hidden="false" customHeight="false" outlineLevel="0" collapsed="false">
      <c r="A715" s="102" t="s">
        <v>1180</v>
      </c>
      <c r="B715" s="103" t="s">
        <v>207</v>
      </c>
      <c r="C715" s="103" t="s">
        <v>208</v>
      </c>
      <c r="D715" s="104" t="s">
        <v>209</v>
      </c>
      <c r="E715" s="105"/>
      <c r="F715" s="105" t="n">
        <v>2.3164</v>
      </c>
    </row>
    <row r="716" customFormat="false" ht="12.75" hidden="false" customHeight="false" outlineLevel="0" collapsed="false">
      <c r="A716" s="102" t="s">
        <v>1181</v>
      </c>
      <c r="B716" s="103" t="s">
        <v>299</v>
      </c>
      <c r="C716" s="103" t="s">
        <v>300</v>
      </c>
      <c r="D716" s="104" t="s">
        <v>209</v>
      </c>
      <c r="E716" s="105"/>
      <c r="F716" s="105" t="n">
        <v>65.296</v>
      </c>
    </row>
    <row r="717" customFormat="false" ht="12.75" hidden="false" customHeight="false" outlineLevel="0" collapsed="false">
      <c r="A717" s="102" t="s">
        <v>1182</v>
      </c>
      <c r="B717" s="103" t="s">
        <v>353</v>
      </c>
      <c r="C717" s="103" t="s">
        <v>354</v>
      </c>
      <c r="D717" s="104" t="s">
        <v>159</v>
      </c>
      <c r="E717" s="105"/>
      <c r="F717" s="105" t="n">
        <v>54.54</v>
      </c>
    </row>
    <row r="718" customFormat="false" ht="12.75" hidden="false" customHeight="false" outlineLevel="0" collapsed="false">
      <c r="A718" s="102" t="s">
        <v>1183</v>
      </c>
      <c r="B718" s="103" t="s">
        <v>931</v>
      </c>
      <c r="C718" s="103" t="s">
        <v>1184</v>
      </c>
      <c r="D718" s="104" t="s">
        <v>827</v>
      </c>
      <c r="E718" s="105"/>
      <c r="F718" s="105" t="n">
        <v>2</v>
      </c>
    </row>
    <row r="719" customFormat="false" ht="12.75" hidden="false" customHeight="false" outlineLevel="0" collapsed="false">
      <c r="A719" s="102" t="s">
        <v>1185</v>
      </c>
      <c r="B719" s="103" t="s">
        <v>1056</v>
      </c>
      <c r="C719" s="103" t="s">
        <v>1057</v>
      </c>
      <c r="D719" s="104" t="s">
        <v>78</v>
      </c>
      <c r="E719" s="105"/>
      <c r="F719" s="105" t="n">
        <v>1.827</v>
      </c>
    </row>
    <row r="720" customFormat="false" ht="12.75" hidden="false" customHeight="false" outlineLevel="0" collapsed="false">
      <c r="A720" s="102" t="s">
        <v>1186</v>
      </c>
      <c r="B720" s="103" t="s">
        <v>1095</v>
      </c>
      <c r="C720" s="103" t="s">
        <v>1096</v>
      </c>
      <c r="D720" s="104" t="s">
        <v>78</v>
      </c>
      <c r="E720" s="105"/>
      <c r="F720" s="105" t="n">
        <v>2.9435</v>
      </c>
    </row>
    <row r="721" customFormat="false" ht="12.75" hidden="false" customHeight="false" outlineLevel="0" collapsed="false">
      <c r="A721" s="102" t="s">
        <v>1187</v>
      </c>
      <c r="B721" s="103" t="s">
        <v>118</v>
      </c>
      <c r="C721" s="103" t="s">
        <v>119</v>
      </c>
      <c r="D721" s="104" t="s">
        <v>78</v>
      </c>
      <c r="E721" s="105"/>
      <c r="F721" s="105" t="n">
        <v>1.7784</v>
      </c>
    </row>
    <row r="722" customFormat="false" ht="12.75" hidden="false" customHeight="false" outlineLevel="0" collapsed="false">
      <c r="A722" s="102" t="s">
        <v>1188</v>
      </c>
      <c r="B722" s="103" t="s">
        <v>257</v>
      </c>
      <c r="C722" s="103" t="s">
        <v>258</v>
      </c>
      <c r="D722" s="104" t="s">
        <v>78</v>
      </c>
      <c r="E722" s="105"/>
      <c r="F722" s="105" t="n">
        <v>5.45</v>
      </c>
    </row>
    <row r="723" customFormat="false" ht="12.75" hidden="false" customHeight="false" outlineLevel="0" collapsed="false">
      <c r="A723" s="102" t="s">
        <v>1189</v>
      </c>
      <c r="B723" s="103" t="s">
        <v>442</v>
      </c>
      <c r="C723" s="103" t="s">
        <v>443</v>
      </c>
      <c r="D723" s="104" t="s">
        <v>53</v>
      </c>
      <c r="E723" s="105"/>
      <c r="F723" s="105" t="n">
        <v>0.00056</v>
      </c>
    </row>
    <row r="724" customFormat="false" ht="12.75" hidden="false" customHeight="false" outlineLevel="0" collapsed="false">
      <c r="A724" s="102" t="s">
        <v>1190</v>
      </c>
      <c r="B724" s="103" t="s">
        <v>94</v>
      </c>
      <c r="C724" s="103" t="s">
        <v>95</v>
      </c>
      <c r="D724" s="104" t="s">
        <v>78</v>
      </c>
      <c r="E724" s="105"/>
      <c r="F724" s="105" t="n">
        <v>23.6148</v>
      </c>
    </row>
    <row r="725" customFormat="false" ht="12.75" hidden="false" customHeight="false" outlineLevel="0" collapsed="false">
      <c r="A725" s="102" t="s">
        <v>1191</v>
      </c>
      <c r="B725" s="103" t="s">
        <v>768</v>
      </c>
      <c r="C725" s="103" t="s">
        <v>769</v>
      </c>
      <c r="D725" s="104" t="s">
        <v>209</v>
      </c>
      <c r="E725" s="105"/>
      <c r="F725" s="105" t="n">
        <v>0.1785</v>
      </c>
    </row>
    <row r="726" customFormat="false" ht="12.75" hidden="false" customHeight="false" outlineLevel="0" collapsed="false">
      <c r="A726" s="102" t="s">
        <v>1192</v>
      </c>
      <c r="B726" s="103" t="s">
        <v>983</v>
      </c>
      <c r="C726" s="103" t="s">
        <v>984</v>
      </c>
      <c r="D726" s="104" t="s">
        <v>159</v>
      </c>
      <c r="E726" s="105"/>
      <c r="F726" s="105" t="n">
        <v>21.576</v>
      </c>
    </row>
    <row r="727" customFormat="false" ht="12.75" hidden="false" customHeight="false" outlineLevel="0" collapsed="false">
      <c r="A727" s="102" t="s">
        <v>1193</v>
      </c>
      <c r="B727" s="103" t="s">
        <v>1059</v>
      </c>
      <c r="C727" s="103" t="s">
        <v>1060</v>
      </c>
      <c r="D727" s="104" t="s">
        <v>152</v>
      </c>
      <c r="E727" s="105"/>
      <c r="F727" s="105" t="n">
        <v>0.5256</v>
      </c>
    </row>
    <row r="728" customFormat="false" ht="12.75" hidden="false" customHeight="false" outlineLevel="0" collapsed="false">
      <c r="A728" s="102" t="s">
        <v>1194</v>
      </c>
      <c r="B728" s="103" t="s">
        <v>986</v>
      </c>
      <c r="C728" s="103" t="s">
        <v>987</v>
      </c>
      <c r="D728" s="104" t="s">
        <v>113</v>
      </c>
      <c r="E728" s="105"/>
      <c r="F728" s="105" t="n">
        <v>0.024</v>
      </c>
    </row>
    <row r="729" customFormat="false" ht="12.75" hidden="false" customHeight="false" outlineLevel="0" collapsed="false">
      <c r="A729" s="102" t="s">
        <v>1195</v>
      </c>
      <c r="B729" s="103" t="s">
        <v>499</v>
      </c>
      <c r="C729" s="103" t="s">
        <v>500</v>
      </c>
      <c r="D729" s="104" t="s">
        <v>57</v>
      </c>
      <c r="E729" s="105"/>
      <c r="F729" s="105" t="n">
        <v>0.6386</v>
      </c>
    </row>
    <row r="730" customFormat="false" ht="12.75" hidden="false" customHeight="false" outlineLevel="0" collapsed="false">
      <c r="A730" s="102" t="s">
        <v>1196</v>
      </c>
      <c r="B730" s="103" t="s">
        <v>571</v>
      </c>
      <c r="C730" s="103" t="s">
        <v>572</v>
      </c>
      <c r="D730" s="104" t="s">
        <v>163</v>
      </c>
      <c r="E730" s="105"/>
      <c r="F730" s="105" t="n">
        <v>12.24</v>
      </c>
    </row>
    <row r="731" customFormat="false" ht="12.75" hidden="false" customHeight="false" outlineLevel="0" collapsed="false">
      <c r="A731" s="102" t="s">
        <v>1197</v>
      </c>
      <c r="B731" s="103" t="s">
        <v>934</v>
      </c>
      <c r="C731" s="103" t="s">
        <v>935</v>
      </c>
      <c r="D731" s="104" t="s">
        <v>209</v>
      </c>
      <c r="E731" s="105"/>
      <c r="F731" s="105" t="n">
        <v>2</v>
      </c>
    </row>
    <row r="732" customFormat="false" ht="12.75" hidden="false" customHeight="false" outlineLevel="0" collapsed="false">
      <c r="A732" s="102" t="s">
        <v>1198</v>
      </c>
      <c r="B732" s="103" t="s">
        <v>502</v>
      </c>
      <c r="C732" s="103" t="s">
        <v>503</v>
      </c>
      <c r="D732" s="104" t="s">
        <v>504</v>
      </c>
      <c r="E732" s="105"/>
      <c r="F732" s="105" t="n">
        <v>57.68</v>
      </c>
    </row>
    <row r="733" customFormat="false" ht="12.75" hidden="false" customHeight="false" outlineLevel="0" collapsed="false">
      <c r="A733" s="102" t="s">
        <v>1199</v>
      </c>
      <c r="B733" s="103" t="s">
        <v>157</v>
      </c>
      <c r="C733" s="103" t="s">
        <v>158</v>
      </c>
      <c r="D733" s="104" t="s">
        <v>159</v>
      </c>
      <c r="E733" s="105"/>
      <c r="F733" s="105" t="n">
        <v>418.2</v>
      </c>
    </row>
    <row r="734" customFormat="false" ht="12.75" hidden="false" customHeight="false" outlineLevel="0" collapsed="false">
      <c r="A734" s="102" t="s">
        <v>1200</v>
      </c>
      <c r="B734" s="103" t="s">
        <v>161</v>
      </c>
      <c r="C734" s="103" t="s">
        <v>162</v>
      </c>
      <c r="D734" s="104" t="s">
        <v>163</v>
      </c>
      <c r="E734" s="105"/>
      <c r="F734" s="105" t="n">
        <v>246</v>
      </c>
    </row>
    <row r="735" customFormat="false" ht="12.75" hidden="false" customHeight="false" outlineLevel="0" collapsed="false">
      <c r="A735" s="102" t="s">
        <v>1201</v>
      </c>
      <c r="B735" s="103" t="s">
        <v>165</v>
      </c>
      <c r="C735" s="103" t="s">
        <v>166</v>
      </c>
      <c r="D735" s="104" t="s">
        <v>163</v>
      </c>
      <c r="E735" s="105"/>
      <c r="F735" s="105" t="n">
        <v>98.4</v>
      </c>
    </row>
    <row r="736" customFormat="false" ht="12.75" hidden="false" customHeight="false" outlineLevel="0" collapsed="false">
      <c r="A736" s="102" t="s">
        <v>1202</v>
      </c>
      <c r="B736" s="103" t="s">
        <v>168</v>
      </c>
      <c r="C736" s="103" t="s">
        <v>169</v>
      </c>
      <c r="D736" s="104" t="s">
        <v>163</v>
      </c>
      <c r="E736" s="105"/>
      <c r="F736" s="105" t="n">
        <v>59.04</v>
      </c>
    </row>
    <row r="737" customFormat="false" ht="12.75" hidden="false" customHeight="false" outlineLevel="0" collapsed="false">
      <c r="A737" s="102" t="s">
        <v>1203</v>
      </c>
      <c r="B737" s="103" t="s">
        <v>171</v>
      </c>
      <c r="C737" s="103" t="s">
        <v>172</v>
      </c>
      <c r="D737" s="104" t="s">
        <v>163</v>
      </c>
      <c r="E737" s="105"/>
      <c r="F737" s="105" t="n">
        <v>59.04</v>
      </c>
    </row>
    <row r="738" customFormat="false" ht="12.75" hidden="false" customHeight="false" outlineLevel="0" collapsed="false">
      <c r="A738" s="102" t="s">
        <v>1204</v>
      </c>
      <c r="B738" s="103" t="s">
        <v>174</v>
      </c>
      <c r="C738" s="103" t="s">
        <v>175</v>
      </c>
      <c r="D738" s="104" t="s">
        <v>163</v>
      </c>
      <c r="E738" s="105"/>
      <c r="F738" s="105" t="n">
        <v>123</v>
      </c>
    </row>
    <row r="739" customFormat="false" ht="12.75" hidden="false" customHeight="false" outlineLevel="0" collapsed="false">
      <c r="A739" s="102" t="s">
        <v>1205</v>
      </c>
      <c r="B739" s="103" t="s">
        <v>1114</v>
      </c>
      <c r="C739" s="103" t="s">
        <v>1115</v>
      </c>
      <c r="D739" s="104" t="s">
        <v>53</v>
      </c>
      <c r="E739" s="105"/>
      <c r="F739" s="105" t="n">
        <v>0.2508</v>
      </c>
    </row>
    <row r="740" customFormat="false" ht="12.75" hidden="false" customHeight="false" outlineLevel="0" collapsed="false">
      <c r="A740" s="102" t="s">
        <v>1206</v>
      </c>
      <c r="B740" s="103" t="s">
        <v>1098</v>
      </c>
      <c r="C740" s="103" t="s">
        <v>1099</v>
      </c>
      <c r="D740" s="104" t="s">
        <v>152</v>
      </c>
      <c r="E740" s="105"/>
      <c r="F740" s="105" t="n">
        <v>1.4355</v>
      </c>
    </row>
    <row r="741" customFormat="false" ht="12.75" hidden="false" customHeight="true" outlineLevel="0" collapsed="false">
      <c r="A741" s="102" t="s">
        <v>1207</v>
      </c>
      <c r="B741" s="103" t="s">
        <v>1008</v>
      </c>
      <c r="C741" s="103" t="s">
        <v>1009</v>
      </c>
      <c r="D741" s="104" t="s">
        <v>53</v>
      </c>
      <c r="E741" s="105"/>
      <c r="F741" s="105" t="n">
        <v>0.000745</v>
      </c>
    </row>
    <row r="742" customFormat="false" ht="12.75" hidden="false" customHeight="false" outlineLevel="0" collapsed="false">
      <c r="A742" s="102" t="s">
        <v>1208</v>
      </c>
      <c r="B742" s="103" t="s">
        <v>818</v>
      </c>
      <c r="C742" s="103" t="s">
        <v>819</v>
      </c>
      <c r="D742" s="104" t="s">
        <v>820</v>
      </c>
      <c r="E742" s="105"/>
      <c r="F742" s="105" t="n">
        <v>10.296</v>
      </c>
    </row>
    <row r="743" customFormat="false" ht="12.75" hidden="false" customHeight="false" outlineLevel="0" collapsed="false">
      <c r="A743" s="102" t="s">
        <v>1209</v>
      </c>
      <c r="B743" s="103" t="s">
        <v>655</v>
      </c>
      <c r="C743" s="103" t="s">
        <v>656</v>
      </c>
      <c r="D743" s="104" t="s">
        <v>348</v>
      </c>
      <c r="E743" s="105"/>
      <c r="F743" s="105" t="n">
        <v>133.27</v>
      </c>
    </row>
    <row r="744" customFormat="false" ht="12.75" hidden="false" customHeight="false" outlineLevel="0" collapsed="false">
      <c r="A744" s="102" t="s">
        <v>1210</v>
      </c>
      <c r="B744" s="103" t="s">
        <v>459</v>
      </c>
      <c r="C744" s="103" t="s">
        <v>460</v>
      </c>
      <c r="D744" s="104" t="s">
        <v>152</v>
      </c>
      <c r="E744" s="105"/>
      <c r="F744" s="105" t="n">
        <v>7.8</v>
      </c>
    </row>
    <row r="745" customFormat="false" ht="12.75" hidden="false" customHeight="false" outlineLevel="0" collapsed="false">
      <c r="A745" s="102" t="s">
        <v>1211</v>
      </c>
      <c r="B745" s="103" t="s">
        <v>506</v>
      </c>
      <c r="C745" s="103" t="s">
        <v>507</v>
      </c>
      <c r="D745" s="104" t="s">
        <v>57</v>
      </c>
      <c r="E745" s="105"/>
      <c r="F745" s="105" t="n">
        <v>0.2472</v>
      </c>
    </row>
    <row r="746" customFormat="false" ht="24" hidden="false" customHeight="false" outlineLevel="0" collapsed="false">
      <c r="A746" s="102" t="s">
        <v>1212</v>
      </c>
      <c r="B746" s="103" t="s">
        <v>1011</v>
      </c>
      <c r="C746" s="103" t="s">
        <v>1012</v>
      </c>
      <c r="D746" s="104" t="s">
        <v>159</v>
      </c>
      <c r="E746" s="105"/>
      <c r="F746" s="105" t="n">
        <v>27.944</v>
      </c>
    </row>
    <row r="747" customFormat="false" ht="12.75" hidden="false" customHeight="false" outlineLevel="0" collapsed="false">
      <c r="A747" s="102" t="s">
        <v>1213</v>
      </c>
      <c r="B747" s="103" t="s">
        <v>509</v>
      </c>
      <c r="C747" s="103" t="s">
        <v>510</v>
      </c>
      <c r="D747" s="104" t="s">
        <v>504</v>
      </c>
      <c r="E747" s="105"/>
      <c r="F747" s="105" t="n">
        <v>10.094</v>
      </c>
    </row>
    <row r="748" customFormat="false" ht="12.75" hidden="false" customHeight="false" outlineLevel="0" collapsed="false">
      <c r="A748" s="102" t="s">
        <v>1214</v>
      </c>
      <c r="B748" s="103" t="s">
        <v>688</v>
      </c>
      <c r="C748" s="103" t="s">
        <v>689</v>
      </c>
      <c r="D748" s="104" t="s">
        <v>163</v>
      </c>
      <c r="E748" s="105"/>
      <c r="F748" s="105" t="n">
        <v>6</v>
      </c>
    </row>
    <row r="749" customFormat="false" ht="12.75" hidden="false" customHeight="false" outlineLevel="0" collapsed="false">
      <c r="A749" s="102" t="s">
        <v>1215</v>
      </c>
      <c r="B749" s="103" t="s">
        <v>658</v>
      </c>
      <c r="C749" s="103" t="s">
        <v>659</v>
      </c>
      <c r="D749" s="104" t="s">
        <v>163</v>
      </c>
      <c r="E749" s="105"/>
      <c r="F749" s="105" t="n">
        <v>20</v>
      </c>
    </row>
    <row r="750" customFormat="false" ht="12.75" hidden="false" customHeight="false" outlineLevel="0" collapsed="false">
      <c r="A750" s="102" t="s">
        <v>1216</v>
      </c>
      <c r="B750" s="103" t="s">
        <v>989</v>
      </c>
      <c r="C750" s="103" t="s">
        <v>990</v>
      </c>
      <c r="D750" s="104" t="s">
        <v>209</v>
      </c>
      <c r="E750" s="105"/>
      <c r="F750" s="105" t="n">
        <v>0.132</v>
      </c>
    </row>
    <row r="751" customFormat="false" ht="12.75" hidden="false" customHeight="false" outlineLevel="0" collapsed="false">
      <c r="A751" s="102" t="s">
        <v>1217</v>
      </c>
      <c r="B751" s="103" t="s">
        <v>599</v>
      </c>
      <c r="C751" s="103" t="s">
        <v>600</v>
      </c>
      <c r="D751" s="104" t="s">
        <v>57</v>
      </c>
      <c r="E751" s="105"/>
      <c r="F751" s="105" t="n">
        <v>0.0412</v>
      </c>
    </row>
    <row r="752" customFormat="false" ht="12.75" hidden="false" customHeight="false" outlineLevel="0" collapsed="false">
      <c r="A752" s="102" t="s">
        <v>1218</v>
      </c>
      <c r="B752" s="103" t="s">
        <v>512</v>
      </c>
      <c r="C752" s="103" t="s">
        <v>513</v>
      </c>
      <c r="D752" s="104" t="s">
        <v>57</v>
      </c>
      <c r="E752" s="105"/>
      <c r="F752" s="105" t="n">
        <v>6.18</v>
      </c>
    </row>
    <row r="753" customFormat="false" ht="12.75" hidden="false" customHeight="false" outlineLevel="0" collapsed="false">
      <c r="A753" s="102" t="s">
        <v>1219</v>
      </c>
      <c r="B753" s="103" t="s">
        <v>661</v>
      </c>
      <c r="C753" s="103" t="s">
        <v>662</v>
      </c>
      <c r="D753" s="104" t="s">
        <v>209</v>
      </c>
      <c r="E753" s="105"/>
      <c r="F753" s="105" t="n">
        <v>0.793</v>
      </c>
    </row>
    <row r="754" customFormat="false" ht="12.75" hidden="false" customHeight="false" outlineLevel="0" collapsed="false">
      <c r="A754" s="102" t="s">
        <v>1220</v>
      </c>
      <c r="B754" s="103" t="s">
        <v>620</v>
      </c>
      <c r="C754" s="103" t="s">
        <v>621</v>
      </c>
      <c r="D754" s="104" t="s">
        <v>57</v>
      </c>
      <c r="E754" s="105"/>
      <c r="F754" s="105" t="n">
        <v>0.2856</v>
      </c>
    </row>
    <row r="755" customFormat="false" ht="12.75" hidden="false" customHeight="false" outlineLevel="0" collapsed="false">
      <c r="A755" s="102" t="s">
        <v>1221</v>
      </c>
      <c r="B755" s="103" t="s">
        <v>623</v>
      </c>
      <c r="C755" s="103" t="s">
        <v>624</v>
      </c>
      <c r="D755" s="104" t="s">
        <v>57</v>
      </c>
      <c r="E755" s="105"/>
      <c r="F755" s="105" t="n">
        <v>0.5916</v>
      </c>
    </row>
    <row r="756" customFormat="false" ht="12.75" hidden="false" customHeight="false" outlineLevel="0" collapsed="false">
      <c r="A756" s="102" t="s">
        <v>1222</v>
      </c>
      <c r="B756" s="103" t="s">
        <v>515</v>
      </c>
      <c r="C756" s="103" t="s">
        <v>516</v>
      </c>
      <c r="D756" s="104" t="s">
        <v>57</v>
      </c>
      <c r="E756" s="105"/>
      <c r="F756" s="105" t="n">
        <v>0.2472</v>
      </c>
    </row>
    <row r="757" customFormat="false" ht="12.75" hidden="false" customHeight="false" outlineLevel="0" collapsed="false">
      <c r="A757" s="102" t="s">
        <v>1223</v>
      </c>
      <c r="B757" s="103" t="s">
        <v>664</v>
      </c>
      <c r="C757" s="103" t="s">
        <v>665</v>
      </c>
      <c r="D757" s="104" t="s">
        <v>209</v>
      </c>
      <c r="E757" s="105"/>
      <c r="F757" s="105" t="n">
        <v>0.46</v>
      </c>
    </row>
    <row r="758" customFormat="false" ht="12.75" hidden="false" customHeight="false" outlineLevel="0" collapsed="false">
      <c r="A758" s="102" t="s">
        <v>1224</v>
      </c>
      <c r="B758" s="103" t="s">
        <v>518</v>
      </c>
      <c r="C758" s="103" t="s">
        <v>519</v>
      </c>
      <c r="D758" s="104" t="s">
        <v>209</v>
      </c>
      <c r="E758" s="105"/>
      <c r="F758" s="105" t="n">
        <v>1.7098</v>
      </c>
    </row>
    <row r="759" customFormat="false" ht="12.75" hidden="false" customHeight="false" outlineLevel="0" collapsed="false">
      <c r="A759" s="102" t="s">
        <v>1225</v>
      </c>
      <c r="B759" s="103" t="s">
        <v>937</v>
      </c>
      <c r="C759" s="103" t="s">
        <v>938</v>
      </c>
      <c r="D759" s="104" t="s">
        <v>53</v>
      </c>
      <c r="E759" s="105"/>
      <c r="F759" s="105" t="n">
        <v>7.3E-005</v>
      </c>
    </row>
    <row r="760" customFormat="false" ht="12.75" hidden="false" customHeight="false" outlineLevel="0" collapsed="false">
      <c r="A760" s="102" t="s">
        <v>1226</v>
      </c>
      <c r="B760" s="103" t="s">
        <v>310</v>
      </c>
      <c r="C760" s="103" t="s">
        <v>311</v>
      </c>
      <c r="D760" s="104" t="s">
        <v>163</v>
      </c>
      <c r="E760" s="105"/>
      <c r="F760" s="105" t="n">
        <v>5.088</v>
      </c>
    </row>
    <row r="761" customFormat="false" ht="12.75" hidden="false" customHeight="false" outlineLevel="0" collapsed="false">
      <c r="A761" s="102" t="s">
        <v>1227</v>
      </c>
      <c r="B761" s="103" t="s">
        <v>313</v>
      </c>
      <c r="C761" s="103" t="s">
        <v>314</v>
      </c>
      <c r="D761" s="104" t="s">
        <v>152</v>
      </c>
      <c r="E761" s="105"/>
      <c r="F761" s="105" t="n">
        <v>86.496</v>
      </c>
    </row>
    <row r="762" customFormat="false" ht="12.75" hidden="false" customHeight="false" outlineLevel="0" collapsed="false">
      <c r="A762" s="102" t="s">
        <v>1228</v>
      </c>
      <c r="B762" s="103" t="s">
        <v>316</v>
      </c>
      <c r="C762" s="103" t="s">
        <v>317</v>
      </c>
      <c r="D762" s="104" t="s">
        <v>318</v>
      </c>
      <c r="E762" s="105"/>
      <c r="F762" s="105" t="n">
        <v>2.8238</v>
      </c>
    </row>
    <row r="763" customFormat="false" ht="12.75" hidden="false" customHeight="false" outlineLevel="0" collapsed="false">
      <c r="A763" s="102" t="s">
        <v>1229</v>
      </c>
      <c r="B763" s="103" t="s">
        <v>320</v>
      </c>
      <c r="C763" s="103" t="s">
        <v>321</v>
      </c>
      <c r="D763" s="104" t="s">
        <v>152</v>
      </c>
      <c r="E763" s="105"/>
      <c r="F763" s="105" t="n">
        <v>88.192</v>
      </c>
    </row>
    <row r="764" customFormat="false" ht="24" hidden="false" customHeight="false" outlineLevel="0" collapsed="false">
      <c r="A764" s="102" t="s">
        <v>1230</v>
      </c>
      <c r="B764" s="103" t="s">
        <v>771</v>
      </c>
      <c r="C764" s="103" t="s">
        <v>772</v>
      </c>
      <c r="D764" s="104" t="s">
        <v>773</v>
      </c>
      <c r="E764" s="105"/>
      <c r="F764" s="105" t="n">
        <v>0.006545</v>
      </c>
    </row>
    <row r="765" customFormat="false" ht="24" hidden="false" customHeight="false" outlineLevel="0" collapsed="false">
      <c r="A765" s="102" t="s">
        <v>1231</v>
      </c>
      <c r="B765" s="103" t="s">
        <v>602</v>
      </c>
      <c r="C765" s="103" t="s">
        <v>603</v>
      </c>
      <c r="D765" s="104" t="s">
        <v>209</v>
      </c>
      <c r="E765" s="105"/>
      <c r="F765" s="105" t="n">
        <v>0.1412</v>
      </c>
    </row>
    <row r="766" customFormat="false" ht="12.75" hidden="false" customHeight="false" outlineLevel="0" collapsed="false">
      <c r="A766" s="102" t="s">
        <v>1232</v>
      </c>
      <c r="B766" s="103" t="s">
        <v>51</v>
      </c>
      <c r="C766" s="103" t="s">
        <v>52</v>
      </c>
      <c r="D766" s="104" t="s">
        <v>53</v>
      </c>
      <c r="E766" s="105"/>
      <c r="F766" s="105" t="n">
        <v>0.40014</v>
      </c>
    </row>
    <row r="767" customFormat="false" ht="12.75" hidden="false" customHeight="false" outlineLevel="0" collapsed="false">
      <c r="A767" s="96"/>
      <c r="B767" s="97"/>
      <c r="C767" s="98" t="s">
        <v>1233</v>
      </c>
      <c r="D767" s="99"/>
      <c r="E767" s="100"/>
      <c r="F767" s="101"/>
    </row>
    <row r="768" customFormat="false" ht="12.75" hidden="false" customHeight="false" outlineLevel="0" collapsed="false">
      <c r="A768" s="102" t="s">
        <v>1234</v>
      </c>
      <c r="B768" s="103" t="s">
        <v>416</v>
      </c>
      <c r="C768" s="103" t="s">
        <v>605</v>
      </c>
      <c r="D768" s="104" t="s">
        <v>163</v>
      </c>
      <c r="E768" s="105"/>
      <c r="F768" s="105" t="n">
        <v>4</v>
      </c>
    </row>
    <row r="769" customFormat="false" ht="12.75" hidden="false" customHeight="false" outlineLevel="0" collapsed="false">
      <c r="A769" s="102" t="s">
        <v>1235</v>
      </c>
      <c r="B769" s="103" t="s">
        <v>416</v>
      </c>
      <c r="C769" s="103" t="s">
        <v>417</v>
      </c>
      <c r="D769" s="104" t="s">
        <v>418</v>
      </c>
      <c r="E769" s="105"/>
      <c r="F769" s="105" t="n">
        <v>3</v>
      </c>
    </row>
    <row r="770" customFormat="false" ht="12.75" hidden="false" customHeight="false" outlineLevel="0" collapsed="false">
      <c r="A770" s="102" t="s">
        <v>1236</v>
      </c>
      <c r="B770" s="103" t="s">
        <v>416</v>
      </c>
      <c r="C770" s="103" t="s">
        <v>1117</v>
      </c>
      <c r="D770" s="104" t="s">
        <v>159</v>
      </c>
      <c r="E770" s="105"/>
      <c r="F770" s="105" t="n">
        <v>12</v>
      </c>
    </row>
    <row r="771" customFormat="false" ht="12.75" hidden="false" customHeight="false" outlineLevel="0" collapsed="false">
      <c r="A771" s="102" t="s">
        <v>1237</v>
      </c>
      <c r="B771" s="103" t="s">
        <v>416</v>
      </c>
      <c r="C771" s="103" t="s">
        <v>994</v>
      </c>
      <c r="D771" s="104" t="s">
        <v>163</v>
      </c>
      <c r="E771" s="105"/>
      <c r="F771" s="105" t="n">
        <v>2</v>
      </c>
    </row>
    <row r="772" customFormat="false" ht="12.75" hidden="false" customHeight="false" outlineLevel="0" collapsed="false">
      <c r="A772" s="102" t="s">
        <v>1238</v>
      </c>
      <c r="B772" s="103" t="s">
        <v>416</v>
      </c>
      <c r="C772" s="103" t="s">
        <v>1016</v>
      </c>
      <c r="D772" s="104" t="s">
        <v>163</v>
      </c>
      <c r="E772" s="105"/>
      <c r="F772" s="105" t="n">
        <v>4</v>
      </c>
    </row>
    <row r="773" customFormat="false" ht="12.75" hidden="false" customHeight="false" outlineLevel="0" collapsed="false">
      <c r="A773" s="102" t="s">
        <v>1239</v>
      </c>
      <c r="B773" s="103" t="s">
        <v>416</v>
      </c>
      <c r="C773" s="103" t="s">
        <v>1014</v>
      </c>
      <c r="D773" s="104" t="s">
        <v>159</v>
      </c>
      <c r="E773" s="105"/>
      <c r="F773" s="105" t="n">
        <v>28</v>
      </c>
    </row>
    <row r="774" customFormat="false" ht="12.75" hidden="false" customHeight="false" outlineLevel="0" collapsed="false">
      <c r="A774" s="102" t="s">
        <v>1240</v>
      </c>
      <c r="B774" s="103" t="s">
        <v>416</v>
      </c>
      <c r="C774" s="103" t="s">
        <v>992</v>
      </c>
      <c r="D774" s="104" t="s">
        <v>163</v>
      </c>
      <c r="E774" s="105"/>
      <c r="F774" s="105" t="n">
        <v>6</v>
      </c>
    </row>
    <row r="775" customFormat="false" ht="12.75" hidden="false" customHeight="false" outlineLevel="0" collapsed="false">
      <c r="A775" s="102" t="s">
        <v>1241</v>
      </c>
      <c r="B775" s="103" t="s">
        <v>416</v>
      </c>
      <c r="C775" s="103" t="s">
        <v>895</v>
      </c>
      <c r="D775" s="104" t="s">
        <v>159</v>
      </c>
      <c r="E775" s="105"/>
      <c r="F775" s="105" t="n">
        <v>200</v>
      </c>
    </row>
    <row r="776" customFormat="false" ht="12.75" hidden="false" customHeight="false" outlineLevel="0" collapsed="false">
      <c r="A776" s="102" t="s">
        <v>1242</v>
      </c>
      <c r="B776" s="103" t="s">
        <v>416</v>
      </c>
      <c r="C776" s="103" t="s">
        <v>574</v>
      </c>
      <c r="D776" s="104" t="s">
        <v>163</v>
      </c>
      <c r="E776" s="105"/>
      <c r="F776" s="105" t="n">
        <v>19</v>
      </c>
    </row>
    <row r="777" customFormat="false" ht="12.75" hidden="false" customHeight="false" outlineLevel="0" collapsed="false">
      <c r="A777" s="102" t="s">
        <v>1243</v>
      </c>
      <c r="B777" s="103" t="s">
        <v>416</v>
      </c>
      <c r="C777" s="103" t="s">
        <v>884</v>
      </c>
      <c r="D777" s="104" t="s">
        <v>163</v>
      </c>
      <c r="E777" s="105"/>
      <c r="F777" s="105" t="n">
        <v>6</v>
      </c>
    </row>
    <row r="778" customFormat="false" ht="12.75" hidden="false" customHeight="false" outlineLevel="0" collapsed="false">
      <c r="A778" s="102" t="s">
        <v>1244</v>
      </c>
      <c r="B778" s="103" t="s">
        <v>416</v>
      </c>
      <c r="C778" s="103" t="s">
        <v>882</v>
      </c>
      <c r="D778" s="104" t="s">
        <v>163</v>
      </c>
      <c r="E778" s="105"/>
      <c r="F778" s="105" t="n">
        <v>2</v>
      </c>
    </row>
    <row r="779" customFormat="false" ht="12.75" hidden="false" customHeight="false" outlineLevel="0" collapsed="false">
      <c r="A779" s="102" t="s">
        <v>1245</v>
      </c>
      <c r="B779" s="103" t="s">
        <v>416</v>
      </c>
      <c r="C779" s="103" t="s">
        <v>880</v>
      </c>
      <c r="D779" s="104" t="s">
        <v>163</v>
      </c>
      <c r="E779" s="105"/>
      <c r="F779" s="105" t="n">
        <v>5</v>
      </c>
    </row>
    <row r="780" customFormat="false" ht="12.75" hidden="false" customHeight="false" outlineLevel="0" collapsed="false">
      <c r="A780" s="102" t="s">
        <v>1246</v>
      </c>
      <c r="B780" s="103" t="s">
        <v>416</v>
      </c>
      <c r="C780" s="103" t="s">
        <v>878</v>
      </c>
      <c r="D780" s="104" t="s">
        <v>163</v>
      </c>
      <c r="E780" s="105"/>
      <c r="F780" s="105" t="n">
        <v>3</v>
      </c>
    </row>
    <row r="781" customFormat="false" ht="12.75" hidden="false" customHeight="true" outlineLevel="0" collapsed="false">
      <c r="A781" s="102" t="s">
        <v>1247</v>
      </c>
      <c r="B781" s="103" t="s">
        <v>416</v>
      </c>
      <c r="C781" s="103" t="s">
        <v>876</v>
      </c>
      <c r="D781" s="104" t="s">
        <v>163</v>
      </c>
      <c r="E781" s="105"/>
      <c r="F781" s="105" t="n">
        <v>6</v>
      </c>
    </row>
    <row r="782" customFormat="false" ht="12.75" hidden="false" customHeight="false" outlineLevel="0" collapsed="false">
      <c r="A782" s="102" t="s">
        <v>1248</v>
      </c>
      <c r="B782" s="103" t="s">
        <v>416</v>
      </c>
      <c r="C782" s="103" t="s">
        <v>865</v>
      </c>
      <c r="D782" s="104" t="s">
        <v>163</v>
      </c>
      <c r="E782" s="105"/>
      <c r="F782" s="105" t="n">
        <v>2</v>
      </c>
    </row>
    <row r="783" customFormat="false" ht="12.75" hidden="false" customHeight="false" outlineLevel="0" collapsed="false">
      <c r="A783" s="102" t="s">
        <v>1249</v>
      </c>
      <c r="B783" s="103" t="s">
        <v>416</v>
      </c>
      <c r="C783" s="103" t="s">
        <v>855</v>
      </c>
      <c r="D783" s="104" t="s">
        <v>163</v>
      </c>
      <c r="E783" s="105"/>
      <c r="F783" s="105" t="n">
        <v>1</v>
      </c>
    </row>
    <row r="784" customFormat="false" ht="12.75" hidden="false" customHeight="false" outlineLevel="0" collapsed="false">
      <c r="A784" s="102" t="s">
        <v>1250</v>
      </c>
      <c r="B784" s="103" t="s">
        <v>416</v>
      </c>
      <c r="C784" s="103" t="s">
        <v>847</v>
      </c>
      <c r="D784" s="104" t="s">
        <v>163</v>
      </c>
      <c r="E784" s="105"/>
      <c r="F784" s="105" t="n">
        <v>5</v>
      </c>
    </row>
    <row r="785" customFormat="false" ht="12.75" hidden="false" customHeight="false" outlineLevel="0" collapsed="false">
      <c r="A785" s="102" t="s">
        <v>1251</v>
      </c>
      <c r="B785" s="103" t="s">
        <v>416</v>
      </c>
      <c r="C785" s="103" t="s">
        <v>823</v>
      </c>
      <c r="D785" s="104" t="s">
        <v>159</v>
      </c>
      <c r="E785" s="105"/>
      <c r="F785" s="105" t="n">
        <v>130</v>
      </c>
    </row>
    <row r="786" customFormat="false" ht="12.75" hidden="false" customHeight="false" outlineLevel="0" collapsed="false">
      <c r="A786" s="102" t="s">
        <v>1252</v>
      </c>
      <c r="B786" s="103" t="s">
        <v>416</v>
      </c>
      <c r="C786" s="103" t="s">
        <v>775</v>
      </c>
      <c r="D786" s="104" t="s">
        <v>163</v>
      </c>
      <c r="E786" s="105"/>
      <c r="F786" s="105" t="n">
        <v>2</v>
      </c>
    </row>
    <row r="787" customFormat="false" ht="12.75" hidden="false" customHeight="false" outlineLevel="0" collapsed="false">
      <c r="A787" s="102" t="s">
        <v>1253</v>
      </c>
      <c r="B787" s="103" t="s">
        <v>416</v>
      </c>
      <c r="C787" s="103" t="s">
        <v>716</v>
      </c>
      <c r="D787" s="104" t="s">
        <v>163</v>
      </c>
      <c r="E787" s="105"/>
      <c r="F787" s="105" t="n">
        <v>2</v>
      </c>
    </row>
    <row r="788" customFormat="false" ht="12.75" hidden="false" customHeight="false" outlineLevel="0" collapsed="false">
      <c r="A788" s="102" t="s">
        <v>1254</v>
      </c>
      <c r="B788" s="103" t="s">
        <v>416</v>
      </c>
      <c r="C788" s="103" t="s">
        <v>691</v>
      </c>
      <c r="D788" s="104" t="s">
        <v>163</v>
      </c>
      <c r="E788" s="105"/>
      <c r="F788" s="105" t="n">
        <v>3</v>
      </c>
    </row>
    <row r="789" customFormat="false" ht="12.75" hidden="false" customHeight="false" outlineLevel="0" collapsed="false">
      <c r="A789" s="102" t="s">
        <v>1255</v>
      </c>
      <c r="B789" s="103" t="s">
        <v>416</v>
      </c>
      <c r="C789" s="103" t="s">
        <v>670</v>
      </c>
      <c r="D789" s="104" t="s">
        <v>163</v>
      </c>
      <c r="E789" s="105"/>
      <c r="F789" s="105" t="n">
        <v>1</v>
      </c>
    </row>
    <row r="790" customFormat="false" ht="12.75" hidden="false" customHeight="false" outlineLevel="0" collapsed="false">
      <c r="A790" s="102" t="s">
        <v>1256</v>
      </c>
      <c r="B790" s="103" t="s">
        <v>416</v>
      </c>
      <c r="C790" s="103" t="s">
        <v>668</v>
      </c>
      <c r="D790" s="104" t="s">
        <v>163</v>
      </c>
      <c r="E790" s="105"/>
      <c r="F790" s="105" t="n">
        <v>1</v>
      </c>
    </row>
    <row r="791" customFormat="false" ht="12.75" hidden="false" customHeight="false" outlineLevel="0" collapsed="false">
      <c r="A791" s="102" t="s">
        <v>1257</v>
      </c>
      <c r="B791" s="103" t="s">
        <v>416</v>
      </c>
      <c r="C791" s="103" t="s">
        <v>627</v>
      </c>
      <c r="D791" s="104" t="s">
        <v>163</v>
      </c>
      <c r="E791" s="105"/>
      <c r="F791" s="105" t="n">
        <v>28</v>
      </c>
    </row>
    <row r="792" customFormat="false" ht="12.75" hidden="false" customHeight="false" outlineLevel="0" collapsed="false">
      <c r="A792" s="102" t="s">
        <v>1258</v>
      </c>
      <c r="B792" s="103" t="s">
        <v>416</v>
      </c>
      <c r="C792" s="103" t="s">
        <v>580</v>
      </c>
      <c r="D792" s="104" t="s">
        <v>163</v>
      </c>
      <c r="E792" s="105"/>
      <c r="F792" s="105" t="n">
        <v>7</v>
      </c>
    </row>
    <row r="793" customFormat="false" ht="12.75" hidden="false" customHeight="false" outlineLevel="0" collapsed="false">
      <c r="A793" s="102" t="s">
        <v>1259</v>
      </c>
      <c r="B793" s="103" t="s">
        <v>416</v>
      </c>
      <c r="C793" s="103" t="s">
        <v>561</v>
      </c>
      <c r="D793" s="104" t="s">
        <v>159</v>
      </c>
      <c r="E793" s="105"/>
      <c r="F793" s="105" t="n">
        <v>76</v>
      </c>
    </row>
    <row r="794" customFormat="false" ht="12.75" hidden="false" customHeight="false" outlineLevel="0" collapsed="false">
      <c r="A794" s="102" t="s">
        <v>1260</v>
      </c>
      <c r="B794" s="103" t="s">
        <v>416</v>
      </c>
      <c r="C794" s="103" t="s">
        <v>541</v>
      </c>
      <c r="D794" s="104" t="s">
        <v>159</v>
      </c>
      <c r="E794" s="105"/>
      <c r="F794" s="105" t="n">
        <v>72</v>
      </c>
    </row>
    <row r="795" customFormat="false" ht="12.75" hidden="false" customHeight="false" outlineLevel="0" collapsed="false">
      <c r="A795" s="102" t="s">
        <v>1261</v>
      </c>
      <c r="B795" s="103" t="s">
        <v>416</v>
      </c>
      <c r="C795" s="103" t="s">
        <v>521</v>
      </c>
      <c r="D795" s="104" t="s">
        <v>159</v>
      </c>
      <c r="E795" s="105"/>
      <c r="F795" s="105" t="n">
        <v>58</v>
      </c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</row>
    <row r="797" customFormat="false" ht="12.75" hidden="false" customHeight="true" outlineLevel="0" collapsed="false">
      <c r="A797" s="107"/>
      <c r="B797" s="108" t="s">
        <v>1262</v>
      </c>
      <c r="C797" s="108"/>
      <c r="D797" s="108" t="s">
        <v>1263</v>
      </c>
      <c r="E797" s="108"/>
      <c r="F797" s="108"/>
    </row>
  </sheetData>
  <mergeCells count="107">
    <mergeCell ref="B2:F2"/>
    <mergeCell ref="D4:F4"/>
    <mergeCell ref="B6:F6"/>
    <mergeCell ref="B7:F7"/>
    <mergeCell ref="C9:F9"/>
    <mergeCell ref="A10:A11"/>
    <mergeCell ref="B10:B11"/>
    <mergeCell ref="C10:C11"/>
    <mergeCell ref="D10:D11"/>
    <mergeCell ref="E10:F10"/>
    <mergeCell ref="A13:F13"/>
    <mergeCell ref="C14:D14"/>
    <mergeCell ref="E15:F15"/>
    <mergeCell ref="E20:F20"/>
    <mergeCell ref="E24:F24"/>
    <mergeCell ref="C26:D26"/>
    <mergeCell ref="E27:F27"/>
    <mergeCell ref="E29:F29"/>
    <mergeCell ref="E31:F31"/>
    <mergeCell ref="E39:F39"/>
    <mergeCell ref="C41:D41"/>
    <mergeCell ref="E42:F42"/>
    <mergeCell ref="E50:F50"/>
    <mergeCell ref="E52:F52"/>
    <mergeCell ref="E69:F69"/>
    <mergeCell ref="E76:F76"/>
    <mergeCell ref="E84:F84"/>
    <mergeCell ref="E93:F93"/>
    <mergeCell ref="E101:F101"/>
    <mergeCell ref="E110:F110"/>
    <mergeCell ref="E117:F117"/>
    <mergeCell ref="E123:F123"/>
    <mergeCell ref="E138:F138"/>
    <mergeCell ref="E148:F148"/>
    <mergeCell ref="E161:F161"/>
    <mergeCell ref="E170:F170"/>
    <mergeCell ref="E187:F187"/>
    <mergeCell ref="E188:F188"/>
    <mergeCell ref="E201:F201"/>
    <mergeCell ref="C210:D210"/>
    <mergeCell ref="E211:F211"/>
    <mergeCell ref="E216:F216"/>
    <mergeCell ref="E234:F234"/>
    <mergeCell ref="E235:F235"/>
    <mergeCell ref="E253:F253"/>
    <mergeCell ref="E254:F254"/>
    <mergeCell ref="E272:F272"/>
    <mergeCell ref="E273:F273"/>
    <mergeCell ref="E280:F280"/>
    <mergeCell ref="E281:F281"/>
    <mergeCell ref="E283:F283"/>
    <mergeCell ref="E284:F284"/>
    <mergeCell ref="E295:F295"/>
    <mergeCell ref="E296:F296"/>
    <mergeCell ref="E308:F308"/>
    <mergeCell ref="E309:F309"/>
    <mergeCell ref="E326:F326"/>
    <mergeCell ref="E327:F327"/>
    <mergeCell ref="E328:F328"/>
    <mergeCell ref="E337:F337"/>
    <mergeCell ref="E338:F338"/>
    <mergeCell ref="E351:F351"/>
    <mergeCell ref="C352:D352"/>
    <mergeCell ref="E353:F353"/>
    <mergeCell ref="E355:F355"/>
    <mergeCell ref="E376:F376"/>
    <mergeCell ref="E377:F377"/>
    <mergeCell ref="E385:F385"/>
    <mergeCell ref="C395:D395"/>
    <mergeCell ref="E396:F396"/>
    <mergeCell ref="E404:F404"/>
    <mergeCell ref="E405:F405"/>
    <mergeCell ref="E415:F415"/>
    <mergeCell ref="E416:F416"/>
    <mergeCell ref="E420:F420"/>
    <mergeCell ref="E421:F421"/>
    <mergeCell ref="E427:F427"/>
    <mergeCell ref="E428:F428"/>
    <mergeCell ref="E435:F435"/>
    <mergeCell ref="E436:F436"/>
    <mergeCell ref="E437:F437"/>
    <mergeCell ref="E438:F438"/>
    <mergeCell ref="E439:F439"/>
    <mergeCell ref="E440:F440"/>
    <mergeCell ref="E441:F441"/>
    <mergeCell ref="E449:F449"/>
    <mergeCell ref="C450:D450"/>
    <mergeCell ref="E451:F451"/>
    <mergeCell ref="E468:F468"/>
    <mergeCell ref="E482:F482"/>
    <mergeCell ref="E497:F497"/>
    <mergeCell ref="E498:F498"/>
    <mergeCell ref="E499:F499"/>
    <mergeCell ref="E509:F509"/>
    <mergeCell ref="E510:F510"/>
    <mergeCell ref="E511:F511"/>
    <mergeCell ref="C512:D512"/>
    <mergeCell ref="E513:F513"/>
    <mergeCell ref="E535:F535"/>
    <mergeCell ref="E558:F558"/>
    <mergeCell ref="E568:F568"/>
    <mergeCell ref="A569:F569"/>
    <mergeCell ref="A570:C570"/>
    <mergeCell ref="A571:F571"/>
    <mergeCell ref="A796:F796"/>
    <mergeCell ref="B797:C797"/>
    <mergeCell ref="D797:F797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&amp;9ПРОГРАММНЫЙ КОМПЛЕКС АВС4-UZ (РЕДАКЦИЯ 2021.1)&amp;C&amp;P&amp;R700002010</oddHeader>
    <oddFooter>&amp;CСтраниц -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8" width="8.83"/>
    <col collapsed="false" customWidth="true" hidden="false" outlineLevel="0" max="2" min="2" style="28" width="62.16"/>
    <col collapsed="false" customWidth="true" hidden="false" outlineLevel="0" max="3" min="3" style="28" width="23"/>
    <col collapsed="false" customWidth="true" hidden="false" outlineLevel="0" max="4" min="4" style="28" width="11"/>
    <col collapsed="false" customWidth="false" hidden="false" outlineLevel="0" max="16384" min="5" style="28" width="9.33"/>
  </cols>
  <sheetData>
    <row r="1" customFormat="false" ht="15.75" hidden="false" customHeight="true" outlineLevel="0" collapsed="false">
      <c r="A1" s="29"/>
      <c r="B1" s="29"/>
      <c r="C1" s="29"/>
      <c r="D1" s="29"/>
    </row>
    <row r="2" customFormat="false" ht="18" hidden="false" customHeight="true" outlineLevel="0" collapsed="false">
      <c r="A2" s="109"/>
      <c r="B2" s="109"/>
      <c r="C2" s="110" t="s">
        <v>1264</v>
      </c>
      <c r="D2" s="110"/>
    </row>
    <row r="3" customFormat="false" ht="15.75" hidden="false" customHeight="true" outlineLevel="0" collapsed="false">
      <c r="A3" s="109"/>
      <c r="B3" s="109"/>
      <c r="C3" s="110" t="s">
        <v>1265</v>
      </c>
      <c r="D3" s="110"/>
    </row>
    <row r="4" customFormat="false" ht="15.75" hidden="false" customHeight="true" outlineLevel="0" collapsed="false">
      <c r="A4" s="109"/>
      <c r="B4" s="109"/>
      <c r="C4" s="110" t="s">
        <v>1265</v>
      </c>
      <c r="D4" s="110"/>
    </row>
    <row r="5" customFormat="false" ht="15.75" hidden="false" customHeight="true" outlineLevel="0" collapsed="false">
      <c r="A5" s="109"/>
      <c r="B5" s="109"/>
      <c r="C5" s="110" t="s">
        <v>1265</v>
      </c>
      <c r="D5" s="110"/>
    </row>
    <row r="6" customFormat="false" ht="15.75" hidden="false" customHeight="true" outlineLevel="0" collapsed="false">
      <c r="A6" s="109"/>
      <c r="B6" s="109"/>
      <c r="C6" s="110" t="s">
        <v>1265</v>
      </c>
      <c r="D6" s="110"/>
    </row>
    <row r="7" customFormat="false" ht="15.75" hidden="false" customHeight="true" outlineLevel="0" collapsed="false">
      <c r="A7" s="109"/>
      <c r="B7" s="109"/>
      <c r="C7" s="110" t="s">
        <v>1265</v>
      </c>
      <c r="D7" s="110"/>
    </row>
    <row r="8" customFormat="false" ht="15.75" hidden="false" customHeight="false" outlineLevel="0" collapsed="false">
      <c r="A8" s="109"/>
      <c r="B8" s="109"/>
      <c r="C8" s="110"/>
      <c r="D8" s="110"/>
    </row>
    <row r="9" customFormat="false" ht="15.75" hidden="false" customHeight="true" outlineLevel="0" collapsed="false">
      <c r="A9" s="111" t="s">
        <v>1266</v>
      </c>
      <c r="B9" s="111"/>
      <c r="C9" s="111"/>
      <c r="D9" s="111"/>
    </row>
    <row r="10" customFormat="false" ht="99" hidden="false" customHeight="true" outlineLevel="0" collapsed="false">
      <c r="A10" s="112" t="s">
        <v>1267</v>
      </c>
      <c r="B10" s="112"/>
      <c r="C10" s="112"/>
      <c r="D10" s="112"/>
    </row>
    <row r="11" s="43" customFormat="true" ht="25.5" hidden="false" customHeight="true" outlineLevel="0" collapsed="false">
      <c r="A11" s="42" t="s">
        <v>1268</v>
      </c>
      <c r="B11" s="42" t="s">
        <v>1269</v>
      </c>
      <c r="C11" s="42" t="s">
        <v>1270</v>
      </c>
      <c r="D11" s="42" t="s">
        <v>1271</v>
      </c>
    </row>
    <row r="12" s="47" customFormat="true" ht="12.75" hidden="false" customHeight="false" outlineLevel="0" collapsed="false">
      <c r="A12" s="113" t="n">
        <v>1</v>
      </c>
      <c r="B12" s="113" t="n">
        <v>2</v>
      </c>
      <c r="C12" s="113" t="n">
        <v>3</v>
      </c>
      <c r="D12" s="113" t="n">
        <v>4</v>
      </c>
    </row>
    <row r="13" s="29" customFormat="true" ht="25.5" hidden="false" customHeight="false" outlineLevel="0" collapsed="false">
      <c r="A13" s="114" t="s">
        <v>36</v>
      </c>
      <c r="B13" s="115" t="s">
        <v>1272</v>
      </c>
      <c r="C13" s="114" t="s">
        <v>69</v>
      </c>
      <c r="D13" s="116" t="n">
        <v>2.15</v>
      </c>
      <c r="E13" s="117"/>
      <c r="F13" s="117"/>
    </row>
    <row r="14" s="29" customFormat="true" ht="25.5" hidden="false" customHeight="false" outlineLevel="0" collapsed="false">
      <c r="A14" s="114" t="s">
        <v>54</v>
      </c>
      <c r="B14" s="115" t="s">
        <v>1273</v>
      </c>
      <c r="C14" s="114" t="s">
        <v>69</v>
      </c>
      <c r="D14" s="116" t="n">
        <v>3.225</v>
      </c>
      <c r="E14" s="117"/>
      <c r="F14" s="117"/>
    </row>
    <row r="15" s="29" customFormat="true" ht="25.5" hidden="false" customHeight="false" outlineLevel="0" collapsed="false">
      <c r="A15" s="114" t="s">
        <v>44</v>
      </c>
      <c r="B15" s="115" t="s">
        <v>1274</v>
      </c>
      <c r="C15" s="114" t="s">
        <v>1275</v>
      </c>
      <c r="D15" s="116" t="n">
        <v>2.15</v>
      </c>
      <c r="E15" s="117"/>
      <c r="F15" s="117"/>
    </row>
    <row r="16" s="29" customFormat="true" ht="25.5" hidden="false" customHeight="false" outlineLevel="0" collapsed="false">
      <c r="A16" s="114" t="s">
        <v>66</v>
      </c>
      <c r="B16" s="115" t="s">
        <v>1276</v>
      </c>
      <c r="C16" s="114" t="s">
        <v>1275</v>
      </c>
      <c r="D16" s="116" t="n">
        <v>2.15</v>
      </c>
      <c r="E16" s="117"/>
      <c r="F16" s="117"/>
    </row>
    <row r="17" s="29" customFormat="true" ht="12.75" hidden="false" customHeight="false" outlineLevel="0" collapsed="false">
      <c r="A17" s="114" t="s">
        <v>71</v>
      </c>
      <c r="B17" s="115" t="s">
        <v>1277</v>
      </c>
      <c r="C17" s="114" t="s">
        <v>53</v>
      </c>
      <c r="D17" s="116" t="n">
        <v>0.645</v>
      </c>
      <c r="E17" s="117"/>
      <c r="F17" s="117"/>
    </row>
    <row r="18" s="29" customFormat="true" ht="51" hidden="false" customHeight="false" outlineLevel="0" collapsed="false">
      <c r="A18" s="114" t="s">
        <v>75</v>
      </c>
      <c r="B18" s="115" t="s">
        <v>1278</v>
      </c>
      <c r="C18" s="114" t="s">
        <v>63</v>
      </c>
      <c r="D18" s="116" t="n">
        <v>2.15</v>
      </c>
      <c r="E18" s="117"/>
      <c r="F18" s="117"/>
    </row>
    <row r="19" s="29" customFormat="true" ht="51" hidden="false" customHeight="false" outlineLevel="0" collapsed="false">
      <c r="A19" s="114" t="s">
        <v>96</v>
      </c>
      <c r="B19" s="115" t="s">
        <v>1279</v>
      </c>
      <c r="C19" s="114" t="s">
        <v>63</v>
      </c>
      <c r="D19" s="116" t="n">
        <v>2.15</v>
      </c>
      <c r="E19" s="117"/>
      <c r="F19" s="117"/>
    </row>
    <row r="20" s="29" customFormat="true" ht="25.5" hidden="false" customHeight="false" outlineLevel="0" collapsed="false">
      <c r="A20" s="114" t="s">
        <v>101</v>
      </c>
      <c r="B20" s="115" t="s">
        <v>1280</v>
      </c>
      <c r="C20" s="114" t="s">
        <v>1281</v>
      </c>
      <c r="D20" s="116" t="n">
        <v>8.6</v>
      </c>
      <c r="E20" s="117"/>
      <c r="F20" s="117"/>
    </row>
    <row r="21" s="29" customFormat="true" ht="12.75" hidden="false" customHeight="false" outlineLevel="0" collapsed="false">
      <c r="A21" s="114" t="s">
        <v>120</v>
      </c>
      <c r="B21" s="115" t="s">
        <v>1282</v>
      </c>
      <c r="C21" s="114" t="s">
        <v>163</v>
      </c>
      <c r="D21" s="116" t="n">
        <v>860</v>
      </c>
      <c r="E21" s="117"/>
      <c r="F21" s="117"/>
    </row>
    <row r="22" s="29" customFormat="true" ht="51" hidden="false" customHeight="false" outlineLevel="0" collapsed="false">
      <c r="A22" s="114" t="s">
        <v>124</v>
      </c>
      <c r="B22" s="115" t="s">
        <v>1283</v>
      </c>
      <c r="C22" s="114" t="s">
        <v>1284</v>
      </c>
      <c r="D22" s="116" t="n">
        <v>7.2</v>
      </c>
      <c r="E22" s="117"/>
      <c r="F22" s="117"/>
    </row>
    <row r="23" s="29" customFormat="true" ht="12.75" hidden="false" customHeight="false" outlineLevel="0" collapsed="false">
      <c r="A23" s="114" t="s">
        <v>176</v>
      </c>
      <c r="B23" s="115" t="s">
        <v>1285</v>
      </c>
      <c r="C23" s="114" t="s">
        <v>163</v>
      </c>
      <c r="D23" s="116" t="n">
        <v>120</v>
      </c>
      <c r="E23" s="117"/>
      <c r="F23" s="117"/>
    </row>
    <row r="24" s="29" customFormat="true" ht="38.25" hidden="false" customHeight="false" outlineLevel="0" collapsed="false">
      <c r="A24" s="114" t="s">
        <v>191</v>
      </c>
      <c r="B24" s="115" t="s">
        <v>1286</v>
      </c>
      <c r="C24" s="114" t="s">
        <v>325</v>
      </c>
      <c r="D24" s="116" t="n">
        <v>1.4</v>
      </c>
      <c r="E24" s="117"/>
      <c r="F24" s="117"/>
    </row>
    <row r="25" s="29" customFormat="true" ht="12.75" hidden="false" customHeight="false" outlineLevel="0" collapsed="false">
      <c r="A25" s="114" t="s">
        <v>210</v>
      </c>
      <c r="B25" s="115" t="s">
        <v>1287</v>
      </c>
      <c r="C25" s="114" t="s">
        <v>69</v>
      </c>
      <c r="D25" s="116" t="n">
        <v>0.0115</v>
      </c>
      <c r="E25" s="117"/>
      <c r="F25" s="117"/>
    </row>
    <row r="26" s="29" customFormat="true" ht="16.5" hidden="false" customHeight="true" outlineLevel="0" collapsed="false">
      <c r="A26" s="114" t="s">
        <v>225</v>
      </c>
      <c r="B26" s="115" t="s">
        <v>1288</v>
      </c>
      <c r="C26" s="114" t="s">
        <v>1289</v>
      </c>
      <c r="D26" s="116" t="n">
        <v>1.77</v>
      </c>
      <c r="E26" s="117"/>
      <c r="F26" s="117"/>
    </row>
    <row r="27" s="29" customFormat="true" ht="25.5" hidden="false" customHeight="false" outlineLevel="0" collapsed="false">
      <c r="A27" s="114" t="s">
        <v>235</v>
      </c>
      <c r="B27" s="115" t="s">
        <v>1290</v>
      </c>
      <c r="C27" s="114" t="s">
        <v>163</v>
      </c>
      <c r="D27" s="116" t="n">
        <v>20</v>
      </c>
      <c r="E27" s="117"/>
      <c r="F27" s="117"/>
    </row>
    <row r="28" s="29" customFormat="true" ht="15" hidden="false" customHeight="true" outlineLevel="0" collapsed="false">
      <c r="A28" s="114" t="s">
        <v>246</v>
      </c>
      <c r="B28" s="115" t="s">
        <v>1291</v>
      </c>
      <c r="C28" s="114" t="s">
        <v>163</v>
      </c>
      <c r="D28" s="116" t="n">
        <v>10</v>
      </c>
      <c r="E28" s="117"/>
      <c r="F28" s="117"/>
    </row>
    <row r="29" s="29" customFormat="true" ht="25.5" hidden="false" customHeight="false" outlineLevel="0" collapsed="false">
      <c r="A29" s="114" t="s">
        <v>259</v>
      </c>
      <c r="B29" s="115" t="s">
        <v>1292</v>
      </c>
      <c r="C29" s="114" t="s">
        <v>163</v>
      </c>
      <c r="D29" s="116" t="n">
        <v>10</v>
      </c>
      <c r="E29" s="117"/>
      <c r="F29" s="117"/>
    </row>
    <row r="30" s="29" customFormat="true" ht="12.75" hidden="false" customHeight="false" outlineLevel="0" collapsed="false">
      <c r="A30" s="114" t="s">
        <v>267</v>
      </c>
      <c r="B30" s="115" t="s">
        <v>1293</v>
      </c>
      <c r="C30" s="114" t="s">
        <v>163</v>
      </c>
      <c r="D30" s="116" t="n">
        <v>10</v>
      </c>
      <c r="E30" s="117"/>
      <c r="F30" s="117"/>
    </row>
    <row r="31" s="29" customFormat="true" ht="12.75" hidden="false" customHeight="false" outlineLevel="0" collapsed="false">
      <c r="A31" s="114" t="s">
        <v>301</v>
      </c>
      <c r="B31" s="115" t="s">
        <v>1294</v>
      </c>
      <c r="C31" s="114" t="s">
        <v>163</v>
      </c>
      <c r="D31" s="116" t="n">
        <v>10</v>
      </c>
      <c r="E31" s="117"/>
      <c r="F31" s="117"/>
    </row>
    <row r="32" s="29" customFormat="true" ht="25.5" hidden="false" customHeight="false" outlineLevel="0" collapsed="false">
      <c r="A32" s="114" t="s">
        <v>322</v>
      </c>
      <c r="B32" s="115" t="s">
        <v>1295</v>
      </c>
      <c r="C32" s="114" t="s">
        <v>39</v>
      </c>
      <c r="D32" s="116" t="n">
        <v>0.5652</v>
      </c>
      <c r="E32" s="117"/>
      <c r="F32" s="117"/>
    </row>
    <row r="34" customFormat="false" ht="15.75" hidden="false" customHeight="false" outlineLevel="0" collapsed="false">
      <c r="B34" s="118" t="s">
        <v>1296</v>
      </c>
      <c r="C34" s="119"/>
      <c r="D34" s="119"/>
    </row>
    <row r="36" customFormat="false" ht="15.75" hidden="false" customHeight="false" outlineLevel="0" collapsed="false">
      <c r="B36" s="120" t="s">
        <v>1297</v>
      </c>
      <c r="C36" s="121" t="s">
        <v>1298</v>
      </c>
      <c r="D36" s="120"/>
    </row>
    <row r="37" customFormat="false" ht="15.75" hidden="false" customHeight="false" outlineLevel="0" collapsed="false">
      <c r="B37" s="120"/>
      <c r="C37" s="120"/>
      <c r="D37" s="120"/>
    </row>
    <row r="38" customFormat="false" ht="15.75" hidden="false" customHeight="false" outlineLevel="0" collapsed="false">
      <c r="B38" s="120" t="s">
        <v>1297</v>
      </c>
      <c r="C38" s="121" t="s">
        <v>1298</v>
      </c>
      <c r="D38" s="120"/>
    </row>
    <row r="40" customFormat="false" ht="15.75" hidden="false" customHeight="false" outlineLevel="0" collapsed="false">
      <c r="B40" s="120" t="s">
        <v>1297</v>
      </c>
      <c r="C40" s="121" t="s">
        <v>1298</v>
      </c>
    </row>
  </sheetData>
  <mergeCells count="10">
    <mergeCell ref="C2:D2"/>
    <mergeCell ref="C3:D3"/>
    <mergeCell ref="C4:D4"/>
    <mergeCell ref="C5:D5"/>
    <mergeCell ref="C6:D6"/>
    <mergeCell ref="C7:D7"/>
    <mergeCell ref="C8:D8"/>
    <mergeCell ref="A9:D9"/>
    <mergeCell ref="A10:D10"/>
    <mergeCell ref="C34:D34"/>
  </mergeCells>
  <conditionalFormatting sqref="C34">
    <cfRule type="duplicateValues" priority="2" aboveAverage="0" equalAverage="0" bottom="0" percent="0" rank="0" text="" dxfId="5"/>
  </conditionalFormatting>
  <conditionalFormatting sqref="B35">
    <cfRule type="duplicateValues" priority="3" aboveAverage="0" equalAverage="0" bottom="0" percent="0" rank="0" text="" dxfId="6"/>
  </conditionalFormatting>
  <conditionalFormatting sqref="C36:D36">
    <cfRule type="duplicateValues" priority="4" aboveAverage="0" equalAverage="0" bottom="0" percent="0" rank="0" text="" dxfId="7"/>
  </conditionalFormatting>
  <conditionalFormatting sqref="C36">
    <cfRule type="duplicateValues" priority="5" aboveAverage="0" equalAverage="0" bottom="0" percent="0" rank="0" text="" dxfId="8"/>
  </conditionalFormatting>
  <conditionalFormatting sqref="C38">
    <cfRule type="duplicateValues" priority="6" aboveAverage="0" equalAverage="0" bottom="0" percent="0" rank="0" text="" dxfId="9"/>
  </conditionalFormatting>
  <conditionalFormatting sqref="C38">
    <cfRule type="duplicateValues" priority="7" aboveAverage="0" equalAverage="0" bottom="0" percent="0" rank="0" text="" dxfId="10"/>
  </conditionalFormatting>
  <conditionalFormatting sqref="C40">
    <cfRule type="duplicateValues" priority="8" aboveAverage="0" equalAverage="0" bottom="0" percent="0" rank="0" text="" dxfId="11"/>
  </conditionalFormatting>
  <conditionalFormatting sqref="C40">
    <cfRule type="duplicateValues" priority="9" aboveAverage="0" equalAverage="0" bottom="0" percent="0" rank="0" text="" dxfId="12"/>
  </conditionalFormatting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&amp;9ПРОГРАММНЫЙ КОМПЛЕКС АВС4-UZ (РЕДАКЦИЯ 2018)&amp;C&amp;P&amp;R700002010</oddHeader>
    <oddFooter>&amp;CСтраниц -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83"/>
    <col collapsed="false" customWidth="true" hidden="false" outlineLevel="0" max="3" min="3" style="0" width="60.83"/>
    <col collapsed="false" customWidth="true" hidden="false" outlineLevel="0" max="6" min="4" style="0" width="11.83"/>
    <col collapsed="false" customWidth="true" hidden="false" outlineLevel="0" max="7" min="7" style="0" width="12.66"/>
  </cols>
  <sheetData>
    <row r="1" s="29" customFormat="true" ht="12.75" hidden="false" customHeight="true" outlineLevel="0" collapsed="false">
      <c r="A1" s="122" t="s">
        <v>1299</v>
      </c>
      <c r="B1" s="122"/>
      <c r="C1" s="122"/>
      <c r="D1" s="122"/>
      <c r="E1" s="122"/>
      <c r="F1" s="122"/>
      <c r="G1" s="122"/>
    </row>
    <row r="2" s="29" customFormat="true" ht="12.75" hidden="false" customHeight="true" outlineLevel="0" collapsed="false">
      <c r="A2" s="123"/>
      <c r="B2" s="123"/>
      <c r="C2" s="124" t="s">
        <v>1300</v>
      </c>
      <c r="D2" s="124"/>
      <c r="E2" s="124"/>
      <c r="F2" s="123"/>
      <c r="G2" s="123"/>
    </row>
    <row r="3" s="29" customFormat="true" ht="12.75" hidden="false" customHeight="true" outlineLevel="0" collapsed="false">
      <c r="A3" s="123"/>
      <c r="B3" s="123"/>
      <c r="C3" s="123"/>
      <c r="D3" s="123"/>
      <c r="E3" s="123"/>
      <c r="F3" s="123"/>
      <c r="G3" s="123"/>
    </row>
    <row r="4" s="29" customFormat="true" ht="12.75" hidden="false" customHeight="true" outlineLevel="0" collapsed="false">
      <c r="A4" s="123"/>
      <c r="B4" s="124" t="s">
        <v>1301</v>
      </c>
      <c r="C4" s="124"/>
      <c r="D4" s="124"/>
      <c r="E4" s="124"/>
      <c r="F4" s="124"/>
      <c r="G4" s="124"/>
    </row>
    <row r="5" s="29" customFormat="true" ht="12.75" hidden="false" customHeight="false" outlineLevel="0" collapsed="false">
      <c r="A5" s="123"/>
      <c r="B5" s="123"/>
      <c r="C5" s="123"/>
      <c r="D5" s="123"/>
      <c r="E5" s="123"/>
      <c r="F5" s="123"/>
      <c r="G5" s="123"/>
    </row>
    <row r="6" s="43" customFormat="true" ht="12.75" hidden="false" customHeight="true" outlineLevel="0" collapsed="false">
      <c r="A6" s="42" t="s">
        <v>28</v>
      </c>
      <c r="B6" s="42" t="s">
        <v>29</v>
      </c>
      <c r="C6" s="42" t="s">
        <v>30</v>
      </c>
      <c r="D6" s="42" t="s">
        <v>31</v>
      </c>
      <c r="E6" s="42" t="s">
        <v>32</v>
      </c>
      <c r="F6" s="125" t="s">
        <v>1302</v>
      </c>
      <c r="G6" s="125"/>
    </row>
    <row r="7" s="43" customFormat="true" ht="12.75" hidden="false" customHeight="true" outlineLevel="0" collapsed="false">
      <c r="A7" s="42"/>
      <c r="B7" s="42"/>
      <c r="C7" s="42"/>
      <c r="D7" s="42"/>
      <c r="E7" s="42"/>
      <c r="F7" s="42" t="s">
        <v>1303</v>
      </c>
      <c r="G7" s="42"/>
    </row>
    <row r="8" s="43" customFormat="true" ht="12.75" hidden="false" customHeight="false" outlineLevel="0" collapsed="false">
      <c r="A8" s="42"/>
      <c r="B8" s="42"/>
      <c r="C8" s="42"/>
      <c r="D8" s="42"/>
      <c r="E8" s="42"/>
      <c r="F8" s="126" t="s">
        <v>1304</v>
      </c>
      <c r="G8" s="126" t="s">
        <v>1305</v>
      </c>
    </row>
    <row r="9" s="47" customFormat="true" ht="12.75" hidden="false" customHeight="false" outlineLevel="0" collapsed="false">
      <c r="A9" s="127" t="n">
        <v>1</v>
      </c>
      <c r="B9" s="128" t="n">
        <v>2</v>
      </c>
      <c r="C9" s="128" t="n">
        <v>3</v>
      </c>
      <c r="D9" s="128" t="n">
        <v>4</v>
      </c>
      <c r="E9" s="128" t="n">
        <v>5</v>
      </c>
      <c r="F9" s="129" t="n">
        <v>6</v>
      </c>
      <c r="G9" s="129" t="n">
        <v>7</v>
      </c>
    </row>
    <row r="10" s="29" customFormat="true" ht="12.75" hidden="false" customHeight="false" outlineLevel="0" collapsed="false">
      <c r="A10" s="130"/>
      <c r="B10" s="131"/>
      <c r="C10" s="132" t="s">
        <v>1122</v>
      </c>
      <c r="D10" s="130"/>
      <c r="E10" s="133"/>
      <c r="F10" s="133"/>
      <c r="G10" s="134"/>
    </row>
    <row r="11" s="29" customFormat="true" ht="12.75" hidden="false" customHeight="false" outlineLevel="0" collapsed="false">
      <c r="A11" s="130" t="n">
        <v>1</v>
      </c>
      <c r="B11" s="131" t="s">
        <v>91</v>
      </c>
      <c r="C11" s="131" t="s">
        <v>92</v>
      </c>
      <c r="D11" s="130" t="s">
        <v>78</v>
      </c>
      <c r="E11" s="135" t="n">
        <v>287.2334</v>
      </c>
      <c r="F11" s="136" t="n">
        <v>0</v>
      </c>
      <c r="G11" s="137" t="n">
        <f aca="false">E11*F11</f>
        <v>0</v>
      </c>
    </row>
    <row r="12" s="29" customFormat="true" ht="24" hidden="false" customHeight="false" outlineLevel="0" collapsed="false">
      <c r="A12" s="130" t="n">
        <v>2</v>
      </c>
      <c r="B12" s="131" t="s">
        <v>1306</v>
      </c>
      <c r="C12" s="131" t="s">
        <v>1307</v>
      </c>
      <c r="D12" s="130" t="s">
        <v>78</v>
      </c>
      <c r="E12" s="135" t="n">
        <v>0.39986</v>
      </c>
      <c r="F12" s="136" t="n">
        <v>354528</v>
      </c>
      <c r="G12" s="137" t="n">
        <f aca="false">E12*F12</f>
        <v>141761.56608</v>
      </c>
    </row>
    <row r="13" s="29" customFormat="true" ht="12.75" hidden="false" customHeight="false" outlineLevel="0" collapsed="false">
      <c r="A13" s="130" t="n">
        <v>3</v>
      </c>
      <c r="B13" s="131" t="s">
        <v>189</v>
      </c>
      <c r="C13" s="131" t="s">
        <v>190</v>
      </c>
      <c r="D13" s="130" t="s">
        <v>78</v>
      </c>
      <c r="E13" s="135" t="n">
        <v>0.6048</v>
      </c>
      <c r="F13" s="136" t="n">
        <v>354528</v>
      </c>
      <c r="G13" s="137" t="n">
        <f aca="false">E13*F13</f>
        <v>214418.5344</v>
      </c>
    </row>
    <row r="14" s="29" customFormat="true" ht="12.75" hidden="false" customHeight="false" outlineLevel="0" collapsed="false">
      <c r="A14" s="130" t="n">
        <v>4</v>
      </c>
      <c r="B14" s="131" t="s">
        <v>1308</v>
      </c>
      <c r="C14" s="131" t="s">
        <v>1309</v>
      </c>
      <c r="D14" s="130" t="s">
        <v>163</v>
      </c>
      <c r="E14" s="135" t="n">
        <v>9600</v>
      </c>
      <c r="F14" s="136" t="n">
        <v>750</v>
      </c>
      <c r="G14" s="137" t="n">
        <f aca="false">E14*F14</f>
        <v>7200000</v>
      </c>
    </row>
    <row r="15" s="29" customFormat="true" ht="24" hidden="false" customHeight="false" outlineLevel="0" collapsed="false">
      <c r="A15" s="130" t="n">
        <v>5</v>
      </c>
      <c r="B15" s="131" t="s">
        <v>1310</v>
      </c>
      <c r="C15" s="131" t="s">
        <v>1311</v>
      </c>
      <c r="D15" s="130" t="s">
        <v>53</v>
      </c>
      <c r="E15" s="135" t="n">
        <v>0.0062</v>
      </c>
      <c r="F15" s="136" t="n">
        <v>36500000</v>
      </c>
      <c r="G15" s="137" t="n">
        <f aca="false">E15*F15</f>
        <v>226300</v>
      </c>
    </row>
    <row r="16" s="29" customFormat="true" ht="12.75" hidden="false" customHeight="false" outlineLevel="0" collapsed="false">
      <c r="A16" s="130" t="n">
        <v>6</v>
      </c>
      <c r="B16" s="131" t="s">
        <v>1312</v>
      </c>
      <c r="C16" s="131" t="s">
        <v>1313</v>
      </c>
      <c r="D16" s="130" t="s">
        <v>209</v>
      </c>
      <c r="E16" s="135" t="n">
        <v>0.010752</v>
      </c>
      <c r="F16" s="136" t="n">
        <v>25000</v>
      </c>
      <c r="G16" s="137" t="n">
        <f aca="false">E16*F16</f>
        <v>268.8</v>
      </c>
    </row>
    <row r="17" s="29" customFormat="true" ht="12.75" hidden="false" customHeight="false" outlineLevel="0" collapsed="false">
      <c r="A17" s="130" t="n">
        <v>7</v>
      </c>
      <c r="B17" s="131" t="s">
        <v>395</v>
      </c>
      <c r="C17" s="131" t="s">
        <v>396</v>
      </c>
      <c r="D17" s="130" t="s">
        <v>53</v>
      </c>
      <c r="E17" s="135" t="n">
        <v>0.010752</v>
      </c>
      <c r="F17" s="136" t="n">
        <v>8500000</v>
      </c>
      <c r="G17" s="137" t="n">
        <f aca="false">E17*F17</f>
        <v>91392</v>
      </c>
    </row>
    <row r="18" s="29" customFormat="true" ht="24" hidden="false" customHeight="false" outlineLevel="0" collapsed="false">
      <c r="A18" s="130" t="n">
        <v>8</v>
      </c>
      <c r="B18" s="131" t="s">
        <v>971</v>
      </c>
      <c r="C18" s="131" t="s">
        <v>972</v>
      </c>
      <c r="D18" s="130" t="s">
        <v>53</v>
      </c>
      <c r="E18" s="135" t="n">
        <v>0.0199519</v>
      </c>
      <c r="F18" s="136" t="n">
        <v>15833000</v>
      </c>
      <c r="G18" s="137" t="n">
        <f aca="false">E18*F18</f>
        <v>315898.4327</v>
      </c>
    </row>
    <row r="19" s="29" customFormat="true" ht="12.75" hidden="false" customHeight="false" outlineLevel="0" collapsed="false">
      <c r="A19" s="130" t="n">
        <v>9</v>
      </c>
      <c r="B19" s="131" t="s">
        <v>1314</v>
      </c>
      <c r="C19" s="131" t="s">
        <v>1315</v>
      </c>
      <c r="D19" s="130" t="s">
        <v>163</v>
      </c>
      <c r="E19" s="135" t="n">
        <v>48</v>
      </c>
      <c r="F19" s="136" t="n">
        <v>150</v>
      </c>
      <c r="G19" s="137" t="n">
        <f aca="false">E19*F19</f>
        <v>7200</v>
      </c>
    </row>
    <row r="20" s="29" customFormat="true" ht="24" hidden="false" customHeight="false" outlineLevel="0" collapsed="false">
      <c r="A20" s="130" t="n">
        <v>10</v>
      </c>
      <c r="B20" s="131" t="s">
        <v>974</v>
      </c>
      <c r="C20" s="131" t="s">
        <v>975</v>
      </c>
      <c r="D20" s="130" t="s">
        <v>209</v>
      </c>
      <c r="E20" s="135" t="n">
        <v>0.193158</v>
      </c>
      <c r="F20" s="136" t="n">
        <v>550</v>
      </c>
      <c r="G20" s="137" t="n">
        <f aca="false">E20*F20</f>
        <v>106.2369</v>
      </c>
    </row>
    <row r="21" s="29" customFormat="true" ht="24" hidden="false" customHeight="false" outlineLevel="0" collapsed="false">
      <c r="A21" s="130" t="n">
        <v>11</v>
      </c>
      <c r="B21" s="131" t="s">
        <v>910</v>
      </c>
      <c r="C21" s="131" t="s">
        <v>911</v>
      </c>
      <c r="D21" s="130" t="s">
        <v>53</v>
      </c>
      <c r="E21" s="135" t="n">
        <v>0.05548</v>
      </c>
      <c r="F21" s="136" t="n">
        <v>19800000</v>
      </c>
      <c r="G21" s="137" t="n">
        <f aca="false">E21*F21</f>
        <v>1098504</v>
      </c>
    </row>
    <row r="22" s="29" customFormat="true" ht="12.75" hidden="false" customHeight="false" outlineLevel="0" collapsed="false">
      <c r="A22" s="130" t="n">
        <v>12</v>
      </c>
      <c r="B22" s="131" t="s">
        <v>218</v>
      </c>
      <c r="C22" s="131" t="s">
        <v>219</v>
      </c>
      <c r="D22" s="130" t="s">
        <v>53</v>
      </c>
      <c r="E22" s="135" t="n">
        <v>0.03328</v>
      </c>
      <c r="F22" s="136" t="n">
        <v>1600000</v>
      </c>
      <c r="G22" s="137" t="n">
        <f aca="false">E22*F22</f>
        <v>53248</v>
      </c>
    </row>
    <row r="23" s="29" customFormat="true" ht="12.75" hidden="false" customHeight="false" outlineLevel="0" collapsed="false">
      <c r="A23" s="130" t="n">
        <v>13</v>
      </c>
      <c r="B23" s="131" t="s">
        <v>784</v>
      </c>
      <c r="C23" s="131" t="s">
        <v>785</v>
      </c>
      <c r="D23" s="130" t="s">
        <v>209</v>
      </c>
      <c r="E23" s="135" t="n">
        <v>27</v>
      </c>
      <c r="F23" s="136" t="n">
        <v>9800</v>
      </c>
      <c r="G23" s="137" t="n">
        <f aca="false">E23*F23</f>
        <v>264600</v>
      </c>
    </row>
    <row r="24" s="29" customFormat="true" ht="12.75" hidden="false" customHeight="false" outlineLevel="0" collapsed="false">
      <c r="A24" s="130" t="n">
        <v>14</v>
      </c>
      <c r="B24" s="131" t="s">
        <v>916</v>
      </c>
      <c r="C24" s="131" t="s">
        <v>917</v>
      </c>
      <c r="D24" s="130" t="s">
        <v>53</v>
      </c>
      <c r="E24" s="135" t="n">
        <v>0.03</v>
      </c>
      <c r="F24" s="136" t="n">
        <v>9800000</v>
      </c>
      <c r="G24" s="137" t="n">
        <f aca="false">E24*F24</f>
        <v>294000</v>
      </c>
    </row>
    <row r="25" s="29" customFormat="true" ht="12.75" hidden="false" customHeight="false" outlineLevel="0" collapsed="false">
      <c r="A25" s="130" t="n">
        <v>15</v>
      </c>
      <c r="B25" s="131" t="s">
        <v>977</v>
      </c>
      <c r="C25" s="131" t="s">
        <v>978</v>
      </c>
      <c r="D25" s="130" t="s">
        <v>209</v>
      </c>
      <c r="E25" s="135" t="n">
        <v>7.0826</v>
      </c>
      <c r="F25" s="136" t="n">
        <v>52000</v>
      </c>
      <c r="G25" s="137" t="n">
        <f aca="false">E25*F25</f>
        <v>368295.2</v>
      </c>
    </row>
    <row r="26" s="29" customFormat="true" ht="12.75" hidden="false" customHeight="false" outlineLevel="0" collapsed="false">
      <c r="A26" s="130" t="n">
        <v>16</v>
      </c>
      <c r="B26" s="131" t="s">
        <v>221</v>
      </c>
      <c r="C26" s="131" t="s">
        <v>222</v>
      </c>
      <c r="D26" s="130" t="s">
        <v>53</v>
      </c>
      <c r="E26" s="135" t="n">
        <v>0.0032</v>
      </c>
      <c r="F26" s="136" t="n">
        <v>1600000</v>
      </c>
      <c r="G26" s="137" t="n">
        <f aca="false">E26*F26</f>
        <v>5120</v>
      </c>
    </row>
    <row r="27" s="29" customFormat="true" ht="12.75" hidden="false" customHeight="false" outlineLevel="0" collapsed="false">
      <c r="A27" s="130" t="n">
        <v>17</v>
      </c>
      <c r="B27" s="131" t="s">
        <v>1316</v>
      </c>
      <c r="C27" s="131" t="s">
        <v>1317</v>
      </c>
      <c r="D27" s="130" t="s">
        <v>53</v>
      </c>
      <c r="E27" s="135" t="n">
        <v>0.00022</v>
      </c>
      <c r="F27" s="136" t="n">
        <v>9731430</v>
      </c>
      <c r="G27" s="137" t="n">
        <f aca="false">E27*F27</f>
        <v>2140.9146</v>
      </c>
    </row>
    <row r="28" s="29" customFormat="true" ht="24" hidden="false" customHeight="false" outlineLevel="0" collapsed="false">
      <c r="A28" s="130" t="n">
        <v>18</v>
      </c>
      <c r="B28" s="131" t="s">
        <v>1318</v>
      </c>
      <c r="C28" s="131" t="s">
        <v>1319</v>
      </c>
      <c r="D28" s="130" t="s">
        <v>53</v>
      </c>
      <c r="E28" s="135" t="n">
        <v>0.00203</v>
      </c>
      <c r="F28" s="136" t="n">
        <v>6250000</v>
      </c>
      <c r="G28" s="137" t="n">
        <f aca="false">E28*F28</f>
        <v>12687.5</v>
      </c>
    </row>
    <row r="29" s="29" customFormat="true" ht="12.75" hidden="false" customHeight="false" outlineLevel="0" collapsed="false">
      <c r="A29" s="130" t="n">
        <v>19</v>
      </c>
      <c r="B29" s="131" t="s">
        <v>756</v>
      </c>
      <c r="C29" s="131" t="s">
        <v>757</v>
      </c>
      <c r="D29" s="130" t="s">
        <v>78</v>
      </c>
      <c r="E29" s="135" t="n">
        <v>100.9124</v>
      </c>
      <c r="F29" s="136" t="n">
        <v>9500</v>
      </c>
      <c r="G29" s="137" t="n">
        <f aca="false">E29*F29</f>
        <v>958667.8</v>
      </c>
    </row>
    <row r="30" s="29" customFormat="true" ht="12.75" hidden="false" customHeight="false" outlineLevel="0" collapsed="false">
      <c r="A30" s="130" t="n">
        <v>20</v>
      </c>
      <c r="B30" s="131" t="s">
        <v>980</v>
      </c>
      <c r="C30" s="131" t="s">
        <v>981</v>
      </c>
      <c r="D30" s="130" t="s">
        <v>209</v>
      </c>
      <c r="E30" s="135" t="n">
        <v>8.6234</v>
      </c>
      <c r="F30" s="136" t="n">
        <v>15000</v>
      </c>
      <c r="G30" s="137" t="n">
        <f aca="false">E30*F30</f>
        <v>129351</v>
      </c>
    </row>
    <row r="31" s="29" customFormat="true" ht="12.75" hidden="false" customHeight="false" outlineLevel="0" collapsed="false">
      <c r="A31" s="130" t="n">
        <v>21</v>
      </c>
      <c r="B31" s="131" t="s">
        <v>1320</v>
      </c>
      <c r="C31" s="131" t="s">
        <v>1321</v>
      </c>
      <c r="D31" s="130" t="s">
        <v>78</v>
      </c>
      <c r="E31" s="135" t="n">
        <v>17.7534</v>
      </c>
      <c r="F31" s="136" t="n">
        <v>3000</v>
      </c>
      <c r="G31" s="137" t="n">
        <f aca="false">E31*F31</f>
        <v>53260.2</v>
      </c>
    </row>
    <row r="32" s="29" customFormat="true" ht="12.75" hidden="false" customHeight="false" outlineLevel="0" collapsed="false">
      <c r="A32" s="130" t="n">
        <v>22</v>
      </c>
      <c r="B32" s="131" t="s">
        <v>1322</v>
      </c>
      <c r="C32" s="131" t="s">
        <v>1323</v>
      </c>
      <c r="D32" s="130" t="s">
        <v>53</v>
      </c>
      <c r="E32" s="135" t="n">
        <v>0.01517</v>
      </c>
      <c r="F32" s="136" t="n">
        <v>13900000</v>
      </c>
      <c r="G32" s="137" t="n">
        <f aca="false">E32*F32</f>
        <v>210863</v>
      </c>
    </row>
    <row r="33" s="29" customFormat="true" ht="12.75" hidden="false" customHeight="false" outlineLevel="0" collapsed="false">
      <c r="A33" s="130" t="n">
        <v>23</v>
      </c>
      <c r="B33" s="131" t="s">
        <v>1324</v>
      </c>
      <c r="C33" s="131" t="s">
        <v>1325</v>
      </c>
      <c r="D33" s="130" t="s">
        <v>209</v>
      </c>
      <c r="E33" s="135" t="n">
        <v>22.4</v>
      </c>
      <c r="F33" s="136" t="n">
        <v>1600</v>
      </c>
      <c r="G33" s="137" t="n">
        <f aca="false">E33*F33</f>
        <v>35840</v>
      </c>
    </row>
    <row r="34" s="29" customFormat="true" ht="12.75" hidden="false" customHeight="false" outlineLevel="0" collapsed="false">
      <c r="A34" s="130" t="n">
        <v>24</v>
      </c>
      <c r="B34" s="131" t="s">
        <v>1326</v>
      </c>
      <c r="C34" s="131" t="s">
        <v>1327</v>
      </c>
      <c r="D34" s="130" t="s">
        <v>159</v>
      </c>
      <c r="E34" s="135" t="n">
        <v>48</v>
      </c>
      <c r="F34" s="136" t="n">
        <v>5000</v>
      </c>
      <c r="G34" s="137" t="n">
        <f aca="false">E34*F34</f>
        <v>240000</v>
      </c>
    </row>
    <row r="35" s="29" customFormat="true" ht="12.75" hidden="false" customHeight="false" outlineLevel="0" collapsed="false">
      <c r="A35" s="130" t="n">
        <v>25</v>
      </c>
      <c r="B35" s="131" t="s">
        <v>1328</v>
      </c>
      <c r="C35" s="131" t="s">
        <v>1329</v>
      </c>
      <c r="D35" s="130" t="s">
        <v>159</v>
      </c>
      <c r="E35" s="135" t="n">
        <v>55.36</v>
      </c>
      <c r="F35" s="136" t="n">
        <v>5000</v>
      </c>
      <c r="G35" s="137" t="n">
        <f aca="false">E35*F35</f>
        <v>276800</v>
      </c>
    </row>
    <row r="36" s="29" customFormat="true" ht="12.75" hidden="false" customHeight="false" outlineLevel="0" collapsed="false">
      <c r="A36" s="130" t="n">
        <v>26</v>
      </c>
      <c r="B36" s="131" t="s">
        <v>1330</v>
      </c>
      <c r="C36" s="131" t="s">
        <v>1331</v>
      </c>
      <c r="D36" s="130" t="s">
        <v>159</v>
      </c>
      <c r="E36" s="135" t="n">
        <v>39.04</v>
      </c>
      <c r="F36" s="136" t="n">
        <v>5000</v>
      </c>
      <c r="G36" s="137" t="n">
        <f aca="false">E36*F36</f>
        <v>195200</v>
      </c>
    </row>
    <row r="37" s="29" customFormat="true" ht="12.75" hidden="false" customHeight="false" outlineLevel="0" collapsed="false">
      <c r="A37" s="130" t="n">
        <v>27</v>
      </c>
      <c r="B37" s="131" t="s">
        <v>1332</v>
      </c>
      <c r="C37" s="131" t="s">
        <v>1333</v>
      </c>
      <c r="D37" s="130" t="s">
        <v>163</v>
      </c>
      <c r="E37" s="135" t="n">
        <v>1088</v>
      </c>
      <c r="F37" s="136" t="n">
        <v>125</v>
      </c>
      <c r="G37" s="137" t="n">
        <f aca="false">E37*F37</f>
        <v>136000</v>
      </c>
    </row>
    <row r="38" s="29" customFormat="true" ht="12.75" hidden="false" customHeight="false" outlineLevel="0" collapsed="false">
      <c r="A38" s="130" t="n">
        <v>28</v>
      </c>
      <c r="B38" s="131" t="s">
        <v>1334</v>
      </c>
      <c r="C38" s="131" t="s">
        <v>1335</v>
      </c>
      <c r="D38" s="130" t="s">
        <v>78</v>
      </c>
      <c r="E38" s="135" t="n">
        <v>1.312</v>
      </c>
      <c r="F38" s="136" t="n">
        <v>2500</v>
      </c>
      <c r="G38" s="137" t="n">
        <f aca="false">E38*F38</f>
        <v>3280</v>
      </c>
    </row>
    <row r="39" s="29" customFormat="true" ht="12.75" hidden="false" customHeight="false" outlineLevel="0" collapsed="false">
      <c r="A39" s="130" t="n">
        <v>29</v>
      </c>
      <c r="B39" s="131" t="s">
        <v>1336</v>
      </c>
      <c r="C39" s="131" t="s">
        <v>1337</v>
      </c>
      <c r="D39" s="130" t="s">
        <v>159</v>
      </c>
      <c r="E39" s="135" t="n">
        <v>65.28</v>
      </c>
      <c r="F39" s="136" t="n">
        <v>5200</v>
      </c>
      <c r="G39" s="137" t="n">
        <f aca="false">E39*F39</f>
        <v>339456</v>
      </c>
    </row>
    <row r="40" s="29" customFormat="true" ht="12.75" hidden="false" customHeight="false" outlineLevel="0" collapsed="false">
      <c r="A40" s="130" t="n">
        <v>30</v>
      </c>
      <c r="B40" s="131" t="s">
        <v>1338</v>
      </c>
      <c r="C40" s="131" t="s">
        <v>1339</v>
      </c>
      <c r="D40" s="130" t="s">
        <v>159</v>
      </c>
      <c r="E40" s="135" t="n">
        <v>23.36</v>
      </c>
      <c r="F40" s="136" t="n">
        <v>5200</v>
      </c>
      <c r="G40" s="137" t="n">
        <f aca="false">E40*F40</f>
        <v>121472</v>
      </c>
    </row>
    <row r="41" s="29" customFormat="true" ht="24" hidden="false" customHeight="false" outlineLevel="0" collapsed="false">
      <c r="A41" s="130" t="n">
        <v>31</v>
      </c>
      <c r="B41" s="131" t="s">
        <v>204</v>
      </c>
      <c r="C41" s="131" t="s">
        <v>205</v>
      </c>
      <c r="D41" s="130" t="s">
        <v>152</v>
      </c>
      <c r="E41" s="135" t="n">
        <v>0.192</v>
      </c>
      <c r="F41" s="136" t="n">
        <v>9500</v>
      </c>
      <c r="G41" s="137" t="n">
        <f aca="false">E41*F41</f>
        <v>1824</v>
      </c>
    </row>
    <row r="42" s="29" customFormat="true" ht="12.75" hidden="false" customHeight="false" outlineLevel="0" collapsed="false">
      <c r="A42" s="130" t="n">
        <v>32</v>
      </c>
      <c r="B42" s="131" t="s">
        <v>928</v>
      </c>
      <c r="C42" s="131" t="s">
        <v>929</v>
      </c>
      <c r="D42" s="130" t="s">
        <v>209</v>
      </c>
      <c r="E42" s="135" t="n">
        <v>30</v>
      </c>
      <c r="F42" s="136" t="n">
        <v>1200</v>
      </c>
      <c r="G42" s="137" t="n">
        <f aca="false">E42*F42</f>
        <v>36000</v>
      </c>
    </row>
    <row r="43" s="29" customFormat="true" ht="48" hidden="false" customHeight="false" outlineLevel="0" collapsed="false">
      <c r="A43" s="130" t="n">
        <v>33</v>
      </c>
      <c r="B43" s="131" t="s">
        <v>1340</v>
      </c>
      <c r="C43" s="131" t="s">
        <v>1341</v>
      </c>
      <c r="D43" s="130" t="s">
        <v>159</v>
      </c>
      <c r="E43" s="135" t="n">
        <v>0.8</v>
      </c>
      <c r="F43" s="138" t="n">
        <v>57564.6</v>
      </c>
      <c r="G43" s="137" t="n">
        <f aca="false">E43*F43</f>
        <v>46051.68</v>
      </c>
    </row>
    <row r="44" s="29" customFormat="true" ht="48" hidden="false" customHeight="false" outlineLevel="0" collapsed="false">
      <c r="A44" s="130" t="n">
        <v>34</v>
      </c>
      <c r="B44" s="131" t="s">
        <v>1342</v>
      </c>
      <c r="C44" s="131" t="s">
        <v>1343</v>
      </c>
      <c r="D44" s="130" t="s">
        <v>159</v>
      </c>
      <c r="E44" s="135" t="n">
        <v>0.8</v>
      </c>
      <c r="F44" s="136" t="n">
        <v>111222</v>
      </c>
      <c r="G44" s="137" t="n">
        <f aca="false">E44*F44</f>
        <v>88977.6</v>
      </c>
    </row>
    <row r="45" s="29" customFormat="true" ht="24" hidden="false" customHeight="false" outlineLevel="0" collapsed="false">
      <c r="A45" s="130" t="n">
        <v>35</v>
      </c>
      <c r="B45" s="131" t="s">
        <v>787</v>
      </c>
      <c r="C45" s="131" t="s">
        <v>788</v>
      </c>
      <c r="D45" s="130" t="s">
        <v>53</v>
      </c>
      <c r="E45" s="135" t="n">
        <v>0.246</v>
      </c>
      <c r="F45" s="136" t="n">
        <v>17500000</v>
      </c>
      <c r="G45" s="137" t="n">
        <f aca="false">E45*F45</f>
        <v>4305000</v>
      </c>
    </row>
    <row r="46" s="29" customFormat="true" ht="12.75" hidden="false" customHeight="false" outlineLevel="0" collapsed="false">
      <c r="A46" s="130" t="n">
        <v>36</v>
      </c>
      <c r="B46" s="131" t="s">
        <v>207</v>
      </c>
      <c r="C46" s="131" t="s">
        <v>208</v>
      </c>
      <c r="D46" s="130" t="s">
        <v>209</v>
      </c>
      <c r="E46" s="135" t="n">
        <v>3.064</v>
      </c>
      <c r="F46" s="136" t="n">
        <v>4500</v>
      </c>
      <c r="G46" s="137" t="n">
        <f aca="false">E46*F46</f>
        <v>13788</v>
      </c>
    </row>
    <row r="47" s="29" customFormat="true" ht="12.75" hidden="false" customHeight="false" outlineLevel="0" collapsed="false">
      <c r="A47" s="130" t="n">
        <v>37</v>
      </c>
      <c r="B47" s="131" t="s">
        <v>1344</v>
      </c>
      <c r="C47" s="131" t="s">
        <v>1345</v>
      </c>
      <c r="D47" s="130" t="s">
        <v>78</v>
      </c>
      <c r="E47" s="135" t="n">
        <v>0.004</v>
      </c>
      <c r="F47" s="136" t="n">
        <v>2450000</v>
      </c>
      <c r="G47" s="137" t="n">
        <f aca="false">E47*F47</f>
        <v>9800</v>
      </c>
    </row>
    <row r="48" s="29" customFormat="true" ht="12.75" hidden="false" customHeight="false" outlineLevel="0" collapsed="false">
      <c r="A48" s="130" t="n">
        <v>38</v>
      </c>
      <c r="B48" s="131" t="s">
        <v>1346</v>
      </c>
      <c r="C48" s="131" t="s">
        <v>1347</v>
      </c>
      <c r="D48" s="130" t="s">
        <v>152</v>
      </c>
      <c r="E48" s="135" t="n">
        <v>68.48</v>
      </c>
      <c r="F48" s="136" t="n">
        <v>17500</v>
      </c>
      <c r="G48" s="137" t="n">
        <f aca="false">E48*F48</f>
        <v>1198400</v>
      </c>
    </row>
    <row r="49" s="29" customFormat="true" ht="12.75" hidden="false" customHeight="false" outlineLevel="0" collapsed="false">
      <c r="A49" s="130" t="n">
        <v>39</v>
      </c>
      <c r="B49" s="131" t="s">
        <v>1348</v>
      </c>
      <c r="C49" s="131" t="s">
        <v>1349</v>
      </c>
      <c r="D49" s="130" t="s">
        <v>827</v>
      </c>
      <c r="E49" s="135" t="n">
        <v>22</v>
      </c>
      <c r="F49" s="136" t="n">
        <v>250000</v>
      </c>
      <c r="G49" s="137" t="n">
        <f aca="false">E49*F49</f>
        <v>5500000</v>
      </c>
    </row>
    <row r="50" s="29" customFormat="true" ht="12.75" hidden="false" customHeight="false" outlineLevel="0" collapsed="false">
      <c r="A50" s="130" t="n">
        <v>40</v>
      </c>
      <c r="B50" s="139"/>
      <c r="C50" s="139" t="s">
        <v>1350</v>
      </c>
      <c r="D50" s="140" t="s">
        <v>827</v>
      </c>
      <c r="E50" s="141" t="n">
        <v>6</v>
      </c>
      <c r="F50" s="142" t="n">
        <v>88070</v>
      </c>
      <c r="G50" s="143" t="n">
        <f aca="false">E50*F50</f>
        <v>528420</v>
      </c>
    </row>
    <row r="51" s="29" customFormat="true" ht="12.75" hidden="false" customHeight="false" outlineLevel="0" collapsed="false">
      <c r="A51" s="130" t="n">
        <v>41</v>
      </c>
      <c r="B51" s="131" t="s">
        <v>1351</v>
      </c>
      <c r="C51" s="131" t="s">
        <v>1352</v>
      </c>
      <c r="D51" s="130" t="s">
        <v>163</v>
      </c>
      <c r="E51" s="135" t="n">
        <v>1</v>
      </c>
      <c r="F51" s="136" t="n">
        <v>4700000</v>
      </c>
      <c r="G51" s="137" t="n">
        <f aca="false">E51*F51</f>
        <v>4700000</v>
      </c>
    </row>
    <row r="52" s="29" customFormat="true" ht="12.75" hidden="false" customHeight="false" outlineLevel="0" collapsed="false">
      <c r="A52" s="130" t="n">
        <v>42</v>
      </c>
      <c r="B52" s="131" t="s">
        <v>1353</v>
      </c>
      <c r="C52" s="131" t="s">
        <v>1354</v>
      </c>
      <c r="D52" s="130" t="s">
        <v>53</v>
      </c>
      <c r="E52" s="135" t="n">
        <v>0.016896</v>
      </c>
      <c r="F52" s="136" t="n">
        <v>8500000</v>
      </c>
      <c r="G52" s="137" t="n">
        <f aca="false">E52*F52</f>
        <v>143616</v>
      </c>
    </row>
    <row r="53" s="29" customFormat="true" ht="24" hidden="false" customHeight="false" outlineLevel="0" collapsed="false">
      <c r="A53" s="130" t="n">
        <v>43</v>
      </c>
      <c r="B53" s="131" t="s">
        <v>986</v>
      </c>
      <c r="C53" s="131" t="s">
        <v>987</v>
      </c>
      <c r="D53" s="130" t="s">
        <v>113</v>
      </c>
      <c r="E53" s="135" t="n">
        <v>2.348</v>
      </c>
      <c r="F53" s="136" t="n">
        <v>171000</v>
      </c>
      <c r="G53" s="137" t="n">
        <f aca="false">E53*F53</f>
        <v>401508</v>
      </c>
    </row>
    <row r="54" s="29" customFormat="true" ht="12.75" hidden="false" customHeight="false" outlineLevel="0" collapsed="false">
      <c r="A54" s="130" t="n">
        <v>44</v>
      </c>
      <c r="B54" s="131" t="s">
        <v>1355</v>
      </c>
      <c r="C54" s="131" t="s">
        <v>1356</v>
      </c>
      <c r="D54" s="130" t="s">
        <v>318</v>
      </c>
      <c r="E54" s="135" t="n">
        <v>24.0526</v>
      </c>
      <c r="F54" s="136" t="n">
        <v>22000</v>
      </c>
      <c r="G54" s="137" t="n">
        <f aca="false">E54*F54</f>
        <v>529157.2</v>
      </c>
    </row>
    <row r="55" s="29" customFormat="true" ht="12.75" hidden="false" customHeight="false" outlineLevel="0" collapsed="false">
      <c r="A55" s="130" t="n">
        <v>45</v>
      </c>
      <c r="B55" s="131" t="s">
        <v>1357</v>
      </c>
      <c r="C55" s="131" t="s">
        <v>1358</v>
      </c>
      <c r="D55" s="130" t="s">
        <v>318</v>
      </c>
      <c r="E55" s="135" t="n">
        <v>3.364</v>
      </c>
      <c r="F55" s="136" t="n">
        <v>12500</v>
      </c>
      <c r="G55" s="137" t="n">
        <f aca="false">E55*F55</f>
        <v>42050</v>
      </c>
    </row>
    <row r="56" s="29" customFormat="true" ht="12.75" hidden="false" customHeight="false" outlineLevel="0" collapsed="false">
      <c r="A56" s="130" t="n">
        <v>46</v>
      </c>
      <c r="B56" s="131" t="s">
        <v>1359</v>
      </c>
      <c r="C56" s="131" t="s">
        <v>1360</v>
      </c>
      <c r="D56" s="130" t="s">
        <v>318</v>
      </c>
      <c r="E56" s="135" t="n">
        <v>241.8716</v>
      </c>
      <c r="F56" s="136" t="n">
        <v>17500</v>
      </c>
      <c r="G56" s="137" t="n">
        <f aca="false">E56*F56</f>
        <v>4232753</v>
      </c>
    </row>
    <row r="57" s="29" customFormat="true" ht="12.75" hidden="false" customHeight="false" outlineLevel="0" collapsed="false">
      <c r="A57" s="130" t="n">
        <v>47</v>
      </c>
      <c r="B57" s="131" t="s">
        <v>1361</v>
      </c>
      <c r="C57" s="131" t="s">
        <v>1362</v>
      </c>
      <c r="D57" s="130" t="s">
        <v>159</v>
      </c>
      <c r="E57" s="135" t="n">
        <v>2523</v>
      </c>
      <c r="F57" s="136" t="n">
        <v>13300</v>
      </c>
      <c r="G57" s="137" t="n">
        <f aca="false">E57*F57</f>
        <v>33555900</v>
      </c>
    </row>
    <row r="58" s="29" customFormat="true" ht="12.75" hidden="false" customHeight="false" outlineLevel="0" collapsed="false">
      <c r="A58" s="130" t="n">
        <v>48</v>
      </c>
      <c r="B58" s="131" t="s">
        <v>1363</v>
      </c>
      <c r="C58" s="131" t="s">
        <v>1364</v>
      </c>
      <c r="D58" s="130" t="s">
        <v>159</v>
      </c>
      <c r="E58" s="135" t="n">
        <v>1850.2</v>
      </c>
      <c r="F58" s="136" t="n">
        <v>13300</v>
      </c>
      <c r="G58" s="137" t="n">
        <f aca="false">E58*F58</f>
        <v>24607660</v>
      </c>
    </row>
    <row r="59" s="29" customFormat="true" ht="12.75" hidden="false" customHeight="false" outlineLevel="0" collapsed="false">
      <c r="A59" s="130" t="n">
        <v>49</v>
      </c>
      <c r="B59" s="131" t="s">
        <v>1365</v>
      </c>
      <c r="C59" s="131" t="s">
        <v>1366</v>
      </c>
      <c r="D59" s="130" t="s">
        <v>163</v>
      </c>
      <c r="E59" s="135" t="n">
        <v>5046</v>
      </c>
      <c r="F59" s="136" t="n">
        <v>550</v>
      </c>
      <c r="G59" s="137" t="n">
        <f aca="false">E59*F59</f>
        <v>2775300</v>
      </c>
    </row>
    <row r="60" s="29" customFormat="true" ht="24" hidden="false" customHeight="false" outlineLevel="0" collapsed="false">
      <c r="A60" s="130" t="n">
        <v>50</v>
      </c>
      <c r="B60" s="131" t="s">
        <v>1367</v>
      </c>
      <c r="C60" s="131" t="s">
        <v>1368</v>
      </c>
      <c r="D60" s="130" t="s">
        <v>209</v>
      </c>
      <c r="E60" s="135" t="n">
        <v>5.5506</v>
      </c>
      <c r="F60" s="136" t="n">
        <v>65000</v>
      </c>
      <c r="G60" s="137" t="n">
        <f aca="false">E60*F60</f>
        <v>360789</v>
      </c>
    </row>
    <row r="61" s="29" customFormat="true" ht="12.75" hidden="false" customHeight="false" outlineLevel="0" collapsed="false">
      <c r="A61" s="130" t="n">
        <v>51</v>
      </c>
      <c r="B61" s="131" t="s">
        <v>1369</v>
      </c>
      <c r="C61" s="131" t="s">
        <v>1370</v>
      </c>
      <c r="D61" s="130" t="s">
        <v>163</v>
      </c>
      <c r="E61" s="135" t="n">
        <v>6</v>
      </c>
      <c r="F61" s="136" t="n">
        <v>51000</v>
      </c>
      <c r="G61" s="137" t="n">
        <f aca="false">E61*F61</f>
        <v>306000</v>
      </c>
    </row>
    <row r="62" s="29" customFormat="true" ht="12.75" hidden="false" customHeight="false" outlineLevel="0" collapsed="false">
      <c r="A62" s="130" t="n">
        <v>52</v>
      </c>
      <c r="B62" s="131" t="s">
        <v>1371</v>
      </c>
      <c r="C62" s="131" t="s">
        <v>1372</v>
      </c>
      <c r="D62" s="130" t="s">
        <v>152</v>
      </c>
      <c r="E62" s="135" t="n">
        <v>2.75</v>
      </c>
      <c r="F62" s="136" t="n">
        <v>65000</v>
      </c>
      <c r="G62" s="137" t="n">
        <f aca="false">E62*F62</f>
        <v>178750</v>
      </c>
    </row>
    <row r="63" s="29" customFormat="true" ht="24" hidden="false" customHeight="false" outlineLevel="0" collapsed="false">
      <c r="A63" s="130" t="n">
        <v>53</v>
      </c>
      <c r="B63" s="131" t="s">
        <v>1373</v>
      </c>
      <c r="C63" s="131" t="s">
        <v>1374</v>
      </c>
      <c r="D63" s="130" t="s">
        <v>53</v>
      </c>
      <c r="E63" s="135" t="n">
        <v>0.00774</v>
      </c>
      <c r="F63" s="136" t="n">
        <v>19500000</v>
      </c>
      <c r="G63" s="137" t="n">
        <f aca="false">E63*F63</f>
        <v>150930</v>
      </c>
    </row>
    <row r="64" s="29" customFormat="true" ht="24" hidden="false" customHeight="false" outlineLevel="0" collapsed="false">
      <c r="A64" s="130" t="n">
        <v>54</v>
      </c>
      <c r="B64" s="131" t="s">
        <v>1008</v>
      </c>
      <c r="C64" s="131" t="s">
        <v>1009</v>
      </c>
      <c r="D64" s="130" t="s">
        <v>53</v>
      </c>
      <c r="E64" s="135" t="n">
        <v>0.00974</v>
      </c>
      <c r="F64" s="136" t="n">
        <v>19500000</v>
      </c>
      <c r="G64" s="137" t="n">
        <f aca="false">E64*F64</f>
        <v>189930</v>
      </c>
    </row>
    <row r="65" s="29" customFormat="true" ht="12.75" hidden="false" customHeight="false" outlineLevel="0" collapsed="false">
      <c r="A65" s="130" t="n">
        <v>55</v>
      </c>
      <c r="B65" s="131" t="s">
        <v>1375</v>
      </c>
      <c r="C65" s="131" t="s">
        <v>591</v>
      </c>
      <c r="D65" s="130" t="s">
        <v>820</v>
      </c>
      <c r="E65" s="135" t="n">
        <v>22.32</v>
      </c>
      <c r="F65" s="136" t="n">
        <v>12000</v>
      </c>
      <c r="G65" s="137" t="n">
        <f aca="false">E65*F65</f>
        <v>267840</v>
      </c>
    </row>
    <row r="66" s="29" customFormat="true" ht="12.75" hidden="false" customHeight="false" outlineLevel="0" collapsed="false">
      <c r="A66" s="130" t="n">
        <v>56</v>
      </c>
      <c r="B66" s="131" t="s">
        <v>1376</v>
      </c>
      <c r="C66" s="131" t="s">
        <v>1377</v>
      </c>
      <c r="D66" s="130" t="s">
        <v>163</v>
      </c>
      <c r="E66" s="135" t="n">
        <v>2</v>
      </c>
      <c r="F66" s="136" t="n">
        <v>1550000</v>
      </c>
      <c r="G66" s="137" t="n">
        <f aca="false">E66*F66</f>
        <v>3100000</v>
      </c>
    </row>
    <row r="67" s="29" customFormat="true" ht="36" hidden="false" customHeight="false" outlineLevel="0" collapsed="false">
      <c r="A67" s="130" t="n">
        <v>57</v>
      </c>
      <c r="B67" s="131" t="s">
        <v>1378</v>
      </c>
      <c r="C67" s="131" t="s">
        <v>1379</v>
      </c>
      <c r="D67" s="130" t="s">
        <v>163</v>
      </c>
      <c r="E67" s="135" t="n">
        <v>1</v>
      </c>
      <c r="F67" s="136" t="n">
        <v>3750000</v>
      </c>
      <c r="G67" s="137" t="n">
        <f aca="false">E67*F67</f>
        <v>3750000</v>
      </c>
    </row>
    <row r="68" s="29" customFormat="true" ht="36" hidden="false" customHeight="false" outlineLevel="0" collapsed="false">
      <c r="A68" s="130" t="n">
        <v>58</v>
      </c>
      <c r="B68" s="131" t="s">
        <v>1380</v>
      </c>
      <c r="C68" s="131" t="s">
        <v>1381</v>
      </c>
      <c r="D68" s="130" t="s">
        <v>827</v>
      </c>
      <c r="E68" s="135" t="n">
        <v>2</v>
      </c>
      <c r="F68" s="136" t="n">
        <v>4750000</v>
      </c>
      <c r="G68" s="137" t="n">
        <f aca="false">E68*F68</f>
        <v>9500000</v>
      </c>
    </row>
    <row r="69" s="29" customFormat="true" ht="12.75" hidden="false" customHeight="false" outlineLevel="0" collapsed="false">
      <c r="A69" s="130" t="n">
        <v>59</v>
      </c>
      <c r="B69" s="131" t="s">
        <v>1382</v>
      </c>
      <c r="C69" s="131" t="s">
        <v>1383</v>
      </c>
      <c r="D69" s="130" t="s">
        <v>1384</v>
      </c>
      <c r="E69" s="135" t="n">
        <v>54.4</v>
      </c>
      <c r="F69" s="136" t="n">
        <v>840000</v>
      </c>
      <c r="G69" s="137" t="n">
        <f aca="false">E69*F69</f>
        <v>45696000</v>
      </c>
    </row>
    <row r="70" s="29" customFormat="true" ht="12.75" hidden="false" customHeight="false" outlineLevel="0" collapsed="false">
      <c r="A70" s="130" t="n">
        <v>60</v>
      </c>
      <c r="B70" s="131" t="s">
        <v>1385</v>
      </c>
      <c r="C70" s="131" t="s">
        <v>1386</v>
      </c>
      <c r="D70" s="130" t="s">
        <v>827</v>
      </c>
      <c r="E70" s="135" t="n">
        <v>4</v>
      </c>
      <c r="F70" s="136" t="n">
        <v>750000</v>
      </c>
      <c r="G70" s="137" t="n">
        <f aca="false">E70*F70</f>
        <v>3000000</v>
      </c>
    </row>
    <row r="71" s="29" customFormat="true" ht="24" hidden="false" customHeight="false" outlineLevel="0" collapsed="false">
      <c r="A71" s="130" t="n">
        <v>61</v>
      </c>
      <c r="B71" s="131" t="s">
        <v>1387</v>
      </c>
      <c r="C71" s="131" t="s">
        <v>1388</v>
      </c>
      <c r="D71" s="130" t="s">
        <v>57</v>
      </c>
      <c r="E71" s="135" t="n">
        <v>6.02164</v>
      </c>
      <c r="F71" s="136" t="n">
        <v>975000</v>
      </c>
      <c r="G71" s="137" t="n">
        <f aca="false">E71*F71</f>
        <v>5871099</v>
      </c>
    </row>
    <row r="72" s="29" customFormat="true" ht="24" hidden="false" customHeight="false" outlineLevel="0" collapsed="false">
      <c r="A72" s="130" t="n">
        <v>62</v>
      </c>
      <c r="B72" s="131" t="s">
        <v>1389</v>
      </c>
      <c r="C72" s="131" t="s">
        <v>1390</v>
      </c>
      <c r="D72" s="130" t="s">
        <v>57</v>
      </c>
      <c r="E72" s="135" t="n">
        <v>5.94436</v>
      </c>
      <c r="F72" s="136" t="n">
        <v>975000</v>
      </c>
      <c r="G72" s="137" t="n">
        <f aca="false">E72*F72</f>
        <v>5795751</v>
      </c>
    </row>
    <row r="73" s="29" customFormat="true" ht="12.75" hidden="false" customHeight="false" outlineLevel="0" collapsed="false">
      <c r="A73" s="130" t="n">
        <v>63</v>
      </c>
      <c r="B73" s="131" t="s">
        <v>1391</v>
      </c>
      <c r="C73" s="131" t="s">
        <v>1392</v>
      </c>
      <c r="D73" s="130" t="s">
        <v>159</v>
      </c>
      <c r="E73" s="135" t="n">
        <v>224</v>
      </c>
      <c r="F73" s="136" t="n">
        <v>57564.6</v>
      </c>
      <c r="G73" s="137" t="n">
        <f aca="false">E73*F73</f>
        <v>12894470.4</v>
      </c>
    </row>
    <row r="74" s="29" customFormat="true" ht="12.75" hidden="false" customHeight="false" outlineLevel="0" collapsed="false">
      <c r="A74" s="130" t="n">
        <v>64</v>
      </c>
      <c r="B74" s="131" t="s">
        <v>1391</v>
      </c>
      <c r="C74" s="131" t="s">
        <v>1393</v>
      </c>
      <c r="D74" s="130" t="s">
        <v>159</v>
      </c>
      <c r="E74" s="135" t="n">
        <v>130</v>
      </c>
      <c r="F74" s="136" t="n">
        <v>94614.3</v>
      </c>
      <c r="G74" s="137" t="n">
        <f aca="false">E74*F74</f>
        <v>12299859</v>
      </c>
    </row>
    <row r="75" s="29" customFormat="true" ht="12.75" hidden="false" customHeight="false" outlineLevel="0" collapsed="false">
      <c r="A75" s="130" t="n">
        <v>65</v>
      </c>
      <c r="B75" s="131" t="s">
        <v>1394</v>
      </c>
      <c r="C75" s="131" t="s">
        <v>1395</v>
      </c>
      <c r="D75" s="130" t="s">
        <v>53</v>
      </c>
      <c r="E75" s="135" t="n">
        <v>0.0145</v>
      </c>
      <c r="F75" s="136" t="n">
        <v>6500000</v>
      </c>
      <c r="G75" s="137" t="n">
        <f aca="false">E75*F75</f>
        <v>94250</v>
      </c>
    </row>
    <row r="76" s="29" customFormat="true" ht="12.75" hidden="false" customHeight="false" outlineLevel="0" collapsed="false">
      <c r="A76" s="130" t="n">
        <v>66</v>
      </c>
      <c r="B76" s="131" t="s">
        <v>1396</v>
      </c>
      <c r="C76" s="131" t="s">
        <v>1397</v>
      </c>
      <c r="D76" s="130" t="s">
        <v>163</v>
      </c>
      <c r="E76" s="135" t="n">
        <v>500</v>
      </c>
      <c r="F76" s="136" t="n">
        <v>25000</v>
      </c>
      <c r="G76" s="137" t="n">
        <f aca="false">E76*F76</f>
        <v>12500000</v>
      </c>
    </row>
    <row r="77" s="29" customFormat="true" ht="12.75" hidden="false" customHeight="false" outlineLevel="0" collapsed="false">
      <c r="A77" s="130" t="n">
        <v>67</v>
      </c>
      <c r="B77" s="131" t="s">
        <v>989</v>
      </c>
      <c r="C77" s="131" t="s">
        <v>990</v>
      </c>
      <c r="D77" s="130" t="s">
        <v>209</v>
      </c>
      <c r="E77" s="135" t="n">
        <v>12.8824</v>
      </c>
      <c r="F77" s="136" t="n">
        <v>25000</v>
      </c>
      <c r="G77" s="137" t="n">
        <f aca="false">E77*F77</f>
        <v>322060</v>
      </c>
    </row>
    <row r="78" s="29" customFormat="true" ht="12.75" hidden="false" customHeight="false" outlineLevel="0" collapsed="false">
      <c r="A78" s="130" t="n">
        <v>68</v>
      </c>
      <c r="B78" s="131" t="s">
        <v>1398</v>
      </c>
      <c r="C78" s="131" t="s">
        <v>1399</v>
      </c>
      <c r="D78" s="130" t="s">
        <v>113</v>
      </c>
      <c r="E78" s="135" t="n">
        <v>0.5</v>
      </c>
      <c r="F78" s="136" t="n">
        <v>25000</v>
      </c>
      <c r="G78" s="137" t="n">
        <f aca="false">E78*F78</f>
        <v>12500</v>
      </c>
    </row>
    <row r="79" s="29" customFormat="true" ht="12.75" hidden="false" customHeight="false" outlineLevel="0" collapsed="false">
      <c r="A79" s="130" t="n">
        <v>69</v>
      </c>
      <c r="B79" s="131" t="s">
        <v>937</v>
      </c>
      <c r="C79" s="131" t="s">
        <v>938</v>
      </c>
      <c r="D79" s="130" t="s">
        <v>53</v>
      </c>
      <c r="E79" s="135" t="n">
        <v>0.002502</v>
      </c>
      <c r="F79" s="136" t="n">
        <v>15000000</v>
      </c>
      <c r="G79" s="137" t="n">
        <f aca="false">E79*F79</f>
        <v>37530</v>
      </c>
    </row>
    <row r="80" s="29" customFormat="true" ht="24" hidden="false" customHeight="false" outlineLevel="0" collapsed="false">
      <c r="A80" s="130" t="n">
        <v>70</v>
      </c>
      <c r="B80" s="131" t="s">
        <v>1400</v>
      </c>
      <c r="C80" s="131" t="s">
        <v>1401</v>
      </c>
      <c r="D80" s="130" t="s">
        <v>113</v>
      </c>
      <c r="E80" s="135" t="n">
        <v>0.008</v>
      </c>
      <c r="F80" s="136" t="n">
        <v>25000</v>
      </c>
      <c r="G80" s="137" t="n">
        <f aca="false">E80*F80</f>
        <v>200</v>
      </c>
    </row>
    <row r="81" s="29" customFormat="true" ht="24" hidden="false" customHeight="false" outlineLevel="0" collapsed="false">
      <c r="A81" s="130" t="n">
        <v>71</v>
      </c>
      <c r="B81" s="131" t="s">
        <v>1402</v>
      </c>
      <c r="C81" s="131" t="s">
        <v>1403</v>
      </c>
      <c r="D81" s="130" t="s">
        <v>113</v>
      </c>
      <c r="E81" s="135" t="n">
        <v>0.004</v>
      </c>
      <c r="F81" s="136" t="n">
        <v>25000</v>
      </c>
      <c r="G81" s="137" t="n">
        <f aca="false">E81*F81</f>
        <v>100</v>
      </c>
    </row>
    <row r="82" s="29" customFormat="true" ht="24" hidden="false" customHeight="false" outlineLevel="0" collapsed="false">
      <c r="A82" s="130" t="n">
        <v>72</v>
      </c>
      <c r="B82" s="131" t="s">
        <v>1404</v>
      </c>
      <c r="C82" s="131" t="s">
        <v>1405</v>
      </c>
      <c r="D82" s="130" t="s">
        <v>53</v>
      </c>
      <c r="E82" s="135" t="n">
        <v>8.8568</v>
      </c>
      <c r="F82" s="136" t="n">
        <v>450000</v>
      </c>
      <c r="G82" s="137" t="n">
        <f aca="false">E82*F82</f>
        <v>3985560</v>
      </c>
    </row>
    <row r="83" s="29" customFormat="true" ht="12.75" hidden="false" customHeight="false" outlineLevel="0" collapsed="false">
      <c r="A83" s="130" t="n">
        <v>73</v>
      </c>
      <c r="B83" s="131" t="s">
        <v>51</v>
      </c>
      <c r="C83" s="131" t="s">
        <v>52</v>
      </c>
      <c r="D83" s="130" t="s">
        <v>53</v>
      </c>
      <c r="E83" s="135" t="n">
        <v>0.3</v>
      </c>
      <c r="F83" s="136" t="n">
        <v>450000</v>
      </c>
      <c r="G83" s="137" t="n">
        <f aca="false">E83*F83</f>
        <v>135000</v>
      </c>
    </row>
    <row r="84" s="29" customFormat="true" ht="12.75" hidden="false" customHeight="false" outlineLevel="0" collapsed="false">
      <c r="A84" s="130" t="n">
        <v>74</v>
      </c>
      <c r="B84" s="131"/>
      <c r="C84" s="131" t="s">
        <v>1406</v>
      </c>
      <c r="D84" s="130" t="s">
        <v>159</v>
      </c>
      <c r="E84" s="135" t="n">
        <v>930</v>
      </c>
      <c r="F84" s="136" t="n">
        <v>19530</v>
      </c>
      <c r="G84" s="137" t="n">
        <f aca="false">E84*F84</f>
        <v>18162900</v>
      </c>
    </row>
    <row r="85" s="29" customFormat="true" ht="12.75" hidden="false" customHeight="false" outlineLevel="0" collapsed="false">
      <c r="A85" s="130" t="n">
        <v>75</v>
      </c>
      <c r="B85" s="131"/>
      <c r="C85" s="131" t="s">
        <v>1407</v>
      </c>
      <c r="D85" s="130" t="s">
        <v>163</v>
      </c>
      <c r="E85" s="135" t="n">
        <v>10</v>
      </c>
      <c r="F85" s="136" t="n">
        <v>250000</v>
      </c>
      <c r="G85" s="137" t="n">
        <f aca="false">E85*F85</f>
        <v>2500000</v>
      </c>
    </row>
    <row r="86" s="29" customFormat="true" ht="12.75" hidden="false" customHeight="false" outlineLevel="0" collapsed="false">
      <c r="A86" s="130" t="n">
        <v>76</v>
      </c>
      <c r="B86" s="131"/>
      <c r="C86" s="131" t="s">
        <v>1408</v>
      </c>
      <c r="D86" s="130" t="s">
        <v>163</v>
      </c>
      <c r="E86" s="135" t="n">
        <v>1800</v>
      </c>
      <c r="F86" s="136" t="n">
        <v>550</v>
      </c>
      <c r="G86" s="137" t="n">
        <f aca="false">E86*F86</f>
        <v>990000</v>
      </c>
    </row>
    <row r="87" s="29" customFormat="true" ht="12.75" hidden="false" customHeight="false" outlineLevel="0" collapsed="false">
      <c r="A87" s="130" t="n">
        <v>77</v>
      </c>
      <c r="B87" s="131"/>
      <c r="C87" s="131" t="s">
        <v>1409</v>
      </c>
      <c r="D87" s="130" t="s">
        <v>163</v>
      </c>
      <c r="E87" s="135" t="n">
        <v>450</v>
      </c>
      <c r="F87" s="138" t="n">
        <v>40646.09</v>
      </c>
      <c r="G87" s="137" t="n">
        <f aca="false">E87*F87</f>
        <v>18290740.5</v>
      </c>
    </row>
    <row r="88" s="29" customFormat="true" ht="12.75" hidden="false" customHeight="false" outlineLevel="0" collapsed="false">
      <c r="A88" s="130" t="n">
        <v>78</v>
      </c>
      <c r="B88" s="131"/>
      <c r="C88" s="131" t="s">
        <v>1410</v>
      </c>
      <c r="D88" s="130" t="s">
        <v>163</v>
      </c>
      <c r="E88" s="135" t="n">
        <v>450</v>
      </c>
      <c r="F88" s="136" t="n">
        <v>42500.5</v>
      </c>
      <c r="G88" s="137" t="n">
        <f aca="false">E88*F88</f>
        <v>19125225</v>
      </c>
    </row>
    <row r="89" s="29" customFormat="true" ht="12.75" hidden="false" customHeight="false" outlineLevel="0" collapsed="false">
      <c r="A89" s="130" t="n">
        <v>79</v>
      </c>
      <c r="B89" s="131"/>
      <c r="C89" s="131" t="s">
        <v>1411</v>
      </c>
      <c r="D89" s="130" t="s">
        <v>163</v>
      </c>
      <c r="E89" s="135" t="n">
        <v>8</v>
      </c>
      <c r="F89" s="136" t="n">
        <f aca="false">20*83000</f>
        <v>1660000</v>
      </c>
      <c r="G89" s="137" t="n">
        <f aca="false">E89*F89</f>
        <v>13280000</v>
      </c>
    </row>
    <row r="90" s="29" customFormat="true" ht="12.75" hidden="false" customHeight="false" outlineLevel="0" collapsed="false">
      <c r="A90" s="130" t="n">
        <v>80</v>
      </c>
      <c r="B90" s="131"/>
      <c r="C90" s="131" t="s">
        <v>1412</v>
      </c>
      <c r="D90" s="130" t="s">
        <v>163</v>
      </c>
      <c r="E90" s="135" t="n">
        <v>200</v>
      </c>
      <c r="F90" s="136" t="n">
        <v>288000</v>
      </c>
      <c r="G90" s="137" t="n">
        <f aca="false">E90*F90</f>
        <v>57600000</v>
      </c>
    </row>
    <row r="91" s="29" customFormat="true" ht="12.75" hidden="false" customHeight="false" outlineLevel="0" collapsed="false">
      <c r="A91" s="130" t="n">
        <v>81</v>
      </c>
      <c r="B91" s="131"/>
      <c r="C91" s="131" t="s">
        <v>1413</v>
      </c>
      <c r="D91" s="130" t="s">
        <v>163</v>
      </c>
      <c r="E91" s="135" t="n">
        <v>250</v>
      </c>
      <c r="F91" s="136" t="n">
        <v>480000</v>
      </c>
      <c r="G91" s="137" t="n">
        <f aca="false">E91*F91</f>
        <v>120000000</v>
      </c>
    </row>
    <row r="92" s="29" customFormat="true" ht="12.75" hidden="false" customHeight="false" outlineLevel="0" collapsed="false">
      <c r="A92" s="130" t="n">
        <v>82</v>
      </c>
      <c r="B92" s="131"/>
      <c r="C92" s="131" t="s">
        <v>1414</v>
      </c>
      <c r="D92" s="130" t="s">
        <v>163</v>
      </c>
      <c r="E92" s="135" t="n">
        <v>4</v>
      </c>
      <c r="F92" s="136" t="n">
        <v>17300</v>
      </c>
      <c r="G92" s="137" t="n">
        <f aca="false">E92*F92</f>
        <v>69200</v>
      </c>
    </row>
    <row r="93" s="29" customFormat="true" ht="12.75" hidden="false" customHeight="false" outlineLevel="0" collapsed="false">
      <c r="A93" s="130" t="n">
        <v>83</v>
      </c>
      <c r="B93" s="131"/>
      <c r="C93" s="131" t="s">
        <v>1415</v>
      </c>
      <c r="D93" s="130" t="s">
        <v>163</v>
      </c>
      <c r="E93" s="135" t="n">
        <v>48</v>
      </c>
      <c r="F93" s="136" t="n">
        <v>9500</v>
      </c>
      <c r="G93" s="137" t="n">
        <f aca="false">E93*F93</f>
        <v>456000</v>
      </c>
    </row>
    <row r="94" s="29" customFormat="true" ht="12.75" hidden="false" customHeight="false" outlineLevel="0" collapsed="false">
      <c r="A94" s="130" t="n">
        <v>84</v>
      </c>
      <c r="B94" s="131"/>
      <c r="C94" s="131" t="s">
        <v>1416</v>
      </c>
      <c r="D94" s="130" t="s">
        <v>163</v>
      </c>
      <c r="E94" s="135" t="n">
        <v>3</v>
      </c>
      <c r="F94" s="136" t="n">
        <v>5800</v>
      </c>
      <c r="G94" s="137" t="n">
        <f aca="false">E94*F94</f>
        <v>17400</v>
      </c>
    </row>
    <row r="95" s="29" customFormat="true" ht="12.75" hidden="false" customHeight="false" outlineLevel="0" collapsed="false">
      <c r="A95" s="130" t="n">
        <v>85</v>
      </c>
      <c r="B95" s="131"/>
      <c r="C95" s="131" t="s">
        <v>1417</v>
      </c>
      <c r="D95" s="130" t="s">
        <v>163</v>
      </c>
      <c r="E95" s="135" t="n">
        <v>130</v>
      </c>
      <c r="F95" s="136" t="n">
        <v>6200</v>
      </c>
      <c r="G95" s="137" t="n">
        <f aca="false">E95*F95</f>
        <v>806000</v>
      </c>
    </row>
    <row r="96" s="29" customFormat="true" ht="12.75" hidden="false" customHeight="false" outlineLevel="0" collapsed="false">
      <c r="A96" s="130" t="n">
        <v>86</v>
      </c>
      <c r="B96" s="131"/>
      <c r="C96" s="131" t="s">
        <v>1418</v>
      </c>
      <c r="D96" s="130" t="s">
        <v>163</v>
      </c>
      <c r="E96" s="135" t="n">
        <v>148</v>
      </c>
      <c r="F96" s="138" t="n">
        <v>48212.17</v>
      </c>
      <c r="G96" s="137" t="n">
        <f aca="false">E96*F96</f>
        <v>7135401.16</v>
      </c>
    </row>
    <row r="97" s="29" customFormat="true" ht="12.75" hidden="false" customHeight="false" outlineLevel="0" collapsed="false">
      <c r="A97" s="130" t="n">
        <v>87</v>
      </c>
      <c r="B97" s="131"/>
      <c r="C97" s="131" t="s">
        <v>1419</v>
      </c>
      <c r="D97" s="130" t="s">
        <v>163</v>
      </c>
      <c r="E97" s="135" t="n">
        <v>3</v>
      </c>
      <c r="F97" s="136" t="n">
        <v>10700</v>
      </c>
      <c r="G97" s="137" t="n">
        <f aca="false">E97*F97</f>
        <v>32100</v>
      </c>
    </row>
    <row r="98" s="29" customFormat="true" ht="12.75" hidden="false" customHeight="false" outlineLevel="0" collapsed="false">
      <c r="A98" s="130" t="n">
        <v>88</v>
      </c>
      <c r="B98" s="131"/>
      <c r="C98" s="131" t="s">
        <v>1420</v>
      </c>
      <c r="D98" s="130" t="s">
        <v>163</v>
      </c>
      <c r="E98" s="135" t="n">
        <v>124</v>
      </c>
      <c r="F98" s="136" t="n">
        <v>7500</v>
      </c>
      <c r="G98" s="137" t="n">
        <f aca="false">E98*F98</f>
        <v>930000</v>
      </c>
    </row>
    <row r="99" s="29" customFormat="true" ht="12.75" hidden="false" customHeight="false" outlineLevel="0" collapsed="false">
      <c r="A99" s="130" t="n">
        <v>89</v>
      </c>
      <c r="B99" s="131"/>
      <c r="C99" s="131" t="s">
        <v>1421</v>
      </c>
      <c r="D99" s="130" t="s">
        <v>163</v>
      </c>
      <c r="E99" s="135" t="n">
        <v>56</v>
      </c>
      <c r="F99" s="136" t="n">
        <v>55600</v>
      </c>
      <c r="G99" s="137" t="n">
        <f aca="false">E99*F99</f>
        <v>3113600</v>
      </c>
    </row>
    <row r="100" s="29" customFormat="true" ht="12.75" hidden="false" customHeight="false" outlineLevel="0" collapsed="false">
      <c r="A100" s="130" t="n">
        <v>90</v>
      </c>
      <c r="B100" s="131"/>
      <c r="C100" s="131" t="s">
        <v>1422</v>
      </c>
      <c r="D100" s="130" t="s">
        <v>159</v>
      </c>
      <c r="E100" s="135" t="n">
        <v>930</v>
      </c>
      <c r="F100" s="138" t="n">
        <v>33959.13</v>
      </c>
      <c r="G100" s="137" t="n">
        <f aca="false">E100*F100</f>
        <v>31581990.9</v>
      </c>
    </row>
    <row r="101" s="29" customFormat="true" ht="12.75" hidden="false" customHeight="false" outlineLevel="0" collapsed="false">
      <c r="A101" s="130" t="n">
        <v>91</v>
      </c>
      <c r="B101" s="131"/>
      <c r="C101" s="131" t="s">
        <v>1423</v>
      </c>
      <c r="D101" s="130" t="s">
        <v>159</v>
      </c>
      <c r="E101" s="135" t="n">
        <v>350</v>
      </c>
      <c r="F101" s="136" t="n">
        <v>67800</v>
      </c>
      <c r="G101" s="137" t="n">
        <f aca="false">E101*F101</f>
        <v>23730000</v>
      </c>
    </row>
    <row r="102" s="29" customFormat="true" ht="24" hidden="false" customHeight="false" outlineLevel="0" collapsed="false">
      <c r="A102" s="130" t="n">
        <v>92</v>
      </c>
      <c r="B102" s="131"/>
      <c r="C102" s="131" t="s">
        <v>1424</v>
      </c>
      <c r="D102" s="130" t="s">
        <v>163</v>
      </c>
      <c r="E102" s="135" t="n">
        <v>1420</v>
      </c>
      <c r="F102" s="136" t="n">
        <v>7500</v>
      </c>
      <c r="G102" s="137" t="n">
        <f aca="false">E102*F102</f>
        <v>10650000</v>
      </c>
    </row>
    <row r="103" s="29" customFormat="true" ht="12.75" hidden="false" customHeight="false" outlineLevel="0" collapsed="false">
      <c r="A103" s="130" t="n">
        <v>93</v>
      </c>
      <c r="B103" s="131"/>
      <c r="C103" s="131" t="s">
        <v>1425</v>
      </c>
      <c r="D103" s="130" t="s">
        <v>163</v>
      </c>
      <c r="E103" s="135" t="n">
        <v>4</v>
      </c>
      <c r="F103" s="136" t="n">
        <v>28500</v>
      </c>
      <c r="G103" s="137" t="n">
        <f aca="false">E103*F103</f>
        <v>114000</v>
      </c>
    </row>
    <row r="104" s="29" customFormat="true" ht="12.75" hidden="false" customHeight="false" outlineLevel="0" collapsed="false">
      <c r="A104" s="130" t="n">
        <v>94</v>
      </c>
      <c r="B104" s="131"/>
      <c r="C104" s="131" t="s">
        <v>1426</v>
      </c>
      <c r="D104" s="130" t="s">
        <v>163</v>
      </c>
      <c r="E104" s="135" t="n">
        <v>14</v>
      </c>
      <c r="F104" s="136" t="n">
        <v>18000</v>
      </c>
      <c r="G104" s="137" t="n">
        <f aca="false">E104*F104</f>
        <v>252000</v>
      </c>
    </row>
    <row r="105" s="29" customFormat="true" ht="12.75" hidden="false" customHeight="false" outlineLevel="0" collapsed="false">
      <c r="A105" s="130" t="n">
        <v>95</v>
      </c>
      <c r="B105" s="131"/>
      <c r="C105" s="131" t="s">
        <v>1427</v>
      </c>
      <c r="D105" s="130" t="s">
        <v>163</v>
      </c>
      <c r="E105" s="135" t="n">
        <v>44</v>
      </c>
      <c r="F105" s="136" t="n">
        <v>12000</v>
      </c>
      <c r="G105" s="137" t="n">
        <f aca="false">E105*F105</f>
        <v>528000</v>
      </c>
    </row>
    <row r="106" s="29" customFormat="true" ht="12.75" hidden="false" customHeight="false" outlineLevel="0" collapsed="false">
      <c r="A106" s="130" t="n">
        <v>96</v>
      </c>
      <c r="B106" s="131"/>
      <c r="C106" s="131" t="s">
        <v>1428</v>
      </c>
      <c r="D106" s="130" t="s">
        <v>163</v>
      </c>
      <c r="E106" s="135" t="n">
        <v>16</v>
      </c>
      <c r="F106" s="138" t="n">
        <v>128360.87</v>
      </c>
      <c r="G106" s="137" t="n">
        <f aca="false">E106*F106</f>
        <v>2053773.92</v>
      </c>
    </row>
    <row r="107" s="29" customFormat="true" ht="12.75" hidden="false" customHeight="false" outlineLevel="0" collapsed="false">
      <c r="A107" s="130" t="n">
        <v>97</v>
      </c>
      <c r="B107" s="131"/>
      <c r="C107" s="131" t="s">
        <v>1429</v>
      </c>
      <c r="D107" s="130" t="s">
        <v>159</v>
      </c>
      <c r="E107" s="135" t="n">
        <v>432</v>
      </c>
      <c r="F107" s="138" t="n">
        <v>49355.65</v>
      </c>
      <c r="G107" s="137" t="n">
        <f aca="false">E107*F107</f>
        <v>21321640.8</v>
      </c>
    </row>
    <row r="108" s="29" customFormat="true" ht="12.75" hidden="false" customHeight="false" outlineLevel="0" collapsed="false">
      <c r="A108" s="130" t="n">
        <v>98</v>
      </c>
      <c r="B108" s="131"/>
      <c r="C108" s="131" t="s">
        <v>1430</v>
      </c>
      <c r="D108" s="130" t="s">
        <v>163</v>
      </c>
      <c r="E108" s="135" t="n">
        <v>2</v>
      </c>
      <c r="F108" s="136" t="n">
        <v>35000</v>
      </c>
      <c r="G108" s="137" t="n">
        <f aca="false">E108*F108</f>
        <v>70000</v>
      </c>
    </row>
    <row r="109" s="29" customFormat="true" ht="24" hidden="false" customHeight="false" outlineLevel="0" collapsed="false">
      <c r="A109" s="130" t="n">
        <v>99</v>
      </c>
      <c r="B109" s="131"/>
      <c r="C109" s="131" t="s">
        <v>1431</v>
      </c>
      <c r="D109" s="130" t="s">
        <v>163</v>
      </c>
      <c r="E109" s="135" t="n">
        <v>250</v>
      </c>
      <c r="F109" s="136" t="n">
        <v>6775</v>
      </c>
      <c r="G109" s="137" t="n">
        <f aca="false">E109*F109</f>
        <v>1693750</v>
      </c>
    </row>
    <row r="110" s="29" customFormat="true" ht="24" hidden="false" customHeight="false" outlineLevel="0" collapsed="false">
      <c r="A110" s="130" t="n">
        <v>100</v>
      </c>
      <c r="B110" s="131"/>
      <c r="C110" s="131" t="s">
        <v>1432</v>
      </c>
      <c r="D110" s="130" t="s">
        <v>163</v>
      </c>
      <c r="E110" s="135" t="n">
        <v>350</v>
      </c>
      <c r="F110" s="136" t="n">
        <v>6775</v>
      </c>
      <c r="G110" s="137" t="n">
        <f aca="false">E110*F110</f>
        <v>2371250</v>
      </c>
    </row>
    <row r="111" s="29" customFormat="true" ht="24" hidden="false" customHeight="false" outlineLevel="0" collapsed="false">
      <c r="A111" s="130" t="n">
        <v>101</v>
      </c>
      <c r="B111" s="131"/>
      <c r="C111" s="131" t="s">
        <v>1433</v>
      </c>
      <c r="D111" s="130" t="s">
        <v>163</v>
      </c>
      <c r="E111" s="135" t="n">
        <v>110</v>
      </c>
      <c r="F111" s="136" t="n">
        <v>7391</v>
      </c>
      <c r="G111" s="137" t="n">
        <f aca="false">E111*F111</f>
        <v>813010</v>
      </c>
    </row>
    <row r="112" s="29" customFormat="true" ht="24" hidden="false" customHeight="false" outlineLevel="0" collapsed="false">
      <c r="A112" s="130" t="n">
        <v>102</v>
      </c>
      <c r="B112" s="131"/>
      <c r="C112" s="131" t="s">
        <v>1434</v>
      </c>
      <c r="D112" s="130" t="s">
        <v>163</v>
      </c>
      <c r="E112" s="135" t="n">
        <v>234</v>
      </c>
      <c r="F112" s="136" t="n">
        <v>6775</v>
      </c>
      <c r="G112" s="137" t="n">
        <f aca="false">E112*F112</f>
        <v>1585350</v>
      </c>
    </row>
    <row r="113" s="29" customFormat="true" ht="12.75" hidden="false" customHeight="false" outlineLevel="0" collapsed="false">
      <c r="A113" s="130" t="n">
        <v>103</v>
      </c>
      <c r="B113" s="131"/>
      <c r="C113" s="131" t="s">
        <v>1435</v>
      </c>
      <c r="D113" s="130" t="s">
        <v>163</v>
      </c>
      <c r="E113" s="135" t="n">
        <v>12</v>
      </c>
      <c r="F113" s="136" t="n">
        <v>17300</v>
      </c>
      <c r="G113" s="137" t="n">
        <f aca="false">E113*F113</f>
        <v>207600</v>
      </c>
    </row>
    <row r="114" s="29" customFormat="true" ht="12.75" hidden="false" customHeight="false" outlineLevel="0" collapsed="false">
      <c r="A114" s="130" t="n">
        <v>104</v>
      </c>
      <c r="B114" s="131"/>
      <c r="C114" s="131" t="s">
        <v>1436</v>
      </c>
      <c r="D114" s="130" t="s">
        <v>163</v>
      </c>
      <c r="E114" s="135" t="n">
        <v>22</v>
      </c>
      <c r="F114" s="136" t="n">
        <v>28500</v>
      </c>
      <c r="G114" s="137" t="n">
        <f aca="false">E114*F114</f>
        <v>627000</v>
      </c>
    </row>
    <row r="115" s="29" customFormat="true" ht="12.75" hidden="false" customHeight="false" outlineLevel="0" collapsed="false">
      <c r="A115" s="130" t="n">
        <v>105</v>
      </c>
      <c r="B115" s="131"/>
      <c r="C115" s="131" t="s">
        <v>1437</v>
      </c>
      <c r="D115" s="130" t="s">
        <v>163</v>
      </c>
      <c r="E115" s="135" t="n">
        <v>15</v>
      </c>
      <c r="F115" s="136" t="n">
        <v>47000</v>
      </c>
      <c r="G115" s="137" t="n">
        <f aca="false">E115*F115</f>
        <v>705000</v>
      </c>
    </row>
    <row r="116" s="29" customFormat="true" ht="12.75" hidden="false" customHeight="false" outlineLevel="0" collapsed="false">
      <c r="A116" s="130" t="n">
        <v>106</v>
      </c>
      <c r="B116" s="131"/>
      <c r="C116" s="131" t="s">
        <v>1438</v>
      </c>
      <c r="D116" s="130" t="s">
        <v>163</v>
      </c>
      <c r="E116" s="135" t="n">
        <v>36</v>
      </c>
      <c r="F116" s="136" t="n">
        <v>14500</v>
      </c>
      <c r="G116" s="137" t="n">
        <f aca="false">E116*F116</f>
        <v>522000</v>
      </c>
    </row>
    <row r="117" s="29" customFormat="true" ht="12.75" hidden="false" customHeight="false" outlineLevel="0" collapsed="false">
      <c r="A117" s="130" t="n">
        <v>107</v>
      </c>
      <c r="B117" s="131"/>
      <c r="C117" s="131" t="s">
        <v>1439</v>
      </c>
      <c r="D117" s="130" t="s">
        <v>163</v>
      </c>
      <c r="E117" s="135" t="n">
        <v>12</v>
      </c>
      <c r="F117" s="136" t="n">
        <v>125000</v>
      </c>
      <c r="G117" s="137" t="n">
        <f aca="false">E117*F117</f>
        <v>1500000</v>
      </c>
    </row>
    <row r="118" s="29" customFormat="true" ht="12.75" hidden="false" customHeight="false" outlineLevel="0" collapsed="false">
      <c r="A118" s="130" t="n">
        <v>108</v>
      </c>
      <c r="B118" s="131"/>
      <c r="C118" s="131" t="s">
        <v>1440</v>
      </c>
      <c r="D118" s="130" t="s">
        <v>163</v>
      </c>
      <c r="E118" s="135" t="n">
        <v>3</v>
      </c>
      <c r="F118" s="136" t="n">
        <v>730000</v>
      </c>
      <c r="G118" s="137" t="n">
        <f aca="false">E118*F118</f>
        <v>2190000</v>
      </c>
    </row>
    <row r="119" s="29" customFormat="true" ht="12.75" hidden="false" customHeight="false" outlineLevel="0" collapsed="false">
      <c r="A119" s="130" t="n">
        <v>109</v>
      </c>
      <c r="B119" s="131"/>
      <c r="C119" s="131" t="s">
        <v>1441</v>
      </c>
      <c r="D119" s="130" t="s">
        <v>163</v>
      </c>
      <c r="E119" s="135" t="n">
        <v>10</v>
      </c>
      <c r="F119" s="136" t="n">
        <v>395000</v>
      </c>
      <c r="G119" s="137" t="n">
        <f aca="false">E119*F119</f>
        <v>3950000</v>
      </c>
    </row>
    <row r="120" s="29" customFormat="true" ht="12.75" hidden="false" customHeight="false" outlineLevel="0" collapsed="false">
      <c r="A120" s="130" t="n">
        <v>110</v>
      </c>
      <c r="B120" s="131"/>
      <c r="C120" s="131" t="s">
        <v>1442</v>
      </c>
      <c r="D120" s="130" t="s">
        <v>163</v>
      </c>
      <c r="E120" s="135" t="n">
        <v>20</v>
      </c>
      <c r="F120" s="136" t="n">
        <v>64000</v>
      </c>
      <c r="G120" s="137" t="n">
        <f aca="false">E120*F120</f>
        <v>1280000</v>
      </c>
    </row>
    <row r="121" s="29" customFormat="true" ht="12.75" hidden="false" customHeight="true" outlineLevel="0" collapsed="false">
      <c r="A121" s="130"/>
      <c r="B121" s="144" t="s">
        <v>1443</v>
      </c>
      <c r="C121" s="144"/>
      <c r="D121" s="145" t="s">
        <v>1444</v>
      </c>
      <c r="E121" s="146"/>
      <c r="F121" s="146"/>
      <c r="G121" s="147" t="n">
        <f aca="false">SUM(G11:G120)</f>
        <v>586415887.34468</v>
      </c>
    </row>
    <row r="126" customFormat="false" ht="12.75" hidden="false" customHeight="false" outlineLevel="0" collapsed="false">
      <c r="B126" s="148"/>
      <c r="C126" s="148"/>
      <c r="D126" s="148"/>
      <c r="E126" s="148"/>
      <c r="F126" s="148"/>
      <c r="G126" s="148"/>
    </row>
    <row r="127" customFormat="false" ht="14.25" hidden="false" customHeight="false" outlineLevel="0" collapsed="false">
      <c r="B127" s="149" t="s">
        <v>1445</v>
      </c>
      <c r="C127" s="149"/>
      <c r="D127" s="149" t="s">
        <v>1446</v>
      </c>
      <c r="E127" s="149"/>
      <c r="F127" s="149"/>
      <c r="G127" s="149"/>
    </row>
    <row r="128" customFormat="false" ht="15" hidden="false" customHeight="false" outlineLevel="0" collapsed="false">
      <c r="B128" s="150"/>
      <c r="C128" s="150"/>
      <c r="D128" s="150"/>
      <c r="E128" s="150"/>
      <c r="F128" s="150"/>
      <c r="G128" s="150"/>
    </row>
  </sheetData>
  <mergeCells count="11">
    <mergeCell ref="A1:G1"/>
    <mergeCell ref="C2:E2"/>
    <mergeCell ref="B4:G4"/>
    <mergeCell ref="A6:A8"/>
    <mergeCell ref="B6:B8"/>
    <mergeCell ref="C6:C8"/>
    <mergeCell ref="D6:D8"/>
    <mergeCell ref="E6:E8"/>
    <mergeCell ref="F6:G6"/>
    <mergeCell ref="F7:G7"/>
    <mergeCell ref="B121:C121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&amp;9ПРОГРАММНЫЙ КОМПЛЕКС АВС4-UZ (РЕДАКЦИЯ 2018)&amp;C&amp;P&amp;R700002010</oddHeader>
    <oddFooter>&amp;CСтраниц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2:01Z</dcterms:created>
  <dc:creator>Пользователь</dc:creator>
  <dc:description/>
  <dc:language>en-US</dc:language>
  <cp:lastModifiedBy>shohruh_a</cp:lastModifiedBy>
  <cp:lastPrinted>2021-11-12T12:53:08Z</cp:lastPrinted>
  <dcterms:modified xsi:type="dcterms:W3CDTF">2021-12-21T14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