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bv_abc4" sheetId="1" state="visible" r:id="rId2"/>
    <sheet name="МАТЕР" sheetId="2" state="visible" r:id="rId3"/>
    <sheet name="Лист1" sheetId="3" state="hidden" r:id="rId4"/>
    <sheet name="всп форма" sheetId="4" state="hidden" r:id="rId5"/>
    <sheet name="Б920" sheetId="5" state="visible" r:id="rId6"/>
  </sheets>
  <definedNames>
    <definedName function="false" hidden="false" localSheetId="0" name="_xlnm.Print_Area" vbProcedure="false">bv_abc4!$A$1:$F$53</definedName>
    <definedName function="false" hidden="false" localSheetId="0" name="_xlnm.Print_Titles" vbProcedure="false">bv_abc4!$14:$14</definedName>
    <definedName function="false" hidden="false" localSheetId="3" name="_xlnm.Print_Area" vbProcedure="false">'всп форма'!$B$1:$E$28</definedName>
    <definedName function="false" hidden="false" localSheetId="2" name="_xlnm.Print_Area" vbProcedure="false">Лист1!$A$1:$F$29</definedName>
    <definedName function="false" hidden="false" localSheetId="1" name="_xlnm.Print_Titles" vbProcedure="false">МАТЕР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7">
  <si>
    <t xml:space="preserve">Форма N 5</t>
  </si>
  <si>
    <t xml:space="preserve">РАЗРАБОТКА СМЕТНОЙ ДОКУМЕНТАЦИИ НА ВОССТАНОВЛЕНИЕ ТЕПЛОВОЙ ИЗОЛЯЦИИ ТЕПЛОВЫХ СЕТЕЙ ПО ОБЪЕКТАМ ГУП "ТOSHISSIQQUVVATI"</t>
  </si>
  <si>
    <t xml:space="preserve">(наименование стройки)</t>
  </si>
  <si>
    <r>
      <rPr>
        <b val="true"/>
        <sz val="12"/>
        <rFont val="Times New Roman Cyr"/>
        <family val="1"/>
        <charset val="204"/>
      </rPr>
      <t xml:space="preserve">ЛОКАЛЬНАЯ РЕСУРСНАЯ ВЕДОМОСТЬ</t>
    </r>
    <r>
      <rPr>
        <sz val="12"/>
        <rFont val="Times New Roman Cyr"/>
        <family val="1"/>
        <charset val="204"/>
      </rPr>
      <t xml:space="preserve">  № </t>
    </r>
  </si>
  <si>
    <t xml:space="preserve">11-68</t>
  </si>
  <si>
    <t xml:space="preserve">(локальная ресурсная смета)</t>
  </si>
  <si>
    <t xml:space="preserve">                   </t>
  </si>
  <si>
    <t xml:space="preserve">на </t>
  </si>
  <si>
    <t xml:space="preserve">ВОССТАНОВЛЕНИЕ ТЕПЛОВОЙ ИЗОЛЯЦИИ (ОБМУРОВКА) ТЕПЛЛВЫХ СЕТЕЙ ПО АДРЕСУ: ТЦ-9 МЕЖДУ ТВ-1-18Б И ТК-1-19 (Д-920 ММ - 860 П.М.)</t>
  </si>
  <si>
    <t xml:space="preserve">(наименование работ и затрат, наименование объекта)</t>
  </si>
  <si>
    <t xml:space="preserve">Основание:</t>
  </si>
  <si>
    <t xml:space="preserve">N п.п.</t>
  </si>
  <si>
    <t xml:space="preserve">Шифр номера нормативов и коды ресурсов</t>
  </si>
  <si>
    <t xml:space="preserve">Наименование работ и затрат</t>
  </si>
  <si>
    <t xml:space="preserve">Единица измерения</t>
  </si>
  <si>
    <t xml:space="preserve">Количество </t>
  </si>
  <si>
    <t xml:space="preserve">на. ед. измерения</t>
  </si>
  <si>
    <t xml:space="preserve">по проектным данным</t>
  </si>
  <si>
    <t xml:space="preserve">1</t>
  </si>
  <si>
    <t xml:space="preserve">Е66-24-1</t>
  </si>
  <si>
    <t xml:space="preserve">РАЗБОРКА ТЕПЛОВОЙ ИЗОЛЯЦИИ ИЗ: ПЛИТ, СЕГМЕНТОВ И СКОРЛУП</t>
  </si>
  <si>
    <t xml:space="preserve">100М2</t>
  </si>
  <si>
    <t xml:space="preserve">1.1</t>
  </si>
  <si>
    <t xml:space="preserve">ЗАТРАТЫ ТРУДА РАБОЧИХ-СТРОИТЕЛЕЙ</t>
  </si>
  <si>
    <t xml:space="preserve">ЧЕЛ.-Ч</t>
  </si>
  <si>
    <t xml:space="preserve">2</t>
  </si>
  <si>
    <t xml:space="preserve">Е311-050-01</t>
  </si>
  <si>
    <t xml:space="preserve">ПОГРУЗОЧНО-РАЗГРУЗОЧНЫЕ РАБОТЫ ПРИ АВТОМОБИЛЬНЫХ ПЕРЕВОЗКАХ. МУСОР СТРОИТЕЛЬНЫЙ С ПОГРУЗКОЙ ВРУЧНУЮ: ПОГРУЗКА</t>
  </si>
  <si>
    <t xml:space="preserve">Т</t>
  </si>
  <si>
    <t xml:space="preserve">2.1</t>
  </si>
  <si>
    <t xml:space="preserve">2.2</t>
  </si>
  <si>
    <t xml:space="preserve">163</t>
  </si>
  <si>
    <t xml:space="preserve">АВТОМОБИЛИ-САМОСВАЛЫ ГРУЗОПОДЪЕМНОСТЬЮ ДО 10 Т</t>
  </si>
  <si>
    <t xml:space="preserve">МАШ.-Ч</t>
  </si>
  <si>
    <t xml:space="preserve">3</t>
  </si>
  <si>
    <t xml:space="preserve">Е310-1025</t>
  </si>
  <si>
    <t xml:space="preserve">ПЕРЕВОЗКА ГРУЗОВ АВТОМОБИЛЕМ, РАССТОЯНИЕ ПЕРЕВОЗКИ 25 КМ, КЛАСС ГРУЗА 1</t>
  </si>
  <si>
    <t xml:space="preserve">3.1</t>
  </si>
  <si>
    <t xml:space="preserve">4</t>
  </si>
  <si>
    <t xml:space="preserve">КАЛЬК. ТТЭ</t>
  </si>
  <si>
    <t xml:space="preserve">ИЗОЛЯЦИЯ ТРУБОПРОВОДОВ Д-920 ММ МАТАМИ ПРОШИВНЫМИ Т.80 ММ</t>
  </si>
  <si>
    <t xml:space="preserve">10М</t>
  </si>
  <si>
    <t xml:space="preserve">4.1</t>
  </si>
  <si>
    <t xml:space="preserve">4.2</t>
  </si>
  <si>
    <t xml:space="preserve">14820</t>
  </si>
  <si>
    <t xml:space="preserve">ЛЕНТА БАНДАЖНАЯ</t>
  </si>
  <si>
    <t xml:space="preserve">М</t>
  </si>
  <si>
    <t xml:space="preserve">4.3</t>
  </si>
  <si>
    <t xml:space="preserve">38570</t>
  </si>
  <si>
    <t xml:space="preserve">МАТЫ ПРОШИВНЫЕ </t>
  </si>
  <si>
    <t xml:space="preserve">М3</t>
  </si>
  <si>
    <t xml:space="preserve">5</t>
  </si>
  <si>
    <t xml:space="preserve">Е2601-56-1</t>
  </si>
  <si>
    <t xml:space="preserve">ОШТУКАТУРИВАНИЕ ПОВЕРХНОСТИ ИЗОЛЯЦИИ ТРУБОПРОВОДОВ АСБОЦЕМЕНТНЫМ РАСТВОРОМ</t>
  </si>
  <si>
    <t xml:space="preserve">5.1</t>
  </si>
  <si>
    <t xml:space="preserve">5.2</t>
  </si>
  <si>
    <t xml:space="preserve">23054</t>
  </si>
  <si>
    <t xml:space="preserve">ГЛИНА БЕНТОНИТОВАЯ</t>
  </si>
  <si>
    <t xml:space="preserve">5.3</t>
  </si>
  <si>
    <t xml:space="preserve">30009</t>
  </si>
  <si>
    <t xml:space="preserve">АСБЕСТ ХРИЗОЛИТОВЫЙ МАРКИ К-6-30</t>
  </si>
  <si>
    <t xml:space="preserve">5.4</t>
  </si>
  <si>
    <t xml:space="preserve">31085</t>
  </si>
  <si>
    <t xml:space="preserve">КРАСКИ МАСЛЯНЫЕ ДЛЯ НАРУЖНЫХ РАБОТ</t>
  </si>
  <si>
    <t xml:space="preserve">5.5</t>
  </si>
  <si>
    <t xml:space="preserve">33160</t>
  </si>
  <si>
    <t xml:space="preserve">ТКАНЬ СТЕКЛЯННАЯ</t>
  </si>
  <si>
    <t xml:space="preserve">М2</t>
  </si>
  <si>
    <t xml:space="preserve">5.6</t>
  </si>
  <si>
    <t xml:space="preserve">34501</t>
  </si>
  <si>
    <t xml:space="preserve">ПОРТЛАНДЦЕМЕНТ ОБЩЕСТРОИТЕЛЬНОГО НАЗНАЧЕНИЯ БЕЗДОБАВОЧНЫЙ МАРКИ 400</t>
  </si>
  <si>
    <t xml:space="preserve">5.7</t>
  </si>
  <si>
    <t xml:space="preserve">44449</t>
  </si>
  <si>
    <t xml:space="preserve">ПРОВОЛОКА СТАЛЬНАЯ НИЗКОУГЛЕРОДИСТАЯ ОБЩЕГО НАЗНАЧЕНИЯ, ДИАМЕТРОМ 0,8 ММ</t>
  </si>
  <si>
    <t xml:space="preserve">КГ</t>
  </si>
  <si>
    <t xml:space="preserve">5.8</t>
  </si>
  <si>
    <t xml:space="preserve">45925</t>
  </si>
  <si>
    <t xml:space="preserve">СЕТКА ПЛЕТЕНАЯ ОДИНАРНАЯ С КВАДРАТНОЙ ЯЧЕЙКОЙ 12 ММ ИЗ ПРОВОЛОКИ ДИАМЕТРОМ 1.4 ММ</t>
  </si>
  <si>
    <t xml:space="preserve">6</t>
  </si>
  <si>
    <t xml:space="preserve">Е2601-56-1 Т.Ч.П. 1.13 К=2</t>
  </si>
  <si>
    <t xml:space="preserve">ОШТУКАТУРИВАНИЕ ПОВЕРХНОСТИ ИЗОЛЯЦИИ ТРУБОПРОВОДОВ АСБОЦЕМЕНТНЫМ РАСТВОРОМ (ДОБАВИТЬ 10 ММ)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Е2601-054-01</t>
  </si>
  <si>
    <t xml:space="preserve">ОБЕРТЫВАНИЕ ПОВЕРХНОСТИ ОБМУРОВКИ РУЛОННЫМИ МАТЕРИАЛАМИ НАСУХО С ПРОКЛЕЙКОЙ ШВОВ</t>
  </si>
  <si>
    <t xml:space="preserve">7.1</t>
  </si>
  <si>
    <t xml:space="preserve">7.2</t>
  </si>
  <si>
    <t xml:space="preserve">2509</t>
  </si>
  <si>
    <t xml:space="preserve">АВТОМОБИЛИ БОРТОВЫЕ ГРУЗОПОДЪЕМНОСТЬЮ ДО 5 Т</t>
  </si>
  <si>
    <t xml:space="preserve">7.3</t>
  </si>
  <si>
    <t xml:space="preserve">28405</t>
  </si>
  <si>
    <t xml:space="preserve">ФОЛЬГОИЗОЛ (ТФП)</t>
  </si>
  <si>
    <t xml:space="preserve">7.4</t>
  </si>
  <si>
    <t xml:space="preserve">30101</t>
  </si>
  <si>
    <t xml:space="preserve">БИТУМЫ НЕФТЯНЫЕ СТРОИТЕЛЬНЫЕ ИЗОЛЯЦИОННЫЕ БНИ-IV-3, БНИ-IV, БНИ-V</t>
  </si>
  <si>
    <t xml:space="preserve">7.5</t>
  </si>
  <si>
    <t xml:space="preserve">31226</t>
  </si>
  <si>
    <t xml:space="preserve">ЛАК БТ-577</t>
  </si>
  <si>
    <t xml:space="preserve">7.6</t>
  </si>
  <si>
    <t xml:space="preserve">32124</t>
  </si>
  <si>
    <t xml:space="preserve">МАСТИКА КЛЕЯЩАЯ МОРОЗОСТОЙКАЯ БИТУМНО-МАСЛЯНАЯ МБ-50</t>
  </si>
  <si>
    <t xml:space="preserve">7.7</t>
  </si>
  <si>
    <t xml:space="preserve">33404</t>
  </si>
  <si>
    <t xml:space="preserve">ЛЕНТА СТАЛЬНАЯ УПАКОВОЧНАЯ, МЯГКАЯ, НОРМАЛЬНОЙ ТОЧНОСТИ 0,7Х20-50 ММ</t>
  </si>
  <si>
    <t xml:space="preserve">ИТОГО ПО ЛОКАЛЬНОЙ РЕСУРСНОЙ ВЕДОМОСТИ:</t>
  </si>
  <si>
    <t xml:space="preserve">ТРУДОВЫЕ РЕСУРСЫ</t>
  </si>
  <si>
    <t xml:space="preserve">РАЗРАБОТКА СМЕТНОЙ ДОКУМЕНТАЦИИ НА ВОССТАНОВЛЕНИЕ ТЕПЛОВОЙ ИЗОЛЯЦИИ ТЕПЛОВЫХ СЕТЕЙ ПО ОБЪЕКТАМ ГУП "ТОSНISSIQQUVVАТI"</t>
  </si>
  <si>
    <t xml:space="preserve">ЛОКАЛЬНАЯ РЕСУРСНАЯ СМЕТА № 11-68</t>
  </si>
  <si>
    <t xml:space="preserve">N п/п</t>
  </si>
  <si>
    <t xml:space="preserve">Наименование материалов и конструкций</t>
  </si>
  <si>
    <t xml:space="preserve">Количество</t>
  </si>
  <si>
    <t xml:space="preserve">Ресурсы по нормам ШНК</t>
  </si>
  <si>
    <t xml:space="preserve">ЗАТРАТЫ ТРУДА</t>
  </si>
  <si>
    <t xml:space="preserve">ИТОГО ПО ТРУДОВЫМ РЕСУРСАМ (БЕЗ МАШИНИСТОВ)</t>
  </si>
  <si>
    <t xml:space="preserve">СТРОИТЕЛЬНЫЕ МАШИНЫ И МЕХАНИЗМЫ</t>
  </si>
  <si>
    <t xml:space="preserve">ИТОГО ПО СТРОИТЕЛЬНЫМ МАШИНАМ</t>
  </si>
  <si>
    <t xml:space="preserve">СУМ</t>
  </si>
  <si>
    <t xml:space="preserve">СТРОИТЕЛЬНЫЕ МАТЕРИАЛЫ, ИЗДЕЛИЯ И ДЕТАЛИ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МАТЫ ПРОШИВНЫЕ</t>
  </si>
  <si>
    <t xml:space="preserve">13</t>
  </si>
  <si>
    <t xml:space="preserve">14</t>
  </si>
  <si>
    <t xml:space="preserve">ИТОГО ПО МАТЕРИАЛЬНЫМ РЕСУРСАМ</t>
  </si>
  <si>
    <t xml:space="preserve">ОБЪЕКТ:</t>
  </si>
  <si>
    <t xml:space="preserve"> </t>
  </si>
  <si>
    <t xml:space="preserve">Нормативная трудоемкость объекта (Т)</t>
  </si>
  <si>
    <t xml:space="preserve">чел/час</t>
  </si>
  <si>
    <t xml:space="preserve">Среднегодовая заработная плата строителей по региону в расчете на месяц, определенная на основе статистических данных за предыдущие 12 месяцев, тыс.сум./месяц (Змс)</t>
  </si>
  <si>
    <t xml:space="preserve">тыс.сум /месяц</t>
  </si>
  <si>
    <t xml:space="preserve">Среднегодовой фонд рабочего времени в часах по данным Министерства труда и социальной защиты населения Республики Узбекистан (Ф)</t>
  </si>
  <si>
    <t xml:space="preserve">час</t>
  </si>
  <si>
    <t xml:space="preserve">Коэффициент учета размера отчислений на соцстрах (Ксс)</t>
  </si>
  <si>
    <t xml:space="preserve">коэфф.</t>
  </si>
  <si>
    <t xml:space="preserve">Затраты на эксплуатацию машин и механизмов (Сэм)</t>
  </si>
  <si>
    <t xml:space="preserve">тыс.сум</t>
  </si>
  <si>
    <t xml:space="preserve">Затраты на строительные материалы, изделия  (См)</t>
  </si>
  <si>
    <t xml:space="preserve">ресурсы по проекту</t>
  </si>
  <si>
    <t xml:space="preserve">кабельно-проводниковая продукция</t>
  </si>
  <si>
    <t xml:space="preserve">Затраты на оборудование, мебель и инвентарь (Со)</t>
  </si>
  <si>
    <t xml:space="preserve">Транспортные затраты на материалы</t>
  </si>
  <si>
    <t xml:space="preserve">%</t>
  </si>
  <si>
    <t xml:space="preserve">транспортные затраты на кабельно-проводниковую продукцию</t>
  </si>
  <si>
    <t xml:space="preserve">Прочие затраты производственного характера:</t>
  </si>
  <si>
    <t xml:space="preserve">1. Временные здания и сооружения</t>
  </si>
  <si>
    <t xml:space="preserve">2. Зимнее удорожание</t>
  </si>
  <si>
    <t xml:space="preserve">3. Прочие затраты производственного характера (без затрат на временные здания и сооружения, дополнительных затрат при производстве работ в зимнее время)</t>
  </si>
  <si>
    <t xml:space="preserve">4. Затраты по данным ПОС (ШНК 4.01.16-04 п.4.16) </t>
  </si>
  <si>
    <t xml:space="preserve">Затраты на доставку оборудования и отчисления в пенсионный и дорожный фонд, экологический налог (ШНК 4.01.16-04 п. 5.5.)</t>
  </si>
  <si>
    <t xml:space="preserve">Кредитная линия (в соответствии с обоснованным  расчетом )</t>
  </si>
  <si>
    <t xml:space="preserve">Коэфициент риска</t>
  </si>
  <si>
    <t xml:space="preserve">Прочие затраты и расходы подрядчика (Пп)</t>
  </si>
  <si>
    <t xml:space="preserve">Прочие затраты заказчика (ШНК 4.01.6-04 п4.18) (Пз в денежном выражении)</t>
  </si>
  <si>
    <t xml:space="preserve">Прочие затраты заказчика (ШНК 4.01.6-04 п4.18)  (Пз в % выражении)</t>
  </si>
  <si>
    <t xml:space="preserve">Затраты на страхование строительства объектов</t>
  </si>
  <si>
    <t xml:space="preserve">                                                                                             </t>
  </si>
  <si>
    <t xml:space="preserve">СТАРТОВАЯ   СТОИМОСТЬ ОБЪЕКТА В ТЕКУЩИХ   ЦЕНАХ.</t>
  </si>
  <si>
    <t xml:space="preserve">   </t>
  </si>
  <si>
    <t xml:space="preserve">№№ ПП</t>
  </si>
  <si>
    <t xml:space="preserve">НАИМЕНОВАНИЕ ЗАТРАТ </t>
  </si>
  <si>
    <t xml:space="preserve">Цена</t>
  </si>
  <si>
    <t xml:space="preserve">(тыс.сум)</t>
  </si>
  <si>
    <t xml:space="preserve">ЗАТРАТЫ НА ОБОРУДОВАНИЕ, МЕБЕЛЬ И ИНВЕНТАРЬ</t>
  </si>
  <si>
    <t xml:space="preserve">ЗАТРАТЫ НА СТРОИТЕЛЬНЫЕ МАТЕРИАЛЫ, ИЗДЕЛИЯ И КОНСТРУКЦИИ</t>
  </si>
  <si>
    <t xml:space="preserve">ЗАТРАТЫ НА ОСНОВНУЮ ЗАРАБОТНУЮ ПЛАТУ С УЧЕТОМ НАЧИСЛЕНИЙ НА СОЦИАЛЬНОЕ СТРАХОВАНИЕ</t>
  </si>
  <si>
    <t xml:space="preserve">ЗАТРАТЫ НА ЭКСПЛУАТАЦИЮ МАШИН И МЕХАНИЗМОВ</t>
  </si>
  <si>
    <t xml:space="preserve">ПРОЧИЕ ЗАТРАТЫ ПРОИЗВОДСТВЕННОГО ХАРАКТЕРА</t>
  </si>
  <si>
    <t xml:space="preserve">ПРОЧИЕ ЗАТРАТЫ И РАСХОДЫ ПОДРЯДЧИКА</t>
  </si>
  <si>
    <t xml:space="preserve">ЗАТРАТЫ НА СТРАХОВАНИЕ СТРОИТЕЛЬСТВА ОБЪЕКТОВ</t>
  </si>
  <si>
    <t xml:space="preserve">ПРОЧИЕ ЗАТРАТЫ И РАСХОДЫ ЗАКАЗЧИКА</t>
  </si>
  <si>
    <t xml:space="preserve">ЗАТРАТЫ НА ПОКРЫТИЕ РИСКА, ОПРЕДЕЛЯЕМОГО ИСХОДЯ ИЗ ПРОГНОЗИРУЕМОГО ИНДЕКСА РОСТА ЦЕН В СТРОИТЕЛЬСТВЕ НА ОЧЕРЕДНОЙ ГОД</t>
  </si>
  <si>
    <t xml:space="preserve">И Т О Г О  СТОИМОСТЬ СТРОИТЕЛЬСТВА В ТЕКУЩИХ ЦЕНАХ</t>
  </si>
  <si>
    <t xml:space="preserve">И Т О Г О  СТОИМОСТЬ СТРОИТЕЛЬСТВА В ТЕКУЩИХ ЦЕНАХ С НДС</t>
  </si>
  <si>
    <t xml:space="preserve">ЗАКАЗЧИК</t>
  </si>
  <si>
    <t xml:space="preserve">ИСПОЛНИТЕЛЬ</t>
  </si>
  <si>
    <t xml:space="preserve">___________________</t>
  </si>
  <si>
    <t xml:space="preserve">МП</t>
  </si>
  <si>
    <t xml:space="preserve">Калькуляция</t>
  </si>
  <si>
    <t xml:space="preserve">На теплоизоляцию трубопроводов Д-920 мм матами прошивными для капитального ремонта изношенных тепловых сетей подземной и надземной прокладки  ГУП  "ТOSHISSIQQUVVATI": ТЦ-9 МЕЖДУ ТВ-1-18Б И ТК-1-19</t>
  </si>
  <si>
    <t xml:space="preserve">Настоящие нормы составлены по ЕНиР 11   1987г.</t>
  </si>
  <si>
    <r>
      <rPr>
        <b val="true"/>
        <sz val="12"/>
        <color rgb="FF000000"/>
        <rFont val="Times New Roman"/>
        <family val="1"/>
        <charset val="204"/>
      </rPr>
      <t xml:space="preserve">Состав работ: </t>
    </r>
    <r>
      <rPr>
        <i val="true"/>
        <sz val="12"/>
        <color rgb="FF000000"/>
        <rFont val="Times New Roman"/>
        <family val="1"/>
        <charset val="204"/>
      </rPr>
      <t xml:space="preserve">1. Резка и укладка полотна в пакеты до заданной толщины изоляции. 2. Укладка пакетов на изолируемую поверхность с разравниванием и подгонкой по месту.  3. Крепление изоляции бандажной лентой.</t>
    </r>
  </si>
  <si>
    <r>
      <rPr>
        <b val="true"/>
        <sz val="12"/>
        <color rgb="FF000000"/>
        <rFont val="Times New Roman"/>
        <family val="1"/>
        <charset val="204"/>
      </rPr>
      <t xml:space="preserve">Нормы времени и расценки на 1 м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2</t>
    </r>
    <r>
      <rPr>
        <b val="true"/>
        <sz val="12"/>
        <color rgb="FF000000"/>
        <rFont val="Times New Roman"/>
        <family val="1"/>
        <charset val="204"/>
      </rPr>
      <t xml:space="preserve"> изоляции</t>
    </r>
  </si>
  <si>
    <t xml:space="preserve">Таблица  §11-7</t>
  </si>
  <si>
    <t xml:space="preserve">Трубопроводы</t>
  </si>
  <si>
    <t xml:space="preserve">"Толщ". до (мм)</t>
  </si>
  <si>
    <t xml:space="preserve">Норма времени Н.вр.  (чел.час)</t>
  </si>
  <si>
    <t xml:space="preserve"> Д свыше 820 мм</t>
  </si>
  <si>
    <r>
      <rPr>
        <sz val="12"/>
        <color rgb="FF000000"/>
        <rFont val="Times New Roman"/>
        <family val="1"/>
        <charset val="204"/>
      </rPr>
      <t xml:space="preserve">Трудоемкость "Тр"  на 1 п.м "L"  расчитывается по формуле:  </t>
    </r>
    <r>
      <rPr>
        <b val="true"/>
        <sz val="12"/>
        <color rgb="FF000000"/>
        <rFont val="Times New Roman"/>
        <family val="1"/>
        <charset val="204"/>
      </rPr>
      <t xml:space="preserve"> Тр=3,14*Д *Н.вр.</t>
    </r>
  </si>
  <si>
    <t xml:space="preserve"> Тр = 3,14*0,920*0,34*1 = 0,9822 (чел.час)</t>
  </si>
  <si>
    <r>
      <rPr>
        <sz val="11"/>
        <color rgb="FF000000"/>
        <rFont val="Times New Roman"/>
        <family val="1"/>
        <charset val="204"/>
      </rPr>
      <t xml:space="preserve">Расход матов прошивных расчитывается, согласно технической части п.п. 1.8 и 1.9 ШНК 4.02.26-07;  коэффициент уплотнения принят, согласно прилож. №13  КМК 2.04.14.-96. на среднюю плотность 19 кг/м3 и  тех.часть  п.2.1  ШНК 4.02.26-07 по формуле: (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) </t>
    </r>
  </si>
  <si>
    <r>
      <rPr>
        <b val="true"/>
        <sz val="14"/>
        <color rgb="FF000000"/>
        <rFont val="Times New Roman"/>
        <family val="1"/>
        <charset val="204"/>
      </rPr>
      <t xml:space="preserve">Ри = 3,14*(Д+Т)*Т*Ку*L  (м</t>
    </r>
    <r>
      <rPr>
        <b val="true"/>
        <sz val="14"/>
        <color rgb="FF000000"/>
        <rFont val="Calibri"/>
        <family val="2"/>
        <charset val="204"/>
      </rPr>
      <t xml:space="preserve">³)</t>
    </r>
  </si>
  <si>
    <r>
      <rPr>
        <sz val="11"/>
        <color rgb="FF000000"/>
        <rFont val="Times New Roman"/>
        <family val="1"/>
        <charset val="204"/>
      </rPr>
      <t xml:space="preserve">где: </t>
    </r>
    <r>
      <rPr>
        <b val="true"/>
        <sz val="11"/>
        <color rgb="FF000000"/>
        <rFont val="Times New Roman"/>
        <family val="1"/>
        <charset val="204"/>
      </rPr>
      <t xml:space="preserve">Д</t>
    </r>
    <r>
      <rPr>
        <sz val="11"/>
        <color rgb="FF000000"/>
        <rFont val="Times New Roman"/>
        <family val="1"/>
        <charset val="204"/>
      </rPr>
      <t xml:space="preserve">-диаметр трубопровода (мм); </t>
    </r>
    <r>
      <rPr>
        <b val="true"/>
        <sz val="11"/>
        <color rgb="FF000000"/>
        <rFont val="Times New Roman"/>
        <family val="1"/>
        <charset val="204"/>
      </rPr>
      <t xml:space="preserve">Т</t>
    </r>
    <r>
      <rPr>
        <sz val="11"/>
        <color rgb="FF000000"/>
        <rFont val="Times New Roman"/>
        <family val="1"/>
        <charset val="204"/>
      </rPr>
      <t xml:space="preserve">-толщина теплоизоляции (мм); </t>
    </r>
    <r>
      <rPr>
        <b val="true"/>
        <sz val="11"/>
        <color rgb="FF000000"/>
        <rFont val="Times New Roman"/>
        <family val="1"/>
        <charset val="204"/>
      </rPr>
      <t xml:space="preserve">Ку</t>
    </r>
    <r>
      <rPr>
        <sz val="11"/>
        <color rgb="FF000000"/>
        <rFont val="Times New Roman"/>
        <family val="1"/>
        <charset val="204"/>
      </rPr>
      <t xml:space="preserve">-коэффициент уплотнения; </t>
    </r>
    <r>
      <rPr>
        <b val="true"/>
        <sz val="11"/>
        <color rgb="FF000000"/>
        <rFont val="Times New Roman"/>
        <family val="1"/>
        <charset val="204"/>
      </rPr>
      <t xml:space="preserve">L</t>
    </r>
    <r>
      <rPr>
        <sz val="11"/>
        <color rgb="FF000000"/>
        <rFont val="Times New Roman"/>
        <family val="1"/>
        <charset val="204"/>
      </rPr>
      <t xml:space="preserve">-длина </t>
    </r>
  </si>
  <si>
    <t xml:space="preserve">Ри= 3,14*(0,920+0,08)*0,08*2*1 = 0,50240 (м³)</t>
  </si>
  <si>
    <t xml:space="preserve">При изменении плотности теплоизоляционого материала, коэффициент уплотнения рассчитывается отдельно, согласно тех.части п.1.9 ШНК 4.02.26-07 и прилож.№13 КМК2.04.14-96 (промежуточные значения коэффициента уплотнения следует определять интерполяцией)</t>
  </si>
  <si>
    <t xml:space="preserve">Расход бандажной ленты для крепления покрывного слоя расчитывается по формуле:  </t>
  </si>
  <si>
    <t xml:space="preserve">3,14*(Д+2*Т)+0,05*L (м)</t>
  </si>
  <si>
    <t xml:space="preserve">3,14*(0,920+2*0,08)+0,05 = 3,441 (м)</t>
  </si>
  <si>
    <t xml:space="preserve">Нормы расхода ресурсов  на 10 п.м </t>
  </si>
  <si>
    <t xml:space="preserve">Д              мм</t>
  </si>
  <si>
    <t xml:space="preserve">Т            мм</t>
  </si>
  <si>
    <t xml:space="preserve">S           м²</t>
  </si>
  <si>
    <t xml:space="preserve">Н.вр.           Чел.час</t>
  </si>
  <si>
    <t xml:space="preserve">Тр-ть         чел.час</t>
  </si>
  <si>
    <t xml:space="preserve">Маты прошивные  м³</t>
  </si>
  <si>
    <t xml:space="preserve">Бандажная лента (м)</t>
  </si>
  <si>
    <t xml:space="preserve">Д-920</t>
  </si>
  <si>
    <t xml:space="preserve">                            Нормы расхода ресурсов  на </t>
  </si>
  <si>
    <t xml:space="preserve">п.м.</t>
  </si>
  <si>
    <t xml:space="preserve">РАЗРАБОТАНА:  ООО "MUHANDISLIKTARMOQLARI"</t>
  </si>
  <si>
    <t xml:space="preserve">Директор</t>
  </si>
  <si>
    <t xml:space="preserve">Ратникова О.А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 #,##0.00&quot;р. &quot;;\-#,##0.00&quot;р. &quot;;&quot; -&quot;#&quot;р. &quot;;@\ "/>
    <numFmt numFmtId="166" formatCode="_-* #,##0&quot;сом.&quot;_-;\-* #,##0&quot;сом.&quot;_-;_-* &quot;-сом.&quot;_-;_-@_-"/>
    <numFmt numFmtId="167" formatCode="_-* #,##0.00&quot;р.&quot;_-;\-* #,##0.00&quot;р.&quot;_-;_-* \-??&quot;р.&quot;_-;_-@_-"/>
    <numFmt numFmtId="168" formatCode="_-* #,##0.00_р_._-;\-* #,##0.00_р_._-;_-* \-??_р_._-;_-@_-"/>
    <numFmt numFmtId="169" formatCode="0.0000"/>
    <numFmt numFmtId="170" formatCode="0.00"/>
    <numFmt numFmtId="171" formatCode="@"/>
    <numFmt numFmtId="172" formatCode="0.000"/>
    <numFmt numFmtId="173" formatCode="_-* #,##0.000_р_._-;\-* #,##0.000_р_._-;_-* \-??_р_._-;_-@_-"/>
    <numFmt numFmtId="174" formatCode="0.000000"/>
    <numFmt numFmtId="175" formatCode="_-* #,##0.0000_р_._-;\-* #,##0.0000_р_._-;_-* \-??_р_._-;_-@_-"/>
    <numFmt numFmtId="176" formatCode="General"/>
    <numFmt numFmtId="177" formatCode="#,##0.000"/>
    <numFmt numFmtId="178" formatCode="#,##0.00"/>
  </numFmts>
  <fonts count="84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 Cyr"/>
      <family val="1"/>
      <charset val="204"/>
    </font>
    <font>
      <sz val="8"/>
      <name val="Arial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color rgb="FF800080"/>
      <name val="Times New Roman Cyr"/>
      <family val="0"/>
      <charset val="204"/>
    </font>
    <font>
      <sz val="9"/>
      <color rgb="FF003300"/>
      <name val="Times New Roman Cyr"/>
      <family val="0"/>
      <charset val="204"/>
    </font>
    <font>
      <sz val="10"/>
      <color rgb="FF003300"/>
      <name val="Times New Roman Cyr"/>
      <family val="0"/>
      <charset val="204"/>
    </font>
    <font>
      <sz val="9"/>
      <color rgb="FF00008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2"/>
      <charset val="204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dashed">
        <color rgb="FF333399"/>
      </bottom>
      <diagonal/>
    </border>
    <border diagonalUp="false" diagonalDown="false">
      <left style="hair"/>
      <right style="hair"/>
      <top style="dashed">
        <color rgb="FF333399"/>
      </top>
      <bottom style="hair"/>
      <diagonal/>
    </border>
    <border diagonalUp="false" diagonalDown="false">
      <left/>
      <right style="hair"/>
      <top style="dashed">
        <color rgb="FF333399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1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1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7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7" fillId="1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8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8" fillId="1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7" fillId="1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0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0" fillId="1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0" fillId="1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0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2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0" fillId="1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12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0" fillId="1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6" fillId="1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1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12" borderId="2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0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1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1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2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3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1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1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4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34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78" fontId="33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10" xfId="26"/>
    <cellStyle name="20% - Акцент1 100" xfId="27"/>
    <cellStyle name="20% - Акцент1 100 2" xfId="28"/>
    <cellStyle name="20% - Акцент1 101" xfId="29"/>
    <cellStyle name="20% - Акцент1 101 2" xfId="30"/>
    <cellStyle name="20% - Акцент1 102" xfId="31"/>
    <cellStyle name="20% - Акцент1 102 2" xfId="32"/>
    <cellStyle name="20% - Акцент1 103" xfId="33"/>
    <cellStyle name="20% - Акцент1 103 2" xfId="34"/>
    <cellStyle name="20% - Акцент1 104" xfId="35"/>
    <cellStyle name="20% - Акцент1 104 2" xfId="36"/>
    <cellStyle name="20% - Акцент1 105" xfId="37"/>
    <cellStyle name="20% - Акцент1 105 2" xfId="38"/>
    <cellStyle name="20% - Акцент1 106" xfId="39"/>
    <cellStyle name="20% - Акцент1 106 2" xfId="40"/>
    <cellStyle name="20% - Акцент1 107" xfId="41"/>
    <cellStyle name="20% - Акцент1 107 2" xfId="42"/>
    <cellStyle name="20% - Акцент1 108" xfId="43"/>
    <cellStyle name="20% - Акцент1 108 2" xfId="44"/>
    <cellStyle name="20% - Акцент1 109" xfId="45"/>
    <cellStyle name="20% - Акцент1 109 2" xfId="46"/>
    <cellStyle name="20% - Акцент1 11" xfId="47"/>
    <cellStyle name="20% - Акцент1 110" xfId="48"/>
    <cellStyle name="20% - Акцент1 110 2" xfId="49"/>
    <cellStyle name="20% - Акцент1 111" xfId="50"/>
    <cellStyle name="20% - Акцент1 111 2" xfId="51"/>
    <cellStyle name="20% - Акцент1 112" xfId="52"/>
    <cellStyle name="20% - Акцент1 112 2" xfId="53"/>
    <cellStyle name="20% - Акцент1 113" xfId="54"/>
    <cellStyle name="20% - Акцент1 113 2" xfId="55"/>
    <cellStyle name="20% - Акцент1 114" xfId="56"/>
    <cellStyle name="20% - Акцент1 114 2" xfId="57"/>
    <cellStyle name="20% - Акцент1 115" xfId="58"/>
    <cellStyle name="20% - Акцент1 115 2" xfId="59"/>
    <cellStyle name="20% - Акцент1 116" xfId="60"/>
    <cellStyle name="20% - Акцент1 116 2" xfId="61"/>
    <cellStyle name="20% - Акцент1 117" xfId="62"/>
    <cellStyle name="20% - Акцент1 117 2" xfId="63"/>
    <cellStyle name="20% - Акцент1 118" xfId="64"/>
    <cellStyle name="20% - Акцент1 118 2" xfId="65"/>
    <cellStyle name="20% - Акцент1 119" xfId="66"/>
    <cellStyle name="20% - Акцент1 119 2" xfId="67"/>
    <cellStyle name="20% - Акцент1 12" xfId="68"/>
    <cellStyle name="20% - Акцент1 120" xfId="69"/>
    <cellStyle name="20% - Акцент1 120 2" xfId="70"/>
    <cellStyle name="20% - Акцент1 121" xfId="71"/>
    <cellStyle name="20% - Акцент1 121 2" xfId="72"/>
    <cellStyle name="20% - Акцент1 122" xfId="73"/>
    <cellStyle name="20% - Акцент1 122 2" xfId="74"/>
    <cellStyle name="20% - Акцент1 123" xfId="75"/>
    <cellStyle name="20% - Акцент1 123 2" xfId="76"/>
    <cellStyle name="20% - Акцент1 124" xfId="77"/>
    <cellStyle name="20% - Акцент1 124 2" xfId="78"/>
    <cellStyle name="20% - Акцент1 125" xfId="79"/>
    <cellStyle name="20% - Акцент1 125 2" xfId="80"/>
    <cellStyle name="20% - Акцент1 126" xfId="81"/>
    <cellStyle name="20% - Акцент1 126 2" xfId="82"/>
    <cellStyle name="20% - Акцент1 127" xfId="83"/>
    <cellStyle name="20% - Акцент1 127 2" xfId="84"/>
    <cellStyle name="20% - Акцент1 128" xfId="85"/>
    <cellStyle name="20% - Акцент1 13" xfId="86"/>
    <cellStyle name="20% - Акцент1 14" xfId="87"/>
    <cellStyle name="20% - Акцент1 15" xfId="88"/>
    <cellStyle name="20% - Акцент1 16" xfId="89"/>
    <cellStyle name="20% - Акцент1 17" xfId="90"/>
    <cellStyle name="20% - Акцент1 18" xfId="91"/>
    <cellStyle name="20% - Акцент1 19" xfId="92"/>
    <cellStyle name="20% - Акцент1 19 2" xfId="93"/>
    <cellStyle name="20% - Акцент1 19 3" xfId="94"/>
    <cellStyle name="20% - Акцент1 19 4" xfId="95"/>
    <cellStyle name="20% - Акцент1 19_ИД106142010 ДО 17.09.14" xfId="96"/>
    <cellStyle name="20% - Акцент1 2" xfId="97"/>
    <cellStyle name="20% - Акцент1 2 2" xfId="98"/>
    <cellStyle name="20% - Акцент1 2 3" xfId="99"/>
    <cellStyle name="20% - Акцент1 20" xfId="100"/>
    <cellStyle name="20% - Акцент1 20 2" xfId="101"/>
    <cellStyle name="20% - Акцент1 20 3" xfId="102"/>
    <cellStyle name="20% - Акцент1 20 4" xfId="103"/>
    <cellStyle name="20% - Акцент1 20_ИД106142010 ДО 17.09.14" xfId="104"/>
    <cellStyle name="20% - Акцент1 21" xfId="105"/>
    <cellStyle name="20% - Акцент1 21 2" xfId="106"/>
    <cellStyle name="20% - Акцент1 21 3" xfId="107"/>
    <cellStyle name="20% - Акцент1 21 4" xfId="108"/>
    <cellStyle name="20% - Акцент1 21_ИД106142010 ДО 17.09.14" xfId="109"/>
    <cellStyle name="20% - Акцент1 22" xfId="110"/>
    <cellStyle name="20% - Акцент1 22 2" xfId="111"/>
    <cellStyle name="20% - Акцент1 22 3" xfId="112"/>
    <cellStyle name="20% - Акцент1 22 4" xfId="113"/>
    <cellStyle name="20% - Акцент1 22_ИД106142010 ДО 17.09.14" xfId="114"/>
    <cellStyle name="20% - Акцент1 23" xfId="115"/>
    <cellStyle name="20% - Акцент1 23 2" xfId="116"/>
    <cellStyle name="20% - Акцент1 23 3" xfId="117"/>
    <cellStyle name="20% - Акцент1 23 4" xfId="118"/>
    <cellStyle name="20% - Акцент1 23_ИД106142010 ДО 17.09.14" xfId="119"/>
    <cellStyle name="20% - Акцент1 24" xfId="120"/>
    <cellStyle name="20% - Акцент1 24 2" xfId="121"/>
    <cellStyle name="20% - Акцент1 24 3" xfId="122"/>
    <cellStyle name="20% - Акцент1 24 4" xfId="123"/>
    <cellStyle name="20% - Акцент1 24_ИД106142010 ДО 17.09.14" xfId="124"/>
    <cellStyle name="20% - Акцент1 25" xfId="125"/>
    <cellStyle name="20% - Акцент1 25 2" xfId="126"/>
    <cellStyle name="20% - Акцент1 25 3" xfId="127"/>
    <cellStyle name="20% - Акцент1 25 4" xfId="128"/>
    <cellStyle name="20% - Акцент1 25_ИД106142010 ДО 17.09.14" xfId="129"/>
    <cellStyle name="20% - Акцент1 26" xfId="130"/>
    <cellStyle name="20% - Акцент1 26 2" xfId="131"/>
    <cellStyle name="20% - Акцент1 26 3" xfId="132"/>
    <cellStyle name="20% - Акцент1 26 4" xfId="133"/>
    <cellStyle name="20% - Акцент1 26_ИД106142010 ДО 17.09.14" xfId="134"/>
    <cellStyle name="20% - Акцент1 27" xfId="135"/>
    <cellStyle name="20% - Акцент1 27 2" xfId="136"/>
    <cellStyle name="20% - Акцент1 27 3" xfId="137"/>
    <cellStyle name="20% - Акцент1 27 4" xfId="138"/>
    <cellStyle name="20% - Акцент1 27_ИД106142010 ДО 17.09.14" xfId="139"/>
    <cellStyle name="20% - Акцент1 28" xfId="140"/>
    <cellStyle name="20% - Акцент1 28 2" xfId="141"/>
    <cellStyle name="20% - Акцент1 28 3" xfId="142"/>
    <cellStyle name="20% - Акцент1 28 4" xfId="143"/>
    <cellStyle name="20% - Акцент1 28_ИД106142010 ДО 17.09.14" xfId="144"/>
    <cellStyle name="20% - Акцент1 29" xfId="145"/>
    <cellStyle name="20% - Акцент1 29 2" xfId="146"/>
    <cellStyle name="20% - Акцент1 29 3" xfId="147"/>
    <cellStyle name="20% - Акцент1 29 4" xfId="148"/>
    <cellStyle name="20% - Акцент1 29_ИД106142010 ДО 17.09.14" xfId="149"/>
    <cellStyle name="20% - Акцент1 3" xfId="150"/>
    <cellStyle name="20% - Акцент1 30" xfId="151"/>
    <cellStyle name="20% - Акцент1 30 2" xfId="152"/>
    <cellStyle name="20% - Акцент1 30 3" xfId="153"/>
    <cellStyle name="20% - Акцент1 30 4" xfId="154"/>
    <cellStyle name="20% - Акцент1 30_ИД106142010 ДО 17.09.14" xfId="155"/>
    <cellStyle name="20% - Акцент1 31" xfId="156"/>
    <cellStyle name="20% - Акцент1 31 2" xfId="157"/>
    <cellStyle name="20% - Акцент1 31 3" xfId="158"/>
    <cellStyle name="20% - Акцент1 31 4" xfId="159"/>
    <cellStyle name="20% - Акцент1 31_ИД106142010 ДО 17.09.14" xfId="160"/>
    <cellStyle name="20% - Акцент1 32" xfId="161"/>
    <cellStyle name="20% - Акцент1 32 2" xfId="162"/>
    <cellStyle name="20% - Акцент1 32 3" xfId="163"/>
    <cellStyle name="20% - Акцент1 32 4" xfId="164"/>
    <cellStyle name="20% - Акцент1 32_ИД106142010 ДО 17.09.14" xfId="165"/>
    <cellStyle name="20% - Акцент1 33" xfId="166"/>
    <cellStyle name="20% - Акцент1 33 2" xfId="167"/>
    <cellStyle name="20% - Акцент1 33 3" xfId="168"/>
    <cellStyle name="20% - Акцент1 33 4" xfId="169"/>
    <cellStyle name="20% - Акцент1 33_ИД106142010 ДО 17.09.14" xfId="170"/>
    <cellStyle name="20% - Акцент1 34" xfId="171"/>
    <cellStyle name="20% - Акцент1 34 2" xfId="172"/>
    <cellStyle name="20% - Акцент1 34 3" xfId="173"/>
    <cellStyle name="20% - Акцент1 34 4" xfId="174"/>
    <cellStyle name="20% - Акцент1 34_ИД106142010 ДО 17.09.14" xfId="175"/>
    <cellStyle name="20% - Акцент1 35" xfId="176"/>
    <cellStyle name="20% - Акцент1 35 2" xfId="177"/>
    <cellStyle name="20% - Акцент1 35 3" xfId="178"/>
    <cellStyle name="20% - Акцент1 35 4" xfId="179"/>
    <cellStyle name="20% - Акцент1 35_ИД106142010 ДО 17.09.14" xfId="180"/>
    <cellStyle name="20% - Акцент1 36" xfId="181"/>
    <cellStyle name="20% - Акцент1 36 2" xfId="182"/>
    <cellStyle name="20% - Акцент1 36 3" xfId="183"/>
    <cellStyle name="20% - Акцент1 36 4" xfId="184"/>
    <cellStyle name="20% - Акцент1 36_ИД106142010 ДО 17.09.14" xfId="185"/>
    <cellStyle name="20% - Акцент1 37" xfId="186"/>
    <cellStyle name="20% - Акцент1 37 2" xfId="187"/>
    <cellStyle name="20% - Акцент1 37 3" xfId="188"/>
    <cellStyle name="20% - Акцент1 37 4" xfId="189"/>
    <cellStyle name="20% - Акцент1 37_ИД106142010 ДО 17.09.14" xfId="190"/>
    <cellStyle name="20% - Акцент1 38" xfId="191"/>
    <cellStyle name="20% - Акцент1 38 2" xfId="192"/>
    <cellStyle name="20% - Акцент1 38 3" xfId="193"/>
    <cellStyle name="20% - Акцент1 38 4" xfId="194"/>
    <cellStyle name="20% - Акцент1 38_ИД106142010 ДО 17.09.14" xfId="195"/>
    <cellStyle name="20% - Акцент1 39" xfId="196"/>
    <cellStyle name="20% - Акцент1 39 2" xfId="197"/>
    <cellStyle name="20% - Акцент1 39 3" xfId="198"/>
    <cellStyle name="20% - Акцент1 39 4" xfId="199"/>
    <cellStyle name="20% - Акцент1 39_ИД106142010 ДО 17.09.14" xfId="200"/>
    <cellStyle name="20% - Акцент1 4" xfId="201"/>
    <cellStyle name="20% - Акцент1 40" xfId="202"/>
    <cellStyle name="20% - Акцент1 40 2" xfId="203"/>
    <cellStyle name="20% - Акцент1 40 3" xfId="204"/>
    <cellStyle name="20% - Акцент1 40 4" xfId="205"/>
    <cellStyle name="20% - Акцент1 40_ИД106142010 ДО 17.09.14" xfId="206"/>
    <cellStyle name="20% - Акцент1 41" xfId="207"/>
    <cellStyle name="20% - Акцент1 41 2" xfId="208"/>
    <cellStyle name="20% - Акцент1 41 3" xfId="209"/>
    <cellStyle name="20% - Акцент1 41 4" xfId="210"/>
    <cellStyle name="20% - Акцент1 41_ИД106142010 ДО 17.09.14" xfId="211"/>
    <cellStyle name="20% - Акцент1 42" xfId="212"/>
    <cellStyle name="20% - Акцент1 42 2" xfId="213"/>
    <cellStyle name="20% - Акцент1 42 3" xfId="214"/>
    <cellStyle name="20% - Акцент1 42 4" xfId="215"/>
    <cellStyle name="20% - Акцент1 42_ИД106142010 ДО 17.09.14" xfId="216"/>
    <cellStyle name="20% - Акцент1 43" xfId="217"/>
    <cellStyle name="20% - Акцент1 43 2" xfId="218"/>
    <cellStyle name="20% - Акцент1 43 3" xfId="219"/>
    <cellStyle name="20% - Акцент1 43 4" xfId="220"/>
    <cellStyle name="20% - Акцент1 43_ИД106142010 ДО 17.09.14" xfId="221"/>
    <cellStyle name="20% - Акцент1 44" xfId="222"/>
    <cellStyle name="20% - Акцент1 44 2" xfId="223"/>
    <cellStyle name="20% - Акцент1 44 3" xfId="224"/>
    <cellStyle name="20% - Акцент1 44 4" xfId="225"/>
    <cellStyle name="20% - Акцент1 44_ИД106142010 ДО 17.09.14" xfId="226"/>
    <cellStyle name="20% - Акцент1 45" xfId="227"/>
    <cellStyle name="20% - Акцент1 45 2" xfId="228"/>
    <cellStyle name="20% - Акцент1 45 3" xfId="229"/>
    <cellStyle name="20% - Акцент1 45 4" xfId="230"/>
    <cellStyle name="20% - Акцент1 45_ИД106142010 ДО 17.09.14" xfId="231"/>
    <cellStyle name="20% - Акцент1 46" xfId="232"/>
    <cellStyle name="20% - Акцент1 46 2" xfId="233"/>
    <cellStyle name="20% - Акцент1 46 3" xfId="234"/>
    <cellStyle name="20% - Акцент1 46 4" xfId="235"/>
    <cellStyle name="20% - Акцент1 46_ИД106142010 ДО 17.09.14" xfId="236"/>
    <cellStyle name="20% - Акцент1 47" xfId="237"/>
    <cellStyle name="20% - Акцент1 47 2" xfId="238"/>
    <cellStyle name="20% - Акцент1 47 3" xfId="239"/>
    <cellStyle name="20% - Акцент1 47 4" xfId="240"/>
    <cellStyle name="20% - Акцент1 47_ИД106142010 ДО 17.09.14" xfId="241"/>
    <cellStyle name="20% - Акцент1 48" xfId="242"/>
    <cellStyle name="20% - Акцент1 48 2" xfId="243"/>
    <cellStyle name="20% - Акцент1 48 3" xfId="244"/>
    <cellStyle name="20% - Акцент1 48 4" xfId="245"/>
    <cellStyle name="20% - Акцент1 48_ИД106142010 ДО 17.09.14" xfId="246"/>
    <cellStyle name="20% - Акцент1 49" xfId="247"/>
    <cellStyle name="20% - Акцент1 49 2" xfId="248"/>
    <cellStyle name="20% - Акцент1 49 3" xfId="249"/>
    <cellStyle name="20% - Акцент1 49 4" xfId="250"/>
    <cellStyle name="20% - Акцент1 49_ИД106142010 ДО 17.09.14" xfId="251"/>
    <cellStyle name="20% - Акцент1 5" xfId="252"/>
    <cellStyle name="20% - Акцент1 50" xfId="253"/>
    <cellStyle name="20% - Акцент1 50 2" xfId="254"/>
    <cellStyle name="20% - Акцент1 50_ИД106142010 ДО 17.09.14" xfId="255"/>
    <cellStyle name="20% - Акцент1 51" xfId="256"/>
    <cellStyle name="20% - Акцент1 51 2" xfId="257"/>
    <cellStyle name="20% - Акцент1 51_ИД106142010 ДО 17.09.14" xfId="258"/>
    <cellStyle name="20% - Акцент1 52" xfId="259"/>
    <cellStyle name="20% - Акцент1 52 2" xfId="260"/>
    <cellStyle name="20% - Акцент1 52_ИД106142010 ДО 17.09.14" xfId="261"/>
    <cellStyle name="20% - Акцент1 53" xfId="262"/>
    <cellStyle name="20% - Акцент1 53 2" xfId="263"/>
    <cellStyle name="20% - Акцент1 53_ИД106142010 ДО 17.09.14" xfId="264"/>
    <cellStyle name="20% - Акцент1 54" xfId="265"/>
    <cellStyle name="20% - Акцент1 54 2" xfId="266"/>
    <cellStyle name="20% - Акцент1 54_ИД106142010 ДО 17.09.14" xfId="267"/>
    <cellStyle name="20% - Акцент1 55" xfId="268"/>
    <cellStyle name="20% - Акцент1 55 2" xfId="269"/>
    <cellStyle name="20% - Акцент1 55_ИД106142010 ДО 17.09.14" xfId="270"/>
    <cellStyle name="20% - Акцент1 56" xfId="271"/>
    <cellStyle name="20% - Акцент1 56 2" xfId="272"/>
    <cellStyle name="20% - Акцент1 56_ИД106142010 ДО 17.09.14" xfId="273"/>
    <cellStyle name="20% - Акцент1 57" xfId="274"/>
    <cellStyle name="20% - Акцент1 57 2" xfId="275"/>
    <cellStyle name="20% - Акцент1 57_ИД106142010 ДО 17.09.14" xfId="276"/>
    <cellStyle name="20% - Акцент1 58" xfId="277"/>
    <cellStyle name="20% - Акцент1 58 2" xfId="278"/>
    <cellStyle name="20% - Акцент1 58_ИД106142010 ДО 17.09.14" xfId="279"/>
    <cellStyle name="20% - Акцент1 59" xfId="280"/>
    <cellStyle name="20% - Акцент1 59 2" xfId="281"/>
    <cellStyle name="20% - Акцент1 59_ИД106142010 ДО 17.09.14" xfId="282"/>
    <cellStyle name="20% - Акцент1 6" xfId="283"/>
    <cellStyle name="20% - Акцент1 60" xfId="284"/>
    <cellStyle name="20% - Акцент1 60 2" xfId="285"/>
    <cellStyle name="20% - Акцент1 60_ИД106142010 ДО 17.09.14" xfId="286"/>
    <cellStyle name="20% - Акцент1 61" xfId="287"/>
    <cellStyle name="20% - Акцент1 61 2" xfId="288"/>
    <cellStyle name="20% - Акцент1 61_ИД106142010 ДО 17.09.14" xfId="289"/>
    <cellStyle name="20% - Акцент1 62" xfId="290"/>
    <cellStyle name="20% - Акцент1 62 2" xfId="291"/>
    <cellStyle name="20% - Акцент1 62_ИД106142010 ДО 17.09.14" xfId="292"/>
    <cellStyle name="20% - Акцент1 63" xfId="293"/>
    <cellStyle name="20% - Акцент1 63 2" xfId="294"/>
    <cellStyle name="20% - Акцент1 63_ИД106142010 ДО 17.09.14" xfId="295"/>
    <cellStyle name="20% - Акцент1 64" xfId="296"/>
    <cellStyle name="20% - Акцент1 64 2" xfId="297"/>
    <cellStyle name="20% - Акцент1 64_ИД106142010 ДО 17.09.14" xfId="298"/>
    <cellStyle name="20% - Акцент1 65" xfId="299"/>
    <cellStyle name="20% - Акцент1 65 2" xfId="300"/>
    <cellStyle name="20% - Акцент1 65_ИД106142010 ДО 17.09.14" xfId="301"/>
    <cellStyle name="20% - Акцент1 66" xfId="302"/>
    <cellStyle name="20% - Акцент1 66 2" xfId="303"/>
    <cellStyle name="20% - Акцент1 67" xfId="304"/>
    <cellStyle name="20% - Акцент1 67 2" xfId="305"/>
    <cellStyle name="20% - Акцент1 68" xfId="306"/>
    <cellStyle name="20% - Акцент1 68 2" xfId="307"/>
    <cellStyle name="20% - Акцент1 69" xfId="308"/>
    <cellStyle name="20% - Акцент1 69 2" xfId="309"/>
    <cellStyle name="20% - Акцент1 7" xfId="310"/>
    <cellStyle name="20% - Акцент1 70" xfId="311"/>
    <cellStyle name="20% - Акцент1 70 2" xfId="312"/>
    <cellStyle name="20% - Акцент1 71" xfId="313"/>
    <cellStyle name="20% - Акцент1 71 2" xfId="314"/>
    <cellStyle name="20% - Акцент1 72" xfId="315"/>
    <cellStyle name="20% - Акцент1 72 2" xfId="316"/>
    <cellStyle name="20% - Акцент1 73" xfId="317"/>
    <cellStyle name="20% - Акцент1 73 2" xfId="318"/>
    <cellStyle name="20% - Акцент1 74" xfId="319"/>
    <cellStyle name="20% - Акцент1 74 2" xfId="320"/>
    <cellStyle name="20% - Акцент1 75" xfId="321"/>
    <cellStyle name="20% - Акцент1 75 2" xfId="322"/>
    <cellStyle name="20% - Акцент1 76" xfId="323"/>
    <cellStyle name="20% - Акцент1 76 2" xfId="324"/>
    <cellStyle name="20% - Акцент1 77" xfId="325"/>
    <cellStyle name="20% - Акцент1 77 2" xfId="326"/>
    <cellStyle name="20% - Акцент1 78" xfId="327"/>
    <cellStyle name="20% - Акцент1 78 2" xfId="328"/>
    <cellStyle name="20% - Акцент1 79" xfId="329"/>
    <cellStyle name="20% - Акцент1 79 2" xfId="330"/>
    <cellStyle name="20% - Акцент1 8" xfId="331"/>
    <cellStyle name="20% - Акцент1 80" xfId="332"/>
    <cellStyle name="20% - Акцент1 80 2" xfId="333"/>
    <cellStyle name="20% - Акцент1 81" xfId="334"/>
    <cellStyle name="20% - Акцент1 81 2" xfId="335"/>
    <cellStyle name="20% - Акцент1 82" xfId="336"/>
    <cellStyle name="20% - Акцент1 82 2" xfId="337"/>
    <cellStyle name="20% - Акцент1 83" xfId="338"/>
    <cellStyle name="20% - Акцент1 83 2" xfId="339"/>
    <cellStyle name="20% - Акцент1 84" xfId="340"/>
    <cellStyle name="20% - Акцент1 84 2" xfId="341"/>
    <cellStyle name="20% - Акцент1 85" xfId="342"/>
    <cellStyle name="20% - Акцент1 85 2" xfId="343"/>
    <cellStyle name="20% - Акцент1 86" xfId="344"/>
    <cellStyle name="20% - Акцент1 86 2" xfId="345"/>
    <cellStyle name="20% - Акцент1 87" xfId="346"/>
    <cellStyle name="20% - Акцент1 87 2" xfId="347"/>
    <cellStyle name="20% - Акцент1 88" xfId="348"/>
    <cellStyle name="20% - Акцент1 88 2" xfId="349"/>
    <cellStyle name="20% - Акцент1 89" xfId="350"/>
    <cellStyle name="20% - Акцент1 89 2" xfId="351"/>
    <cellStyle name="20% - Акцент1 9" xfId="352"/>
    <cellStyle name="20% - Акцент1 90" xfId="353"/>
    <cellStyle name="20% - Акцент1 90 2" xfId="354"/>
    <cellStyle name="20% - Акцент1 91" xfId="355"/>
    <cellStyle name="20% - Акцент1 91 2" xfId="356"/>
    <cellStyle name="20% - Акцент1 92" xfId="357"/>
    <cellStyle name="20% - Акцент1 92 2" xfId="358"/>
    <cellStyle name="20% - Акцент1 93" xfId="359"/>
    <cellStyle name="20% - Акцент1 93 2" xfId="360"/>
    <cellStyle name="20% - Акцент1 94" xfId="361"/>
    <cellStyle name="20% - Акцент1 94 2" xfId="362"/>
    <cellStyle name="20% - Акцент1 95" xfId="363"/>
    <cellStyle name="20% - Акцент1 95 2" xfId="364"/>
    <cellStyle name="20% - Акцент1 96" xfId="365"/>
    <cellStyle name="20% - Акцент1 96 2" xfId="366"/>
    <cellStyle name="20% - Акцент1 97" xfId="367"/>
    <cellStyle name="20% - Акцент1 97 2" xfId="368"/>
    <cellStyle name="20% - Акцент1 98" xfId="369"/>
    <cellStyle name="20% - Акцент1 98 2" xfId="370"/>
    <cellStyle name="20% - Акцент1 99" xfId="371"/>
    <cellStyle name="20% - Акцент1 99 2" xfId="372"/>
    <cellStyle name="20% - Акцент2 10" xfId="373"/>
    <cellStyle name="20% - Акцент2 100" xfId="374"/>
    <cellStyle name="20% - Акцент2 100 2" xfId="375"/>
    <cellStyle name="20% - Акцент2 101" xfId="376"/>
    <cellStyle name="20% - Акцент2 101 2" xfId="377"/>
    <cellStyle name="20% - Акцент2 102" xfId="378"/>
    <cellStyle name="20% - Акцент2 102 2" xfId="379"/>
    <cellStyle name="20% - Акцент2 103" xfId="380"/>
    <cellStyle name="20% - Акцент2 103 2" xfId="381"/>
    <cellStyle name="20% - Акцент2 104" xfId="382"/>
    <cellStyle name="20% - Акцент2 104 2" xfId="383"/>
    <cellStyle name="20% - Акцент2 105" xfId="384"/>
    <cellStyle name="20% - Акцент2 105 2" xfId="385"/>
    <cellStyle name="20% - Акцент2 106" xfId="386"/>
    <cellStyle name="20% - Акцент2 106 2" xfId="387"/>
    <cellStyle name="20% - Акцент2 107" xfId="388"/>
    <cellStyle name="20% - Акцент2 107 2" xfId="389"/>
    <cellStyle name="20% - Акцент2 108" xfId="390"/>
    <cellStyle name="20% - Акцент2 108 2" xfId="391"/>
    <cellStyle name="20% - Акцент2 109" xfId="392"/>
    <cellStyle name="20% - Акцент2 109 2" xfId="393"/>
    <cellStyle name="20% - Акцент2 11" xfId="394"/>
    <cellStyle name="20% - Акцент2 110" xfId="395"/>
    <cellStyle name="20% - Акцент2 110 2" xfId="396"/>
    <cellStyle name="20% - Акцент2 111" xfId="397"/>
    <cellStyle name="20% - Акцент2 111 2" xfId="398"/>
    <cellStyle name="20% - Акцент2 112" xfId="399"/>
    <cellStyle name="20% - Акцент2 112 2" xfId="400"/>
    <cellStyle name="20% - Акцент2 113" xfId="401"/>
    <cellStyle name="20% - Акцент2 113 2" xfId="402"/>
    <cellStyle name="20% - Акцент2 114" xfId="403"/>
    <cellStyle name="20% - Акцент2 114 2" xfId="404"/>
    <cellStyle name="20% - Акцент2 115" xfId="405"/>
    <cellStyle name="20% - Акцент2 115 2" xfId="406"/>
    <cellStyle name="20% - Акцент2 116" xfId="407"/>
    <cellStyle name="20% - Акцент2 116 2" xfId="408"/>
    <cellStyle name="20% - Акцент2 117" xfId="409"/>
    <cellStyle name="20% - Акцент2 117 2" xfId="410"/>
    <cellStyle name="20% - Акцент2 118" xfId="411"/>
    <cellStyle name="20% - Акцент2 118 2" xfId="412"/>
    <cellStyle name="20% - Акцент2 119" xfId="413"/>
    <cellStyle name="20% - Акцент2 119 2" xfId="414"/>
    <cellStyle name="20% - Акцент2 12" xfId="415"/>
    <cellStyle name="20% - Акцент2 120" xfId="416"/>
    <cellStyle name="20% - Акцент2 120 2" xfId="417"/>
    <cellStyle name="20% - Акцент2 121" xfId="418"/>
    <cellStyle name="20% - Акцент2 121 2" xfId="419"/>
    <cellStyle name="20% - Акцент2 122" xfId="420"/>
    <cellStyle name="20% - Акцент2 122 2" xfId="421"/>
    <cellStyle name="20% - Акцент2 123" xfId="422"/>
    <cellStyle name="20% - Акцент2 123 2" xfId="423"/>
    <cellStyle name="20% - Акцент2 124" xfId="424"/>
    <cellStyle name="20% - Акцент2 124 2" xfId="425"/>
    <cellStyle name="20% - Акцент2 125" xfId="426"/>
    <cellStyle name="20% - Акцент2 125 2" xfId="427"/>
    <cellStyle name="20% - Акцент2 126" xfId="428"/>
    <cellStyle name="20% - Акцент2 126 2" xfId="429"/>
    <cellStyle name="20% - Акцент2 127" xfId="430"/>
    <cellStyle name="20% - Акцент2 127 2" xfId="431"/>
    <cellStyle name="20% - Акцент2 128" xfId="432"/>
    <cellStyle name="20% - Акцент2 13" xfId="433"/>
    <cellStyle name="20% - Акцент2 14" xfId="434"/>
    <cellStyle name="20% - Акцент2 15" xfId="435"/>
    <cellStyle name="20% - Акцент2 16" xfId="436"/>
    <cellStyle name="20% - Акцент2 17" xfId="437"/>
    <cellStyle name="20% - Акцент2 18" xfId="438"/>
    <cellStyle name="20% - Акцент2 19" xfId="439"/>
    <cellStyle name="20% - Акцент2 19 2" xfId="440"/>
    <cellStyle name="20% - Акцент2 19 3" xfId="441"/>
    <cellStyle name="20% - Акцент2 19 4" xfId="442"/>
    <cellStyle name="20% - Акцент2 19_ИД106142010 ДО 17.09.14" xfId="443"/>
    <cellStyle name="20% - Акцент2 2" xfId="444"/>
    <cellStyle name="20% - Акцент2 2 2" xfId="445"/>
    <cellStyle name="20% - Акцент2 2 3" xfId="446"/>
    <cellStyle name="20% - Акцент2 20" xfId="447"/>
    <cellStyle name="20% - Акцент2 20 2" xfId="448"/>
    <cellStyle name="20% - Акцент2 20 3" xfId="449"/>
    <cellStyle name="20% - Акцент2 20 4" xfId="450"/>
    <cellStyle name="20% - Акцент2 20_ИД106142010 ДО 17.09.14" xfId="451"/>
    <cellStyle name="20% - Акцент2 21" xfId="452"/>
    <cellStyle name="20% - Акцент2 21 2" xfId="453"/>
    <cellStyle name="20% - Акцент2 21 3" xfId="454"/>
    <cellStyle name="20% - Акцент2 21 4" xfId="455"/>
    <cellStyle name="20% - Акцент2 21_ИД106142010 ДО 17.09.14" xfId="456"/>
    <cellStyle name="20% - Акцент2 22" xfId="457"/>
    <cellStyle name="20% - Акцент2 22 2" xfId="458"/>
    <cellStyle name="20% - Акцент2 22 3" xfId="459"/>
    <cellStyle name="20% - Акцент2 22 4" xfId="460"/>
    <cellStyle name="20% - Акцент2 22_ИД106142010 ДО 17.09.14" xfId="461"/>
    <cellStyle name="20% - Акцент2 23" xfId="462"/>
    <cellStyle name="20% - Акцент2 23 2" xfId="463"/>
    <cellStyle name="20% - Акцент2 23 3" xfId="464"/>
    <cellStyle name="20% - Акцент2 23 4" xfId="465"/>
    <cellStyle name="20% - Акцент2 23_ИД106142010 ДО 17.09.14" xfId="466"/>
    <cellStyle name="20% - Акцент2 24" xfId="467"/>
    <cellStyle name="20% - Акцент2 24 2" xfId="468"/>
    <cellStyle name="20% - Акцент2 24 3" xfId="469"/>
    <cellStyle name="20% - Акцент2 24 4" xfId="470"/>
    <cellStyle name="20% - Акцент2 24_ИД106142010 ДО 17.09.14" xfId="471"/>
    <cellStyle name="20% - Акцент2 25" xfId="472"/>
    <cellStyle name="20% - Акцент2 25 2" xfId="473"/>
    <cellStyle name="20% - Акцент2 25 3" xfId="474"/>
    <cellStyle name="20% - Акцент2 25 4" xfId="475"/>
    <cellStyle name="20% - Акцент2 25_ИД106142010 ДО 17.09.14" xfId="476"/>
    <cellStyle name="20% - Акцент2 26" xfId="477"/>
    <cellStyle name="20% - Акцент2 26 2" xfId="478"/>
    <cellStyle name="20% - Акцент2 26 3" xfId="479"/>
    <cellStyle name="20% - Акцент2 26 4" xfId="480"/>
    <cellStyle name="20% - Акцент2 26_ИД106142010 ДО 17.09.14" xfId="481"/>
    <cellStyle name="20% - Акцент2 27" xfId="482"/>
    <cellStyle name="20% - Акцент2 27 2" xfId="483"/>
    <cellStyle name="20% - Акцент2 27 3" xfId="484"/>
    <cellStyle name="20% - Акцент2 27 4" xfId="485"/>
    <cellStyle name="20% - Акцент2 27_ИД106142010 ДО 17.09.14" xfId="486"/>
    <cellStyle name="20% - Акцент2 28" xfId="487"/>
    <cellStyle name="20% - Акцент2 28 2" xfId="488"/>
    <cellStyle name="20% - Акцент2 28 3" xfId="489"/>
    <cellStyle name="20% - Акцент2 28 4" xfId="490"/>
    <cellStyle name="20% - Акцент2 28_ИД106142010 ДО 17.09.14" xfId="491"/>
    <cellStyle name="20% - Акцент2 29" xfId="492"/>
    <cellStyle name="20% - Акцент2 29 2" xfId="493"/>
    <cellStyle name="20% - Акцент2 29 3" xfId="494"/>
    <cellStyle name="20% - Акцент2 29 4" xfId="495"/>
    <cellStyle name="20% - Акцент2 29_ИД106142010 ДО 17.09.14" xfId="496"/>
    <cellStyle name="20% - Акцент2 3" xfId="497"/>
    <cellStyle name="20% - Акцент2 30" xfId="498"/>
    <cellStyle name="20% - Акцент2 30 2" xfId="499"/>
    <cellStyle name="20% - Акцент2 30 3" xfId="500"/>
    <cellStyle name="20% - Акцент2 30 4" xfId="501"/>
    <cellStyle name="20% - Акцент2 30_ИД106142010 ДО 17.09.14" xfId="502"/>
    <cellStyle name="20% - Акцент2 31" xfId="503"/>
    <cellStyle name="20% - Акцент2 31 2" xfId="504"/>
    <cellStyle name="20% - Акцент2 31 3" xfId="505"/>
    <cellStyle name="20% - Акцент2 31 4" xfId="506"/>
    <cellStyle name="20% - Акцент2 31_ИД106142010 ДО 17.09.14" xfId="507"/>
    <cellStyle name="20% - Акцент2 32" xfId="508"/>
    <cellStyle name="20% - Акцент2 32 2" xfId="509"/>
    <cellStyle name="20% - Акцент2 32 3" xfId="510"/>
    <cellStyle name="20% - Акцент2 32 4" xfId="511"/>
    <cellStyle name="20% - Акцент2 32_ИД106142010 ДО 17.09.14" xfId="512"/>
    <cellStyle name="20% - Акцент2 33" xfId="513"/>
    <cellStyle name="20% - Акцент2 33 2" xfId="514"/>
    <cellStyle name="20% - Акцент2 33 3" xfId="515"/>
    <cellStyle name="20% - Акцент2 33 4" xfId="516"/>
    <cellStyle name="20% - Акцент2 33_ИД106142010 ДО 17.09.14" xfId="517"/>
    <cellStyle name="20% - Акцент2 34" xfId="518"/>
    <cellStyle name="20% - Акцент2 34 2" xfId="519"/>
    <cellStyle name="20% - Акцент2 34 3" xfId="520"/>
    <cellStyle name="20% - Акцент2 34 4" xfId="521"/>
    <cellStyle name="20% - Акцент2 34_ИД106142010 ДО 17.09.14" xfId="522"/>
    <cellStyle name="20% - Акцент2 35" xfId="523"/>
    <cellStyle name="20% - Акцент2 35 2" xfId="524"/>
    <cellStyle name="20% - Акцент2 35 3" xfId="525"/>
    <cellStyle name="20% - Акцент2 35 4" xfId="526"/>
    <cellStyle name="20% - Акцент2 35_ИД106142010 ДО 17.09.14" xfId="527"/>
    <cellStyle name="20% - Акцент2 36" xfId="528"/>
    <cellStyle name="20% - Акцент2 36 2" xfId="529"/>
    <cellStyle name="20% - Акцент2 36 3" xfId="530"/>
    <cellStyle name="20% - Акцент2 36 4" xfId="531"/>
    <cellStyle name="20% - Акцент2 36_ИД106142010 ДО 17.09.14" xfId="532"/>
    <cellStyle name="20% - Акцент2 37" xfId="533"/>
    <cellStyle name="20% - Акцент2 37 2" xfId="534"/>
    <cellStyle name="20% - Акцент2 37 3" xfId="535"/>
    <cellStyle name="20% - Акцент2 37 4" xfId="536"/>
    <cellStyle name="20% - Акцент2 37_ИД106142010 ДО 17.09.14" xfId="537"/>
    <cellStyle name="20% - Акцент2 38" xfId="538"/>
    <cellStyle name="20% - Акцент2 38 2" xfId="539"/>
    <cellStyle name="20% - Акцент2 38 3" xfId="540"/>
    <cellStyle name="20% - Акцент2 38 4" xfId="541"/>
    <cellStyle name="20% - Акцент2 38_ИД106142010 ДО 17.09.14" xfId="542"/>
    <cellStyle name="20% - Акцент2 39" xfId="543"/>
    <cellStyle name="20% - Акцент2 39 2" xfId="544"/>
    <cellStyle name="20% - Акцент2 39 3" xfId="545"/>
    <cellStyle name="20% - Акцент2 39 4" xfId="546"/>
    <cellStyle name="20% - Акцент2 39_ИД106142010 ДО 17.09.14" xfId="547"/>
    <cellStyle name="20% - Акцент2 4" xfId="548"/>
    <cellStyle name="20% - Акцент2 40" xfId="549"/>
    <cellStyle name="20% - Акцент2 40 2" xfId="550"/>
    <cellStyle name="20% - Акцент2 40 3" xfId="551"/>
    <cellStyle name="20% - Акцент2 40 4" xfId="552"/>
    <cellStyle name="20% - Акцент2 40_ИД106142010 ДО 17.09.14" xfId="553"/>
    <cellStyle name="20% - Акцент2 41" xfId="554"/>
    <cellStyle name="20% - Акцент2 41 2" xfId="555"/>
    <cellStyle name="20% - Акцент2 41 3" xfId="556"/>
    <cellStyle name="20% - Акцент2 41 4" xfId="557"/>
    <cellStyle name="20% - Акцент2 41_ИД106142010 ДО 17.09.14" xfId="558"/>
    <cellStyle name="20% - Акцент2 42" xfId="559"/>
    <cellStyle name="20% - Акцент2 42 2" xfId="560"/>
    <cellStyle name="20% - Акцент2 42 3" xfId="561"/>
    <cellStyle name="20% - Акцент2 42 4" xfId="562"/>
    <cellStyle name="20% - Акцент2 42_ИД106142010 ДО 17.09.14" xfId="563"/>
    <cellStyle name="20% - Акцент2 43" xfId="564"/>
    <cellStyle name="20% - Акцент2 43 2" xfId="565"/>
    <cellStyle name="20% - Акцент2 43 3" xfId="566"/>
    <cellStyle name="20% - Акцент2 43 4" xfId="567"/>
    <cellStyle name="20% - Акцент2 43_ИД106142010 ДО 17.09.14" xfId="568"/>
    <cellStyle name="20% - Акцент2 44" xfId="569"/>
    <cellStyle name="20% - Акцент2 44 2" xfId="570"/>
    <cellStyle name="20% - Акцент2 44 3" xfId="571"/>
    <cellStyle name="20% - Акцент2 44 4" xfId="572"/>
    <cellStyle name="20% - Акцент2 44_ИД106142010 ДО 17.09.14" xfId="573"/>
    <cellStyle name="20% - Акцент2 45" xfId="574"/>
    <cellStyle name="20% - Акцент2 45 2" xfId="575"/>
    <cellStyle name="20% - Акцент2 45 3" xfId="576"/>
    <cellStyle name="20% - Акцент2 45 4" xfId="577"/>
    <cellStyle name="20% - Акцент2 45_ИД106142010 ДО 17.09.14" xfId="578"/>
    <cellStyle name="20% - Акцент2 46" xfId="579"/>
    <cellStyle name="20% - Акцент2 46 2" xfId="580"/>
    <cellStyle name="20% - Акцент2 46 3" xfId="581"/>
    <cellStyle name="20% - Акцент2 46 4" xfId="582"/>
    <cellStyle name="20% - Акцент2 46_ИД106142010 ДО 17.09.14" xfId="583"/>
    <cellStyle name="20% - Акцент2 47" xfId="584"/>
    <cellStyle name="20% - Акцент2 47 2" xfId="585"/>
    <cellStyle name="20% - Акцент2 47 3" xfId="586"/>
    <cellStyle name="20% - Акцент2 47 4" xfId="587"/>
    <cellStyle name="20% - Акцент2 47_ИД106142010 ДО 17.09.14" xfId="588"/>
    <cellStyle name="20% - Акцент2 48" xfId="589"/>
    <cellStyle name="20% - Акцент2 48 2" xfId="590"/>
    <cellStyle name="20% - Акцент2 48 3" xfId="591"/>
    <cellStyle name="20% - Акцент2 48 4" xfId="592"/>
    <cellStyle name="20% - Акцент2 48_ИД106142010 ДО 17.09.14" xfId="593"/>
    <cellStyle name="20% - Акцент2 49" xfId="594"/>
    <cellStyle name="20% - Акцент2 49 2" xfId="595"/>
    <cellStyle name="20% - Акцент2 49 3" xfId="596"/>
    <cellStyle name="20% - Акцент2 49 4" xfId="597"/>
    <cellStyle name="20% - Акцент2 49_ИД106142010 ДО 17.09.14" xfId="598"/>
    <cellStyle name="20% - Акцент2 5" xfId="599"/>
    <cellStyle name="20% - Акцент2 50" xfId="600"/>
    <cellStyle name="20% - Акцент2 50 2" xfId="601"/>
    <cellStyle name="20% - Акцент2 50_ИД106142010 ДО 17.09.14" xfId="602"/>
    <cellStyle name="20% - Акцент2 51" xfId="603"/>
    <cellStyle name="20% - Акцент2 51 2" xfId="604"/>
    <cellStyle name="20% - Акцент2 51_ИД106142010 ДО 17.09.14" xfId="605"/>
    <cellStyle name="20% - Акцент2 52" xfId="606"/>
    <cellStyle name="20% - Акцент2 52 2" xfId="607"/>
    <cellStyle name="20% - Акцент2 52_ИД106142010 ДО 17.09.14" xfId="608"/>
    <cellStyle name="20% - Акцент2 53" xfId="609"/>
    <cellStyle name="20% - Акцент2 53 2" xfId="610"/>
    <cellStyle name="20% - Акцент2 53_ИД106142010 ДО 17.09.14" xfId="611"/>
    <cellStyle name="20% - Акцент2 54" xfId="612"/>
    <cellStyle name="20% - Акцент2 54 2" xfId="613"/>
    <cellStyle name="20% - Акцент2 54_ИД106142010 ДО 17.09.14" xfId="614"/>
    <cellStyle name="20% - Акцент2 55" xfId="615"/>
    <cellStyle name="20% - Акцент2 55 2" xfId="616"/>
    <cellStyle name="20% - Акцент2 55_ИД106142010 ДО 17.09.14" xfId="617"/>
    <cellStyle name="20% - Акцент2 56" xfId="618"/>
    <cellStyle name="20% - Акцент2 56 2" xfId="619"/>
    <cellStyle name="20% - Акцент2 56_ИД106142010 ДО 17.09.14" xfId="620"/>
    <cellStyle name="20% - Акцент2 57" xfId="621"/>
    <cellStyle name="20% - Акцент2 57 2" xfId="622"/>
    <cellStyle name="20% - Акцент2 57_ИД106142010 ДО 17.09.14" xfId="623"/>
    <cellStyle name="20% - Акцент2 58" xfId="624"/>
    <cellStyle name="20% - Акцент2 58 2" xfId="625"/>
    <cellStyle name="20% - Акцент2 58_ИД106142010 ДО 17.09.14" xfId="626"/>
    <cellStyle name="20% - Акцент2 59" xfId="627"/>
    <cellStyle name="20% - Акцент2 59 2" xfId="628"/>
    <cellStyle name="20% - Акцент2 59_ИД106142010 ДО 17.09.14" xfId="629"/>
    <cellStyle name="20% - Акцент2 6" xfId="630"/>
    <cellStyle name="20% - Акцент2 60" xfId="631"/>
    <cellStyle name="20% - Акцент2 60 2" xfId="632"/>
    <cellStyle name="20% - Акцент2 60_ИД106142010 ДО 17.09.14" xfId="633"/>
    <cellStyle name="20% - Акцент2 61" xfId="634"/>
    <cellStyle name="20% - Акцент2 61 2" xfId="635"/>
    <cellStyle name="20% - Акцент2 61_ИД106142010 ДО 17.09.14" xfId="636"/>
    <cellStyle name="20% - Акцент2 62" xfId="637"/>
    <cellStyle name="20% - Акцент2 62 2" xfId="638"/>
    <cellStyle name="20% - Акцент2 62_ИД106142010 ДО 17.09.14" xfId="639"/>
    <cellStyle name="20% - Акцент2 63" xfId="640"/>
    <cellStyle name="20% - Акцент2 63 2" xfId="641"/>
    <cellStyle name="20% - Акцент2 63_ИД106142010 ДО 17.09.14" xfId="642"/>
    <cellStyle name="20% - Акцент2 64" xfId="643"/>
    <cellStyle name="20% - Акцент2 64 2" xfId="644"/>
    <cellStyle name="20% - Акцент2 64_ИД106142010 ДО 17.09.14" xfId="645"/>
    <cellStyle name="20% - Акцент2 65" xfId="646"/>
    <cellStyle name="20% - Акцент2 65 2" xfId="647"/>
    <cellStyle name="20% - Акцент2 65_ИД106142010 ДО 17.09.14" xfId="648"/>
    <cellStyle name="20% - Акцент2 66" xfId="649"/>
    <cellStyle name="20% - Акцент2 66 2" xfId="650"/>
    <cellStyle name="20% - Акцент2 67" xfId="651"/>
    <cellStyle name="20% - Акцент2 67 2" xfId="652"/>
    <cellStyle name="20% - Акцент2 68" xfId="653"/>
    <cellStyle name="20% - Акцент2 68 2" xfId="654"/>
    <cellStyle name="20% - Акцент2 69" xfId="655"/>
    <cellStyle name="20% - Акцент2 69 2" xfId="656"/>
    <cellStyle name="20% - Акцент2 7" xfId="657"/>
    <cellStyle name="20% - Акцент2 70" xfId="658"/>
    <cellStyle name="20% - Акцент2 70 2" xfId="659"/>
    <cellStyle name="20% - Акцент2 71" xfId="660"/>
    <cellStyle name="20% - Акцент2 71 2" xfId="661"/>
    <cellStyle name="20% - Акцент2 72" xfId="662"/>
    <cellStyle name="20% - Акцент2 72 2" xfId="663"/>
    <cellStyle name="20% - Акцент2 73" xfId="664"/>
    <cellStyle name="20% - Акцент2 73 2" xfId="665"/>
    <cellStyle name="20% - Акцент2 74" xfId="666"/>
    <cellStyle name="20% - Акцент2 74 2" xfId="667"/>
    <cellStyle name="20% - Акцент2 75" xfId="668"/>
    <cellStyle name="20% - Акцент2 75 2" xfId="669"/>
    <cellStyle name="20% - Акцент2 76" xfId="670"/>
    <cellStyle name="20% - Акцент2 76 2" xfId="671"/>
    <cellStyle name="20% - Акцент2 77" xfId="672"/>
    <cellStyle name="20% - Акцент2 77 2" xfId="673"/>
    <cellStyle name="20% - Акцент2 78" xfId="674"/>
    <cellStyle name="20% - Акцент2 78 2" xfId="675"/>
    <cellStyle name="20% - Акцент2 79" xfId="676"/>
    <cellStyle name="20% - Акцент2 79 2" xfId="677"/>
    <cellStyle name="20% - Акцент2 8" xfId="678"/>
    <cellStyle name="20% - Акцент2 80" xfId="679"/>
    <cellStyle name="20% - Акцент2 80 2" xfId="680"/>
    <cellStyle name="20% - Акцент2 81" xfId="681"/>
    <cellStyle name="20% - Акцент2 81 2" xfId="682"/>
    <cellStyle name="20% - Акцент2 82" xfId="683"/>
    <cellStyle name="20% - Акцент2 82 2" xfId="684"/>
    <cellStyle name="20% - Акцент2 83" xfId="685"/>
    <cellStyle name="20% - Акцент2 83 2" xfId="686"/>
    <cellStyle name="20% - Акцент2 84" xfId="687"/>
    <cellStyle name="20% - Акцент2 84 2" xfId="688"/>
    <cellStyle name="20% - Акцент2 85" xfId="689"/>
    <cellStyle name="20% - Акцент2 85 2" xfId="690"/>
    <cellStyle name="20% - Акцент2 86" xfId="691"/>
    <cellStyle name="20% - Акцент2 86 2" xfId="692"/>
    <cellStyle name="20% - Акцент2 87" xfId="693"/>
    <cellStyle name="20% - Акцент2 87 2" xfId="694"/>
    <cellStyle name="20% - Акцент2 88" xfId="695"/>
    <cellStyle name="20% - Акцент2 88 2" xfId="696"/>
    <cellStyle name="20% - Акцент2 89" xfId="697"/>
    <cellStyle name="20% - Акцент2 89 2" xfId="698"/>
    <cellStyle name="20% - Акцент2 9" xfId="699"/>
    <cellStyle name="20% - Акцент2 90" xfId="700"/>
    <cellStyle name="20% - Акцент2 90 2" xfId="701"/>
    <cellStyle name="20% - Акцент2 91" xfId="702"/>
    <cellStyle name="20% - Акцент2 91 2" xfId="703"/>
    <cellStyle name="20% - Акцент2 92" xfId="704"/>
    <cellStyle name="20% - Акцент2 92 2" xfId="705"/>
    <cellStyle name="20% - Акцент2 93" xfId="706"/>
    <cellStyle name="20% - Акцент2 93 2" xfId="707"/>
    <cellStyle name="20% - Акцент2 94" xfId="708"/>
    <cellStyle name="20% - Акцент2 94 2" xfId="709"/>
    <cellStyle name="20% - Акцент2 95" xfId="710"/>
    <cellStyle name="20% - Акцент2 95 2" xfId="711"/>
    <cellStyle name="20% - Акцент2 96" xfId="712"/>
    <cellStyle name="20% - Акцент2 96 2" xfId="713"/>
    <cellStyle name="20% - Акцент2 97" xfId="714"/>
    <cellStyle name="20% - Акцент2 97 2" xfId="715"/>
    <cellStyle name="20% - Акцент2 98" xfId="716"/>
    <cellStyle name="20% - Акцент2 98 2" xfId="717"/>
    <cellStyle name="20% - Акцент2 99" xfId="718"/>
    <cellStyle name="20% - Акцент2 99 2" xfId="719"/>
    <cellStyle name="20% - Акцент3 10" xfId="720"/>
    <cellStyle name="20% - Акцент3 100" xfId="721"/>
    <cellStyle name="20% - Акцент3 100 2" xfId="722"/>
    <cellStyle name="20% - Акцент3 101" xfId="723"/>
    <cellStyle name="20% - Акцент3 101 2" xfId="724"/>
    <cellStyle name="20% - Акцент3 102" xfId="725"/>
    <cellStyle name="20% - Акцент3 102 2" xfId="726"/>
    <cellStyle name="20% - Акцент3 103" xfId="727"/>
    <cellStyle name="20% - Акцент3 103 2" xfId="728"/>
    <cellStyle name="20% - Акцент3 104" xfId="729"/>
    <cellStyle name="20% - Акцент3 104 2" xfId="730"/>
    <cellStyle name="20% - Акцент3 105" xfId="731"/>
    <cellStyle name="20% - Акцент3 105 2" xfId="732"/>
    <cellStyle name="20% - Акцент3 106" xfId="733"/>
    <cellStyle name="20% - Акцент3 106 2" xfId="734"/>
    <cellStyle name="20% - Акцент3 107" xfId="735"/>
    <cellStyle name="20% - Акцент3 107 2" xfId="736"/>
    <cellStyle name="20% - Акцент3 108" xfId="737"/>
    <cellStyle name="20% - Акцент3 108 2" xfId="738"/>
    <cellStyle name="20% - Акцент3 109" xfId="739"/>
    <cellStyle name="20% - Акцент3 109 2" xfId="740"/>
    <cellStyle name="20% - Акцент3 11" xfId="741"/>
    <cellStyle name="20% - Акцент3 110" xfId="742"/>
    <cellStyle name="20% - Акцент3 110 2" xfId="743"/>
    <cellStyle name="20% - Акцент3 111" xfId="744"/>
    <cellStyle name="20% - Акцент3 111 2" xfId="745"/>
    <cellStyle name="20% - Акцент3 112" xfId="746"/>
    <cellStyle name="20% - Акцент3 112 2" xfId="747"/>
    <cellStyle name="20% - Акцент3 113" xfId="748"/>
    <cellStyle name="20% - Акцент3 113 2" xfId="749"/>
    <cellStyle name="20% - Акцент3 114" xfId="750"/>
    <cellStyle name="20% - Акцент3 114 2" xfId="751"/>
    <cellStyle name="20% - Акцент3 115" xfId="752"/>
    <cellStyle name="20% - Акцент3 115 2" xfId="753"/>
    <cellStyle name="20% - Акцент3 116" xfId="754"/>
    <cellStyle name="20% - Акцент3 116 2" xfId="755"/>
    <cellStyle name="20% - Акцент3 117" xfId="756"/>
    <cellStyle name="20% - Акцент3 117 2" xfId="757"/>
    <cellStyle name="20% - Акцент3 118" xfId="758"/>
    <cellStyle name="20% - Акцент3 118 2" xfId="759"/>
    <cellStyle name="20% - Акцент3 119" xfId="760"/>
    <cellStyle name="20% - Акцент3 119 2" xfId="761"/>
    <cellStyle name="20% - Акцент3 12" xfId="762"/>
    <cellStyle name="20% - Акцент3 120" xfId="763"/>
    <cellStyle name="20% - Акцент3 120 2" xfId="764"/>
    <cellStyle name="20% - Акцент3 121" xfId="765"/>
    <cellStyle name="20% - Акцент3 121 2" xfId="766"/>
    <cellStyle name="20% - Акцент3 122" xfId="767"/>
    <cellStyle name="20% - Акцент3 122 2" xfId="768"/>
    <cellStyle name="20% - Акцент3 123" xfId="769"/>
    <cellStyle name="20% - Акцент3 123 2" xfId="770"/>
    <cellStyle name="20% - Акцент3 124" xfId="771"/>
    <cellStyle name="20% - Акцент3 124 2" xfId="772"/>
    <cellStyle name="20% - Акцент3 125" xfId="773"/>
    <cellStyle name="20% - Акцент3 125 2" xfId="774"/>
    <cellStyle name="20% - Акцент3 126" xfId="775"/>
    <cellStyle name="20% - Акцент3 126 2" xfId="776"/>
    <cellStyle name="20% - Акцент3 127" xfId="777"/>
    <cellStyle name="20% - Акцент3 127 2" xfId="778"/>
    <cellStyle name="20% - Акцент3 128" xfId="779"/>
    <cellStyle name="20% - Акцент3 13" xfId="780"/>
    <cellStyle name="20% - Акцент3 14" xfId="781"/>
    <cellStyle name="20% - Акцент3 15" xfId="782"/>
    <cellStyle name="20% - Акцент3 16" xfId="783"/>
    <cellStyle name="20% - Акцент3 17" xfId="784"/>
    <cellStyle name="20% - Акцент3 18" xfId="785"/>
    <cellStyle name="20% - Акцент3 19" xfId="786"/>
    <cellStyle name="20% - Акцент3 19 2" xfId="787"/>
    <cellStyle name="20% - Акцент3 19 3" xfId="788"/>
    <cellStyle name="20% - Акцент3 19 4" xfId="789"/>
    <cellStyle name="20% - Акцент3 19_ИД106142010 ДО 17.09.14" xfId="790"/>
    <cellStyle name="20% - Акцент3 2" xfId="791"/>
    <cellStyle name="20% - Акцент3 2 2" xfId="792"/>
    <cellStyle name="20% - Акцент3 2 3" xfId="793"/>
    <cellStyle name="20% - Акцент3 20" xfId="794"/>
    <cellStyle name="20% - Акцент3 20 2" xfId="795"/>
    <cellStyle name="20% - Акцент3 20 3" xfId="796"/>
    <cellStyle name="20% - Акцент3 20 4" xfId="797"/>
    <cellStyle name="20% - Акцент3 20_ИД106142010 ДО 17.09.14" xfId="798"/>
    <cellStyle name="20% - Акцент3 21" xfId="799"/>
    <cellStyle name="20% - Акцент3 21 2" xfId="800"/>
    <cellStyle name="20% - Акцент3 21 3" xfId="801"/>
    <cellStyle name="20% - Акцент3 21 4" xfId="802"/>
    <cellStyle name="20% - Акцент3 21_ИД106142010 ДО 17.09.14" xfId="803"/>
    <cellStyle name="20% - Акцент3 22" xfId="804"/>
    <cellStyle name="20% - Акцент3 22 2" xfId="805"/>
    <cellStyle name="20% - Акцент3 22 3" xfId="806"/>
    <cellStyle name="20% - Акцент3 22 4" xfId="807"/>
    <cellStyle name="20% - Акцент3 22_ИД106142010 ДО 17.09.14" xfId="808"/>
    <cellStyle name="20% - Акцент3 23" xfId="809"/>
    <cellStyle name="20% - Акцент3 23 2" xfId="810"/>
    <cellStyle name="20% - Акцент3 23 3" xfId="811"/>
    <cellStyle name="20% - Акцент3 23 4" xfId="812"/>
    <cellStyle name="20% - Акцент3 23_ИД106142010 ДО 17.09.14" xfId="813"/>
    <cellStyle name="20% - Акцент3 24" xfId="814"/>
    <cellStyle name="20% - Акцент3 24 2" xfId="815"/>
    <cellStyle name="20% - Акцент3 24 3" xfId="816"/>
    <cellStyle name="20% - Акцент3 24 4" xfId="817"/>
    <cellStyle name="20% - Акцент3 24_ИД106142010 ДО 17.09.14" xfId="818"/>
    <cellStyle name="20% - Акцент3 25" xfId="819"/>
    <cellStyle name="20% - Акцент3 25 2" xfId="820"/>
    <cellStyle name="20% - Акцент3 25 3" xfId="821"/>
    <cellStyle name="20% - Акцент3 25 4" xfId="822"/>
    <cellStyle name="20% - Акцент3 25_ИД106142010 ДО 17.09.14" xfId="823"/>
    <cellStyle name="20% - Акцент3 26" xfId="824"/>
    <cellStyle name="20% - Акцент3 26 2" xfId="825"/>
    <cellStyle name="20% - Акцент3 26 3" xfId="826"/>
    <cellStyle name="20% - Акцент3 26 4" xfId="827"/>
    <cellStyle name="20% - Акцент3 26_ИД106142010 ДО 17.09.14" xfId="828"/>
    <cellStyle name="20% - Акцент3 27" xfId="829"/>
    <cellStyle name="20% - Акцент3 27 2" xfId="830"/>
    <cellStyle name="20% - Акцент3 27 3" xfId="831"/>
    <cellStyle name="20% - Акцент3 27 4" xfId="832"/>
    <cellStyle name="20% - Акцент3 27_ИД106142010 ДО 17.09.14" xfId="833"/>
    <cellStyle name="20% - Акцент3 28" xfId="834"/>
    <cellStyle name="20% - Акцент3 28 2" xfId="835"/>
    <cellStyle name="20% - Акцент3 28 3" xfId="836"/>
    <cellStyle name="20% - Акцент3 28 4" xfId="837"/>
    <cellStyle name="20% - Акцент3 28_ИД106142010 ДО 17.09.14" xfId="838"/>
    <cellStyle name="20% - Акцент3 29" xfId="839"/>
    <cellStyle name="20% - Акцент3 29 2" xfId="840"/>
    <cellStyle name="20% - Акцент3 29 3" xfId="841"/>
    <cellStyle name="20% - Акцент3 29 4" xfId="842"/>
    <cellStyle name="20% - Акцент3 29_ИД106142010 ДО 17.09.14" xfId="843"/>
    <cellStyle name="20% - Акцент3 3" xfId="844"/>
    <cellStyle name="20% - Акцент3 30" xfId="845"/>
    <cellStyle name="20% - Акцент3 30 2" xfId="846"/>
    <cellStyle name="20% - Акцент3 30 3" xfId="847"/>
    <cellStyle name="20% - Акцент3 30 4" xfId="848"/>
    <cellStyle name="20% - Акцент3 30_ИД106142010 ДО 17.09.14" xfId="849"/>
    <cellStyle name="20% - Акцент3 31" xfId="850"/>
    <cellStyle name="20% - Акцент3 31 2" xfId="851"/>
    <cellStyle name="20% - Акцент3 31 3" xfId="852"/>
    <cellStyle name="20% - Акцент3 31 4" xfId="853"/>
    <cellStyle name="20% - Акцент3 31_ИД106142010 ДО 17.09.14" xfId="854"/>
    <cellStyle name="20% - Акцент3 32" xfId="855"/>
    <cellStyle name="20% - Акцент3 32 2" xfId="856"/>
    <cellStyle name="20% - Акцент3 32 3" xfId="857"/>
    <cellStyle name="20% - Акцент3 32 4" xfId="858"/>
    <cellStyle name="20% - Акцент3 32_ИД106142010 ДО 17.09.14" xfId="859"/>
    <cellStyle name="20% - Акцент3 33" xfId="860"/>
    <cellStyle name="20% - Акцент3 33 2" xfId="861"/>
    <cellStyle name="20% - Акцент3 33 3" xfId="862"/>
    <cellStyle name="20% - Акцент3 33 4" xfId="863"/>
    <cellStyle name="20% - Акцент3 33_ИД106142010 ДО 17.09.14" xfId="864"/>
    <cellStyle name="20% - Акцент3 34" xfId="865"/>
    <cellStyle name="20% - Акцент3 34 2" xfId="866"/>
    <cellStyle name="20% - Акцент3 34 3" xfId="867"/>
    <cellStyle name="20% - Акцент3 34 4" xfId="868"/>
    <cellStyle name="20% - Акцент3 34_ИД106142010 ДО 17.09.14" xfId="869"/>
    <cellStyle name="20% - Акцент3 35" xfId="870"/>
    <cellStyle name="20% - Акцент3 35 2" xfId="871"/>
    <cellStyle name="20% - Акцент3 35 3" xfId="872"/>
    <cellStyle name="20% - Акцент3 35 4" xfId="873"/>
    <cellStyle name="20% - Акцент3 35_ИД106142010 ДО 17.09.14" xfId="874"/>
    <cellStyle name="20% - Акцент3 36" xfId="875"/>
    <cellStyle name="20% - Акцент3 36 2" xfId="876"/>
    <cellStyle name="20% - Акцент3 36 3" xfId="877"/>
    <cellStyle name="20% - Акцент3 36 4" xfId="878"/>
    <cellStyle name="20% - Акцент3 36_ИД106142010 ДО 17.09.14" xfId="879"/>
    <cellStyle name="20% - Акцент3 37" xfId="880"/>
    <cellStyle name="20% - Акцент3 37 2" xfId="881"/>
    <cellStyle name="20% - Акцент3 37 3" xfId="882"/>
    <cellStyle name="20% - Акцент3 37 4" xfId="883"/>
    <cellStyle name="20% - Акцент3 37_ИД106142010 ДО 17.09.14" xfId="884"/>
    <cellStyle name="20% - Акцент3 38" xfId="885"/>
    <cellStyle name="20% - Акцент3 38 2" xfId="886"/>
    <cellStyle name="20% - Акцент3 38 3" xfId="887"/>
    <cellStyle name="20% - Акцент3 38 4" xfId="888"/>
    <cellStyle name="20% - Акцент3 38_ИД106142010 ДО 17.09.14" xfId="889"/>
    <cellStyle name="20% - Акцент3 39" xfId="890"/>
    <cellStyle name="20% - Акцент3 39 2" xfId="891"/>
    <cellStyle name="20% - Акцент3 39 3" xfId="892"/>
    <cellStyle name="20% - Акцент3 39 4" xfId="893"/>
    <cellStyle name="20% - Акцент3 39_ИД106142010 ДО 17.09.14" xfId="894"/>
    <cellStyle name="20% - Акцент3 4" xfId="895"/>
    <cellStyle name="20% - Акцент3 40" xfId="896"/>
    <cellStyle name="20% - Акцент3 40 2" xfId="897"/>
    <cellStyle name="20% - Акцент3 40 3" xfId="898"/>
    <cellStyle name="20% - Акцент3 40 4" xfId="899"/>
    <cellStyle name="20% - Акцент3 40_ИД106142010 ДО 17.09.14" xfId="900"/>
    <cellStyle name="20% - Акцент3 41" xfId="901"/>
    <cellStyle name="20% - Акцент3 41 2" xfId="902"/>
    <cellStyle name="20% - Акцент3 41 3" xfId="903"/>
    <cellStyle name="20% - Акцент3 41 4" xfId="904"/>
    <cellStyle name="20% - Акцент3 41_ИД106142010 ДО 17.09.14" xfId="905"/>
    <cellStyle name="20% - Акцент3 42" xfId="906"/>
    <cellStyle name="20% - Акцент3 42 2" xfId="907"/>
    <cellStyle name="20% - Акцент3 42 3" xfId="908"/>
    <cellStyle name="20% - Акцент3 42 4" xfId="909"/>
    <cellStyle name="20% - Акцент3 42_ИД106142010 ДО 17.09.14" xfId="910"/>
    <cellStyle name="20% - Акцент3 43" xfId="911"/>
    <cellStyle name="20% - Акцент3 43 2" xfId="912"/>
    <cellStyle name="20% - Акцент3 43 3" xfId="913"/>
    <cellStyle name="20% - Акцент3 43 4" xfId="914"/>
    <cellStyle name="20% - Акцент3 43_ИД106142010 ДО 17.09.14" xfId="915"/>
    <cellStyle name="20% - Акцент3 44" xfId="916"/>
    <cellStyle name="20% - Акцент3 44 2" xfId="917"/>
    <cellStyle name="20% - Акцент3 44 3" xfId="918"/>
    <cellStyle name="20% - Акцент3 44 4" xfId="919"/>
    <cellStyle name="20% - Акцент3 44_ИД106142010 ДО 17.09.14" xfId="920"/>
    <cellStyle name="20% - Акцент3 45" xfId="921"/>
    <cellStyle name="20% - Акцент3 45 2" xfId="922"/>
    <cellStyle name="20% - Акцент3 45 3" xfId="923"/>
    <cellStyle name="20% - Акцент3 45 4" xfId="924"/>
    <cellStyle name="20% - Акцент3 45_ИД106142010 ДО 17.09.14" xfId="925"/>
    <cellStyle name="20% - Акцент3 46" xfId="926"/>
    <cellStyle name="20% - Акцент3 46 2" xfId="927"/>
    <cellStyle name="20% - Акцент3 46 3" xfId="928"/>
    <cellStyle name="20% - Акцент3 46 4" xfId="929"/>
    <cellStyle name="20% - Акцент3 46_ИД106142010 ДО 17.09.14" xfId="930"/>
    <cellStyle name="20% - Акцент3 47" xfId="931"/>
    <cellStyle name="20% - Акцент3 47 2" xfId="932"/>
    <cellStyle name="20% - Акцент3 47 3" xfId="933"/>
    <cellStyle name="20% - Акцент3 47 4" xfId="934"/>
    <cellStyle name="20% - Акцент3 47_ИД106142010 ДО 17.09.14" xfId="935"/>
    <cellStyle name="20% - Акцент3 48" xfId="936"/>
    <cellStyle name="20% - Акцент3 48 2" xfId="937"/>
    <cellStyle name="20% - Акцент3 48 3" xfId="938"/>
    <cellStyle name="20% - Акцент3 48 4" xfId="939"/>
    <cellStyle name="20% - Акцент3 48_ИД106142010 ДО 17.09.14" xfId="940"/>
    <cellStyle name="20% - Акцент3 49" xfId="941"/>
    <cellStyle name="20% - Акцент3 49 2" xfId="942"/>
    <cellStyle name="20% - Акцент3 49 3" xfId="943"/>
    <cellStyle name="20% - Акцент3 49 4" xfId="944"/>
    <cellStyle name="20% - Акцент3 49_ИД106142010 ДО 17.09.14" xfId="945"/>
    <cellStyle name="20% - Акцент3 5" xfId="946"/>
    <cellStyle name="20% - Акцент3 50" xfId="947"/>
    <cellStyle name="20% - Акцент3 50 2" xfId="948"/>
    <cellStyle name="20% - Акцент3 50_ИД106142010 ДО 17.09.14" xfId="949"/>
    <cellStyle name="20% - Акцент3 51" xfId="950"/>
    <cellStyle name="20% - Акцент3 51 2" xfId="951"/>
    <cellStyle name="20% - Акцент3 51_ИД106142010 ДО 17.09.14" xfId="952"/>
    <cellStyle name="20% - Акцент3 52" xfId="953"/>
    <cellStyle name="20% - Акцент3 52 2" xfId="954"/>
    <cellStyle name="20% - Акцент3 52_ИД106142010 ДО 17.09.14" xfId="955"/>
    <cellStyle name="20% - Акцент3 53" xfId="956"/>
    <cellStyle name="20% - Акцент3 53 2" xfId="957"/>
    <cellStyle name="20% - Акцент3 53_ИД106142010 ДО 17.09.14" xfId="958"/>
    <cellStyle name="20% - Акцент3 54" xfId="959"/>
    <cellStyle name="20% - Акцент3 54 2" xfId="960"/>
    <cellStyle name="20% - Акцент3 54_ИД106142010 ДО 17.09.14" xfId="961"/>
    <cellStyle name="20% - Акцент3 55" xfId="962"/>
    <cellStyle name="20% - Акцент3 55 2" xfId="963"/>
    <cellStyle name="20% - Акцент3 55_ИД106142010 ДО 17.09.14" xfId="964"/>
    <cellStyle name="20% - Акцент3 56" xfId="965"/>
    <cellStyle name="20% - Акцент3 56 2" xfId="966"/>
    <cellStyle name="20% - Акцент3 56_ИД106142010 ДО 17.09.14" xfId="967"/>
    <cellStyle name="20% - Акцент3 57" xfId="968"/>
    <cellStyle name="20% - Акцент3 57 2" xfId="969"/>
    <cellStyle name="20% - Акцент3 57_ИД106142010 ДО 17.09.14" xfId="970"/>
    <cellStyle name="20% - Акцент3 58" xfId="971"/>
    <cellStyle name="20% - Акцент3 58 2" xfId="972"/>
    <cellStyle name="20% - Акцент3 58_ИД106142010 ДО 17.09.14" xfId="973"/>
    <cellStyle name="20% - Акцент3 59" xfId="974"/>
    <cellStyle name="20% - Акцент3 59 2" xfId="975"/>
    <cellStyle name="20% - Акцент3 59_ИД106142010 ДО 17.09.14" xfId="976"/>
    <cellStyle name="20% - Акцент3 6" xfId="977"/>
    <cellStyle name="20% - Акцент3 60" xfId="978"/>
    <cellStyle name="20% - Акцент3 60 2" xfId="979"/>
    <cellStyle name="20% - Акцент3 60_ИД106142010 ДО 17.09.14" xfId="980"/>
    <cellStyle name="20% - Акцент3 61" xfId="981"/>
    <cellStyle name="20% - Акцент3 61 2" xfId="982"/>
    <cellStyle name="20% - Акцент3 61_ИД106142010 ДО 17.09.14" xfId="983"/>
    <cellStyle name="20% - Акцент3 62" xfId="984"/>
    <cellStyle name="20% - Акцент3 62 2" xfId="985"/>
    <cellStyle name="20% - Акцент3 62_ИД106142010 ДО 17.09.14" xfId="986"/>
    <cellStyle name="20% - Акцент3 63" xfId="987"/>
    <cellStyle name="20% - Акцент3 63 2" xfId="988"/>
    <cellStyle name="20% - Акцент3 63_ИД106142010 ДО 17.09.14" xfId="989"/>
    <cellStyle name="20% - Акцент3 64" xfId="990"/>
    <cellStyle name="20% - Акцент3 64 2" xfId="991"/>
    <cellStyle name="20% - Акцент3 64_ИД106142010 ДО 17.09.14" xfId="992"/>
    <cellStyle name="20% - Акцент3 65" xfId="993"/>
    <cellStyle name="20% - Акцент3 65 2" xfId="994"/>
    <cellStyle name="20% - Акцент3 65_ИД106142010 ДО 17.09.14" xfId="995"/>
    <cellStyle name="20% - Акцент3 66" xfId="996"/>
    <cellStyle name="20% - Акцент3 66 2" xfId="997"/>
    <cellStyle name="20% - Акцент3 67" xfId="998"/>
    <cellStyle name="20% - Акцент3 67 2" xfId="999"/>
    <cellStyle name="20% - Акцент3 68" xfId="1000"/>
    <cellStyle name="20% - Акцент3 68 2" xfId="1001"/>
    <cellStyle name="20% - Акцент3 69" xfId="1002"/>
    <cellStyle name="20% - Акцент3 69 2" xfId="1003"/>
    <cellStyle name="20% - Акцент3 7" xfId="1004"/>
    <cellStyle name="20% - Акцент3 70" xfId="1005"/>
    <cellStyle name="20% - Акцент3 70 2" xfId="1006"/>
    <cellStyle name="20% - Акцент3 71" xfId="1007"/>
    <cellStyle name="20% - Акцент3 71 2" xfId="1008"/>
    <cellStyle name="20% - Акцент3 72" xfId="1009"/>
    <cellStyle name="20% - Акцент3 72 2" xfId="1010"/>
    <cellStyle name="20% - Акцент3 73" xfId="1011"/>
    <cellStyle name="20% - Акцент3 73 2" xfId="1012"/>
    <cellStyle name="20% - Акцент3 74" xfId="1013"/>
    <cellStyle name="20% - Акцент3 74 2" xfId="1014"/>
    <cellStyle name="20% - Акцент3 75" xfId="1015"/>
    <cellStyle name="20% - Акцент3 75 2" xfId="1016"/>
    <cellStyle name="20% - Акцент3 76" xfId="1017"/>
    <cellStyle name="20% - Акцент3 76 2" xfId="1018"/>
    <cellStyle name="20% - Акцент3 77" xfId="1019"/>
    <cellStyle name="20% - Акцент3 77 2" xfId="1020"/>
    <cellStyle name="20% - Акцент3 78" xfId="1021"/>
    <cellStyle name="20% - Акцент3 78 2" xfId="1022"/>
    <cellStyle name="20% - Акцент3 79" xfId="1023"/>
    <cellStyle name="20% - Акцент3 79 2" xfId="1024"/>
    <cellStyle name="20% - Акцент3 8" xfId="1025"/>
    <cellStyle name="20% - Акцент3 80" xfId="1026"/>
    <cellStyle name="20% - Акцент3 80 2" xfId="1027"/>
    <cellStyle name="20% - Акцент3 81" xfId="1028"/>
    <cellStyle name="20% - Акцент3 81 2" xfId="1029"/>
    <cellStyle name="20% - Акцент3 82" xfId="1030"/>
    <cellStyle name="20% - Акцент3 82 2" xfId="1031"/>
    <cellStyle name="20% - Акцент3 83" xfId="1032"/>
    <cellStyle name="20% - Акцент3 83 2" xfId="1033"/>
    <cellStyle name="20% - Акцент3 84" xfId="1034"/>
    <cellStyle name="20% - Акцент3 84 2" xfId="1035"/>
    <cellStyle name="20% - Акцент3 85" xfId="1036"/>
    <cellStyle name="20% - Акцент3 85 2" xfId="1037"/>
    <cellStyle name="20% - Акцент3 86" xfId="1038"/>
    <cellStyle name="20% - Акцент3 86 2" xfId="1039"/>
    <cellStyle name="20% - Акцент3 87" xfId="1040"/>
    <cellStyle name="20% - Акцент3 87 2" xfId="1041"/>
    <cellStyle name="20% - Акцент3 88" xfId="1042"/>
    <cellStyle name="20% - Акцент3 88 2" xfId="1043"/>
    <cellStyle name="20% - Акцент3 89" xfId="1044"/>
    <cellStyle name="20% - Акцент3 89 2" xfId="1045"/>
    <cellStyle name="20% - Акцент3 9" xfId="1046"/>
    <cellStyle name="20% - Акцент3 90" xfId="1047"/>
    <cellStyle name="20% - Акцент3 90 2" xfId="1048"/>
    <cellStyle name="20% - Акцент3 91" xfId="1049"/>
    <cellStyle name="20% - Акцент3 91 2" xfId="1050"/>
    <cellStyle name="20% - Акцент3 92" xfId="1051"/>
    <cellStyle name="20% - Акцент3 92 2" xfId="1052"/>
    <cellStyle name="20% - Акцент3 93" xfId="1053"/>
    <cellStyle name="20% - Акцент3 93 2" xfId="1054"/>
    <cellStyle name="20% - Акцент3 94" xfId="1055"/>
    <cellStyle name="20% - Акцент3 94 2" xfId="1056"/>
    <cellStyle name="20% - Акцент3 95" xfId="1057"/>
    <cellStyle name="20% - Акцент3 95 2" xfId="1058"/>
    <cellStyle name="20% - Акцент3 96" xfId="1059"/>
    <cellStyle name="20% - Акцент3 96 2" xfId="1060"/>
    <cellStyle name="20% - Акцент3 97" xfId="1061"/>
    <cellStyle name="20% - Акцент3 97 2" xfId="1062"/>
    <cellStyle name="20% - Акцент3 98" xfId="1063"/>
    <cellStyle name="20% - Акцент3 98 2" xfId="1064"/>
    <cellStyle name="20% - Акцент3 99" xfId="1065"/>
    <cellStyle name="20% - Акцент3 99 2" xfId="1066"/>
    <cellStyle name="20% - Акцент4 10" xfId="1067"/>
    <cellStyle name="20% - Акцент4 100" xfId="1068"/>
    <cellStyle name="20% - Акцент4 100 2" xfId="1069"/>
    <cellStyle name="20% - Акцент4 101" xfId="1070"/>
    <cellStyle name="20% - Акцент4 101 2" xfId="1071"/>
    <cellStyle name="20% - Акцент4 102" xfId="1072"/>
    <cellStyle name="20% - Акцент4 102 2" xfId="1073"/>
    <cellStyle name="20% - Акцент4 103" xfId="1074"/>
    <cellStyle name="20% - Акцент4 103 2" xfId="1075"/>
    <cellStyle name="20% - Акцент4 104" xfId="1076"/>
    <cellStyle name="20% - Акцент4 104 2" xfId="1077"/>
    <cellStyle name="20% - Акцент4 105" xfId="1078"/>
    <cellStyle name="20% - Акцент4 105 2" xfId="1079"/>
    <cellStyle name="20% - Акцент4 106" xfId="1080"/>
    <cellStyle name="20% - Акцент4 106 2" xfId="1081"/>
    <cellStyle name="20% - Акцент4 107" xfId="1082"/>
    <cellStyle name="20% - Акцент4 107 2" xfId="1083"/>
    <cellStyle name="20% - Акцент4 108" xfId="1084"/>
    <cellStyle name="20% - Акцент4 108 2" xfId="1085"/>
    <cellStyle name="20% - Акцент4 109" xfId="1086"/>
    <cellStyle name="20% - Акцент4 109 2" xfId="1087"/>
    <cellStyle name="20% - Акцент4 11" xfId="1088"/>
    <cellStyle name="20% - Акцент4 110" xfId="1089"/>
    <cellStyle name="20% - Акцент4 110 2" xfId="1090"/>
    <cellStyle name="20% - Акцент4 111" xfId="1091"/>
    <cellStyle name="20% - Акцент4 111 2" xfId="1092"/>
    <cellStyle name="20% - Акцент4 112" xfId="1093"/>
    <cellStyle name="20% - Акцент4 112 2" xfId="1094"/>
    <cellStyle name="20% - Акцент4 113" xfId="1095"/>
    <cellStyle name="20% - Акцент4 113 2" xfId="1096"/>
    <cellStyle name="20% - Акцент4 114" xfId="1097"/>
    <cellStyle name="20% - Акцент4 114 2" xfId="1098"/>
    <cellStyle name="20% - Акцент4 115" xfId="1099"/>
    <cellStyle name="20% - Акцент4 115 2" xfId="1100"/>
    <cellStyle name="20% - Акцент4 116" xfId="1101"/>
    <cellStyle name="20% - Акцент4 116 2" xfId="1102"/>
    <cellStyle name="20% - Акцент4 117" xfId="1103"/>
    <cellStyle name="20% - Акцент4 117 2" xfId="1104"/>
    <cellStyle name="20% - Акцент4 118" xfId="1105"/>
    <cellStyle name="20% - Акцент4 118 2" xfId="1106"/>
    <cellStyle name="20% - Акцент4 119" xfId="1107"/>
    <cellStyle name="20% - Акцент4 119 2" xfId="1108"/>
    <cellStyle name="20% - Акцент4 12" xfId="1109"/>
    <cellStyle name="20% - Акцент4 120" xfId="1110"/>
    <cellStyle name="20% - Акцент4 120 2" xfId="1111"/>
    <cellStyle name="20% - Акцент4 121" xfId="1112"/>
    <cellStyle name="20% - Акцент4 121 2" xfId="1113"/>
    <cellStyle name="20% - Акцент4 122" xfId="1114"/>
    <cellStyle name="20% - Акцент4 122 2" xfId="1115"/>
    <cellStyle name="20% - Акцент4 123" xfId="1116"/>
    <cellStyle name="20% - Акцент4 123 2" xfId="1117"/>
    <cellStyle name="20% - Акцент4 124" xfId="1118"/>
    <cellStyle name="20% - Акцент4 124 2" xfId="1119"/>
    <cellStyle name="20% - Акцент4 125" xfId="1120"/>
    <cellStyle name="20% - Акцент4 125 2" xfId="1121"/>
    <cellStyle name="20% - Акцент4 126" xfId="1122"/>
    <cellStyle name="20% - Акцент4 126 2" xfId="1123"/>
    <cellStyle name="20% - Акцент4 127" xfId="1124"/>
    <cellStyle name="20% - Акцент4 127 2" xfId="1125"/>
    <cellStyle name="20% - Акцент4 128" xfId="1126"/>
    <cellStyle name="20% - Акцент4 13" xfId="1127"/>
    <cellStyle name="20% - Акцент4 14" xfId="1128"/>
    <cellStyle name="20% - Акцент4 15" xfId="1129"/>
    <cellStyle name="20% - Акцент4 16" xfId="1130"/>
    <cellStyle name="20% - Акцент4 17" xfId="1131"/>
    <cellStyle name="20% - Акцент4 18" xfId="1132"/>
    <cellStyle name="20% - Акцент4 19" xfId="1133"/>
    <cellStyle name="20% - Акцент4 19 2" xfId="1134"/>
    <cellStyle name="20% - Акцент4 19 3" xfId="1135"/>
    <cellStyle name="20% - Акцент4 19 4" xfId="1136"/>
    <cellStyle name="20% - Акцент4 19_ИД106142010 ДО 17.09.14" xfId="1137"/>
    <cellStyle name="20% - Акцент4 2" xfId="1138"/>
    <cellStyle name="20% - Акцент4 2 2" xfId="1139"/>
    <cellStyle name="20% - Акцент4 2 3" xfId="1140"/>
    <cellStyle name="20% - Акцент4 20" xfId="1141"/>
    <cellStyle name="20% - Акцент4 20 2" xfId="1142"/>
    <cellStyle name="20% - Акцент4 20 3" xfId="1143"/>
    <cellStyle name="20% - Акцент4 20 4" xfId="1144"/>
    <cellStyle name="20% - Акцент4 20_ИД106142010 ДО 17.09.14" xfId="1145"/>
    <cellStyle name="20% - Акцент4 21" xfId="1146"/>
    <cellStyle name="20% - Акцент4 21 2" xfId="1147"/>
    <cellStyle name="20% - Акцент4 21 3" xfId="1148"/>
    <cellStyle name="20% - Акцент4 21 4" xfId="1149"/>
    <cellStyle name="20% - Акцент4 21_ИД106142010 ДО 17.09.14" xfId="1150"/>
    <cellStyle name="20% - Акцент4 22" xfId="1151"/>
    <cellStyle name="20% - Акцент4 22 2" xfId="1152"/>
    <cellStyle name="20% - Акцент4 22 3" xfId="1153"/>
    <cellStyle name="20% - Акцент4 22 4" xfId="1154"/>
    <cellStyle name="20% - Акцент4 22_ИД106142010 ДО 17.09.14" xfId="1155"/>
    <cellStyle name="20% - Акцент4 23" xfId="1156"/>
    <cellStyle name="20% - Акцент4 23 2" xfId="1157"/>
    <cellStyle name="20% - Акцент4 23 3" xfId="1158"/>
    <cellStyle name="20% - Акцент4 23 4" xfId="1159"/>
    <cellStyle name="20% - Акцент4 23_ИД106142010 ДО 17.09.14" xfId="1160"/>
    <cellStyle name="20% - Акцент4 24" xfId="1161"/>
    <cellStyle name="20% - Акцент4 24 2" xfId="1162"/>
    <cellStyle name="20% - Акцент4 24 3" xfId="1163"/>
    <cellStyle name="20% - Акцент4 24 4" xfId="1164"/>
    <cellStyle name="20% - Акцент4 24_ИД106142010 ДО 17.09.14" xfId="1165"/>
    <cellStyle name="20% - Акцент4 25" xfId="1166"/>
    <cellStyle name="20% - Акцент4 25 2" xfId="1167"/>
    <cellStyle name="20% - Акцент4 25 3" xfId="1168"/>
    <cellStyle name="20% - Акцент4 25 4" xfId="1169"/>
    <cellStyle name="20% - Акцент4 25_ИД106142010 ДО 17.09.14" xfId="1170"/>
    <cellStyle name="20% - Акцент4 26" xfId="1171"/>
    <cellStyle name="20% - Акцент4 26 2" xfId="1172"/>
    <cellStyle name="20% - Акцент4 26 3" xfId="1173"/>
    <cellStyle name="20% - Акцент4 26 4" xfId="1174"/>
    <cellStyle name="20% - Акцент4 26_ИД106142010 ДО 17.09.14" xfId="1175"/>
    <cellStyle name="20% - Акцент4 27" xfId="1176"/>
    <cellStyle name="20% - Акцент4 27 2" xfId="1177"/>
    <cellStyle name="20% - Акцент4 27 3" xfId="1178"/>
    <cellStyle name="20% - Акцент4 27 4" xfId="1179"/>
    <cellStyle name="20% - Акцент4 27_ИД106142010 ДО 17.09.14" xfId="1180"/>
    <cellStyle name="20% - Акцент4 28" xfId="1181"/>
    <cellStyle name="20% - Акцент4 28 2" xfId="1182"/>
    <cellStyle name="20% - Акцент4 28 3" xfId="1183"/>
    <cellStyle name="20% - Акцент4 28 4" xfId="1184"/>
    <cellStyle name="20% - Акцент4 28_ИД106142010 ДО 17.09.14" xfId="1185"/>
    <cellStyle name="20% - Акцент4 29" xfId="1186"/>
    <cellStyle name="20% - Акцент4 29 2" xfId="1187"/>
    <cellStyle name="20% - Акцент4 29 3" xfId="1188"/>
    <cellStyle name="20% - Акцент4 29 4" xfId="1189"/>
    <cellStyle name="20% - Акцент4 29_ИД106142010 ДО 17.09.14" xfId="1190"/>
    <cellStyle name="20% - Акцент4 3" xfId="1191"/>
    <cellStyle name="20% - Акцент4 30" xfId="1192"/>
    <cellStyle name="20% - Акцент4 30 2" xfId="1193"/>
    <cellStyle name="20% - Акцент4 30 3" xfId="1194"/>
    <cellStyle name="20% - Акцент4 30 4" xfId="1195"/>
    <cellStyle name="20% - Акцент4 30_ИД106142010 ДО 17.09.14" xfId="1196"/>
    <cellStyle name="20% - Акцент4 31" xfId="1197"/>
    <cellStyle name="20% - Акцент4 31 2" xfId="1198"/>
    <cellStyle name="20% - Акцент4 31 3" xfId="1199"/>
    <cellStyle name="20% - Акцент4 31 4" xfId="1200"/>
    <cellStyle name="20% - Акцент4 31_ИД106142010 ДО 17.09.14" xfId="1201"/>
    <cellStyle name="20% - Акцент4 32" xfId="1202"/>
    <cellStyle name="20% - Акцент4 32 2" xfId="1203"/>
    <cellStyle name="20% - Акцент4 32 3" xfId="1204"/>
    <cellStyle name="20% - Акцент4 32 4" xfId="1205"/>
    <cellStyle name="20% - Акцент4 32_ИД106142010 ДО 17.09.14" xfId="1206"/>
    <cellStyle name="20% - Акцент4 33" xfId="1207"/>
    <cellStyle name="20% - Акцент4 33 2" xfId="1208"/>
    <cellStyle name="20% - Акцент4 33 3" xfId="1209"/>
    <cellStyle name="20% - Акцент4 33 4" xfId="1210"/>
    <cellStyle name="20% - Акцент4 33_ИД106142010 ДО 17.09.14" xfId="1211"/>
    <cellStyle name="20% - Акцент4 34" xfId="1212"/>
    <cellStyle name="20% - Акцент4 34 2" xfId="1213"/>
    <cellStyle name="20% - Акцент4 34 3" xfId="1214"/>
    <cellStyle name="20% - Акцент4 34 4" xfId="1215"/>
    <cellStyle name="20% - Акцент4 34_ИД106142010 ДО 17.09.14" xfId="1216"/>
    <cellStyle name="20% - Акцент4 35" xfId="1217"/>
    <cellStyle name="20% - Акцент4 35 2" xfId="1218"/>
    <cellStyle name="20% - Акцент4 35 3" xfId="1219"/>
    <cellStyle name="20% - Акцент4 35 4" xfId="1220"/>
    <cellStyle name="20% - Акцент4 35_ИД106142010 ДО 17.09.14" xfId="1221"/>
    <cellStyle name="20% - Акцент4 36" xfId="1222"/>
    <cellStyle name="20% - Акцент4 36 2" xfId="1223"/>
    <cellStyle name="20% - Акцент4 36 3" xfId="1224"/>
    <cellStyle name="20% - Акцент4 36 4" xfId="1225"/>
    <cellStyle name="20% - Акцент4 36_ИД106142010 ДО 17.09.14" xfId="1226"/>
    <cellStyle name="20% - Акцент4 37" xfId="1227"/>
    <cellStyle name="20% - Акцент4 37 2" xfId="1228"/>
    <cellStyle name="20% - Акцент4 37 3" xfId="1229"/>
    <cellStyle name="20% - Акцент4 37 4" xfId="1230"/>
    <cellStyle name="20% - Акцент4 37_ИД106142010 ДО 17.09.14" xfId="1231"/>
    <cellStyle name="20% - Акцент4 38" xfId="1232"/>
    <cellStyle name="20% - Акцент4 38 2" xfId="1233"/>
    <cellStyle name="20% - Акцент4 38 3" xfId="1234"/>
    <cellStyle name="20% - Акцент4 38 4" xfId="1235"/>
    <cellStyle name="20% - Акцент4 38_ИД106142010 ДО 17.09.14" xfId="1236"/>
    <cellStyle name="20% - Акцент4 39" xfId="1237"/>
    <cellStyle name="20% - Акцент4 39 2" xfId="1238"/>
    <cellStyle name="20% - Акцент4 39 3" xfId="1239"/>
    <cellStyle name="20% - Акцент4 39 4" xfId="1240"/>
    <cellStyle name="20% - Акцент4 39_ИД106142010 ДО 17.09.14" xfId="1241"/>
    <cellStyle name="20% - Акцент4 4" xfId="1242"/>
    <cellStyle name="20% - Акцент4 40" xfId="1243"/>
    <cellStyle name="20% - Акцент4 40 2" xfId="1244"/>
    <cellStyle name="20% - Акцент4 40 3" xfId="1245"/>
    <cellStyle name="20% - Акцент4 40 4" xfId="1246"/>
    <cellStyle name="20% - Акцент4 40_ИД106142010 ДО 17.09.14" xfId="1247"/>
    <cellStyle name="20% - Акцент4 41" xfId="1248"/>
    <cellStyle name="20% - Акцент4 41 2" xfId="1249"/>
    <cellStyle name="20% - Акцент4 41 3" xfId="1250"/>
    <cellStyle name="20% - Акцент4 41 4" xfId="1251"/>
    <cellStyle name="20% - Акцент4 41_ИД106142010 ДО 17.09.14" xfId="1252"/>
    <cellStyle name="20% - Акцент4 42" xfId="1253"/>
    <cellStyle name="20% - Акцент4 42 2" xfId="1254"/>
    <cellStyle name="20% - Акцент4 42 3" xfId="1255"/>
    <cellStyle name="20% - Акцент4 42 4" xfId="1256"/>
    <cellStyle name="20% - Акцент4 42_ИД106142010 ДО 17.09.14" xfId="1257"/>
    <cellStyle name="20% - Акцент4 43" xfId="1258"/>
    <cellStyle name="20% - Акцент4 43 2" xfId="1259"/>
    <cellStyle name="20% - Акцент4 43 3" xfId="1260"/>
    <cellStyle name="20% - Акцент4 43 4" xfId="1261"/>
    <cellStyle name="20% - Акцент4 43_ИД106142010 ДО 17.09.14" xfId="1262"/>
    <cellStyle name="20% - Акцент4 44" xfId="1263"/>
    <cellStyle name="20% - Акцент4 44 2" xfId="1264"/>
    <cellStyle name="20% - Акцент4 44 3" xfId="1265"/>
    <cellStyle name="20% - Акцент4 44 4" xfId="1266"/>
    <cellStyle name="20% - Акцент4 44_ИД106142010 ДО 17.09.14" xfId="1267"/>
    <cellStyle name="20% - Акцент4 45" xfId="1268"/>
    <cellStyle name="20% - Акцент4 45 2" xfId="1269"/>
    <cellStyle name="20% - Акцент4 45 3" xfId="1270"/>
    <cellStyle name="20% - Акцент4 45 4" xfId="1271"/>
    <cellStyle name="20% - Акцент4 45_ИД106142010 ДО 17.09.14" xfId="1272"/>
    <cellStyle name="20% - Акцент4 46" xfId="1273"/>
    <cellStyle name="20% - Акцент4 46 2" xfId="1274"/>
    <cellStyle name="20% - Акцент4 46 3" xfId="1275"/>
    <cellStyle name="20% - Акцент4 46 4" xfId="1276"/>
    <cellStyle name="20% - Акцент4 46_ИД106142010 ДО 17.09.14" xfId="1277"/>
    <cellStyle name="20% - Акцент4 47" xfId="1278"/>
    <cellStyle name="20% - Акцент4 47 2" xfId="1279"/>
    <cellStyle name="20% - Акцент4 47 3" xfId="1280"/>
    <cellStyle name="20% - Акцент4 47 4" xfId="1281"/>
    <cellStyle name="20% - Акцент4 47_ИД106142010 ДО 17.09.14" xfId="1282"/>
    <cellStyle name="20% - Акцент4 48" xfId="1283"/>
    <cellStyle name="20% - Акцент4 48 2" xfId="1284"/>
    <cellStyle name="20% - Акцент4 48 3" xfId="1285"/>
    <cellStyle name="20% - Акцент4 48 4" xfId="1286"/>
    <cellStyle name="20% - Акцент4 48_ИД106142010 ДО 17.09.14" xfId="1287"/>
    <cellStyle name="20% - Акцент4 49" xfId="1288"/>
    <cellStyle name="20% - Акцент4 49 2" xfId="1289"/>
    <cellStyle name="20% - Акцент4 49 3" xfId="1290"/>
    <cellStyle name="20% - Акцент4 49 4" xfId="1291"/>
    <cellStyle name="20% - Акцент4 49_ИД106142010 ДО 17.09.14" xfId="1292"/>
    <cellStyle name="20% - Акцент4 5" xfId="1293"/>
    <cellStyle name="20% - Акцент4 50" xfId="1294"/>
    <cellStyle name="20% - Акцент4 50 2" xfId="1295"/>
    <cellStyle name="20% - Акцент4 50_ИД106142010 ДО 17.09.14" xfId="1296"/>
    <cellStyle name="20% - Акцент4 51" xfId="1297"/>
    <cellStyle name="20% - Акцент4 51 2" xfId="1298"/>
    <cellStyle name="20% - Акцент4 51_ИД106142010 ДО 17.09.14" xfId="1299"/>
    <cellStyle name="20% - Акцент4 52" xfId="1300"/>
    <cellStyle name="20% - Акцент4 52 2" xfId="1301"/>
    <cellStyle name="20% - Акцент4 52_ИД106142010 ДО 17.09.14" xfId="1302"/>
    <cellStyle name="20% - Акцент4 53" xfId="1303"/>
    <cellStyle name="20% - Акцент4 53 2" xfId="1304"/>
    <cellStyle name="20% - Акцент4 53_ИД106142010 ДО 17.09.14" xfId="1305"/>
    <cellStyle name="20% - Акцент4 54" xfId="1306"/>
    <cellStyle name="20% - Акцент4 54 2" xfId="1307"/>
    <cellStyle name="20% - Акцент4 54_ИД106142010 ДО 17.09.14" xfId="1308"/>
    <cellStyle name="20% - Акцент4 55" xfId="1309"/>
    <cellStyle name="20% - Акцент4 55 2" xfId="1310"/>
    <cellStyle name="20% - Акцент4 55_ИД106142010 ДО 17.09.14" xfId="1311"/>
    <cellStyle name="20% - Акцент4 56" xfId="1312"/>
    <cellStyle name="20% - Акцент4 56 2" xfId="1313"/>
    <cellStyle name="20% - Акцент4 56_ИД106142010 ДО 17.09.14" xfId="1314"/>
    <cellStyle name="20% - Акцент4 57" xfId="1315"/>
    <cellStyle name="20% - Акцент4 57 2" xfId="1316"/>
    <cellStyle name="20% - Акцент4 57_ИД106142010 ДО 17.09.14" xfId="1317"/>
    <cellStyle name="20% - Акцент4 58" xfId="1318"/>
    <cellStyle name="20% - Акцент4 58 2" xfId="1319"/>
    <cellStyle name="20% - Акцент4 58_ИД106142010 ДО 17.09.14" xfId="1320"/>
    <cellStyle name="20% - Акцент4 59" xfId="1321"/>
    <cellStyle name="20% - Акцент4 59 2" xfId="1322"/>
    <cellStyle name="20% - Акцент4 59_ИД106142010 ДО 17.09.14" xfId="1323"/>
    <cellStyle name="20% - Акцент4 6" xfId="1324"/>
    <cellStyle name="20% - Акцент4 60" xfId="1325"/>
    <cellStyle name="20% - Акцент4 60 2" xfId="1326"/>
    <cellStyle name="20% - Акцент4 60_ИД106142010 ДО 17.09.14" xfId="1327"/>
    <cellStyle name="20% - Акцент4 61" xfId="1328"/>
    <cellStyle name="20% - Акцент4 61 2" xfId="1329"/>
    <cellStyle name="20% - Акцент4 61_ИД106142010 ДО 17.09.14" xfId="1330"/>
    <cellStyle name="20% - Акцент4 62" xfId="1331"/>
    <cellStyle name="20% - Акцент4 62 2" xfId="1332"/>
    <cellStyle name="20% - Акцент4 62_ИД106142010 ДО 17.09.14" xfId="1333"/>
    <cellStyle name="20% - Акцент4 63" xfId="1334"/>
    <cellStyle name="20% - Акцент4 63 2" xfId="1335"/>
    <cellStyle name="20% - Акцент4 63_ИД106142010 ДО 17.09.14" xfId="1336"/>
    <cellStyle name="20% - Акцент4 64" xfId="1337"/>
    <cellStyle name="20% - Акцент4 64 2" xfId="1338"/>
    <cellStyle name="20% - Акцент4 64_ИД106142010 ДО 17.09.14" xfId="1339"/>
    <cellStyle name="20% - Акцент4 65" xfId="1340"/>
    <cellStyle name="20% - Акцент4 65 2" xfId="1341"/>
    <cellStyle name="20% - Акцент4 65_ИД106142010 ДО 17.09.14" xfId="1342"/>
    <cellStyle name="20% - Акцент4 66" xfId="1343"/>
    <cellStyle name="20% - Акцент4 66 2" xfId="1344"/>
    <cellStyle name="20% - Акцент4 67" xfId="1345"/>
    <cellStyle name="20% - Акцент4 67 2" xfId="1346"/>
    <cellStyle name="20% - Акцент4 68" xfId="1347"/>
    <cellStyle name="20% - Акцент4 68 2" xfId="1348"/>
    <cellStyle name="20% - Акцент4 69" xfId="1349"/>
    <cellStyle name="20% - Акцент4 69 2" xfId="1350"/>
    <cellStyle name="20% - Акцент4 7" xfId="1351"/>
    <cellStyle name="20% - Акцент4 70" xfId="1352"/>
    <cellStyle name="20% - Акцент4 70 2" xfId="1353"/>
    <cellStyle name="20% - Акцент4 71" xfId="1354"/>
    <cellStyle name="20% - Акцент4 71 2" xfId="1355"/>
    <cellStyle name="20% - Акцент4 72" xfId="1356"/>
    <cellStyle name="20% - Акцент4 72 2" xfId="1357"/>
    <cellStyle name="20% - Акцент4 73" xfId="1358"/>
    <cellStyle name="20% - Акцент4 73 2" xfId="1359"/>
    <cellStyle name="20% - Акцент4 74" xfId="1360"/>
    <cellStyle name="20% - Акцент4 74 2" xfId="1361"/>
    <cellStyle name="20% - Акцент4 75" xfId="1362"/>
    <cellStyle name="20% - Акцент4 75 2" xfId="1363"/>
    <cellStyle name="20% - Акцент4 76" xfId="1364"/>
    <cellStyle name="20% - Акцент4 76 2" xfId="1365"/>
    <cellStyle name="20% - Акцент4 77" xfId="1366"/>
    <cellStyle name="20% - Акцент4 77 2" xfId="1367"/>
    <cellStyle name="20% - Акцент4 78" xfId="1368"/>
    <cellStyle name="20% - Акцент4 78 2" xfId="1369"/>
    <cellStyle name="20% - Акцент4 79" xfId="1370"/>
    <cellStyle name="20% - Акцент4 79 2" xfId="1371"/>
    <cellStyle name="20% - Акцент4 8" xfId="1372"/>
    <cellStyle name="20% - Акцент4 80" xfId="1373"/>
    <cellStyle name="20% - Акцент4 80 2" xfId="1374"/>
    <cellStyle name="20% - Акцент4 81" xfId="1375"/>
    <cellStyle name="20% - Акцент4 81 2" xfId="1376"/>
    <cellStyle name="20% - Акцент4 82" xfId="1377"/>
    <cellStyle name="20% - Акцент4 82 2" xfId="1378"/>
    <cellStyle name="20% - Акцент4 83" xfId="1379"/>
    <cellStyle name="20% - Акцент4 83 2" xfId="1380"/>
    <cellStyle name="20% - Акцент4 84" xfId="1381"/>
    <cellStyle name="20% - Акцент4 84 2" xfId="1382"/>
    <cellStyle name="20% - Акцент4 85" xfId="1383"/>
    <cellStyle name="20% - Акцент4 85 2" xfId="1384"/>
    <cellStyle name="20% - Акцент4 86" xfId="1385"/>
    <cellStyle name="20% - Акцент4 86 2" xfId="1386"/>
    <cellStyle name="20% - Акцент4 87" xfId="1387"/>
    <cellStyle name="20% - Акцент4 87 2" xfId="1388"/>
    <cellStyle name="20% - Акцент4 88" xfId="1389"/>
    <cellStyle name="20% - Акцент4 88 2" xfId="1390"/>
    <cellStyle name="20% - Акцент4 89" xfId="1391"/>
    <cellStyle name="20% - Акцент4 89 2" xfId="1392"/>
    <cellStyle name="20% - Акцент4 9" xfId="1393"/>
    <cellStyle name="20% - Акцент4 90" xfId="1394"/>
    <cellStyle name="20% - Акцент4 90 2" xfId="1395"/>
    <cellStyle name="20% - Акцент4 91" xfId="1396"/>
    <cellStyle name="20% - Акцент4 91 2" xfId="1397"/>
    <cellStyle name="20% - Акцент4 92" xfId="1398"/>
    <cellStyle name="20% - Акцент4 92 2" xfId="1399"/>
    <cellStyle name="20% - Акцент4 93" xfId="1400"/>
    <cellStyle name="20% - Акцент4 93 2" xfId="1401"/>
    <cellStyle name="20% - Акцент4 94" xfId="1402"/>
    <cellStyle name="20% - Акцент4 94 2" xfId="1403"/>
    <cellStyle name="20% - Акцент4 95" xfId="1404"/>
    <cellStyle name="20% - Акцент4 95 2" xfId="1405"/>
    <cellStyle name="20% - Акцент4 96" xfId="1406"/>
    <cellStyle name="20% - Акцент4 96 2" xfId="1407"/>
    <cellStyle name="20% - Акцент4 97" xfId="1408"/>
    <cellStyle name="20% - Акцент4 97 2" xfId="1409"/>
    <cellStyle name="20% - Акцент4 98" xfId="1410"/>
    <cellStyle name="20% - Акцент4 98 2" xfId="1411"/>
    <cellStyle name="20% - Акцент4 99" xfId="1412"/>
    <cellStyle name="20% - Акцент4 99 2" xfId="1413"/>
    <cellStyle name="20% - Акцент5 10" xfId="1414"/>
    <cellStyle name="20% - Акцент5 2" xfId="1415"/>
    <cellStyle name="20% - Акцент5 2 2" xfId="1416"/>
    <cellStyle name="20% - Акцент5 2_ИД106140750" xfId="1417"/>
    <cellStyle name="20% - Акцент5 3" xfId="1418"/>
    <cellStyle name="20% - Акцент5 4" xfId="1419"/>
    <cellStyle name="20% - Акцент5 5" xfId="1420"/>
    <cellStyle name="20% - Акцент5 6" xfId="1421"/>
    <cellStyle name="20% - Акцент5 7" xfId="1422"/>
    <cellStyle name="20% - Акцент5 8" xfId="1423"/>
    <cellStyle name="20% - Акцент5 9" xfId="1424"/>
    <cellStyle name="20% - Акцент6 10" xfId="1425"/>
    <cellStyle name="20% - Акцент6 2" xfId="1426"/>
    <cellStyle name="20% - Акцент6 2 2" xfId="1427"/>
    <cellStyle name="20% - Акцент6 2_ИД106140750" xfId="1428"/>
    <cellStyle name="20% - Акцент6 3" xfId="1429"/>
    <cellStyle name="20% - Акцент6 4" xfId="1430"/>
    <cellStyle name="20% - Акцент6 5" xfId="1431"/>
    <cellStyle name="20% - Акцент6 6" xfId="1432"/>
    <cellStyle name="20% - Акцент6 7" xfId="1433"/>
    <cellStyle name="20% - Акцент6 8" xfId="1434"/>
    <cellStyle name="20% - Акцент6 9" xfId="1435"/>
    <cellStyle name="40% - Accent1" xfId="1436"/>
    <cellStyle name="40% - Accent2" xfId="1437"/>
    <cellStyle name="40% - Accent3" xfId="1438"/>
    <cellStyle name="40% - Accent4" xfId="1439"/>
    <cellStyle name="40% - Accent5" xfId="1440"/>
    <cellStyle name="40% - Accent6" xfId="1441"/>
    <cellStyle name="40% - Акцент1 10" xfId="1442"/>
    <cellStyle name="40% - Акцент1 2" xfId="1443"/>
    <cellStyle name="40% - Акцент1 2 2" xfId="1444"/>
    <cellStyle name="40% - Акцент1 2_ИД106140750" xfId="1445"/>
    <cellStyle name="40% - Акцент1 3" xfId="1446"/>
    <cellStyle name="40% - Акцент1 4" xfId="1447"/>
    <cellStyle name="40% - Акцент1 5" xfId="1448"/>
    <cellStyle name="40% - Акцент1 6" xfId="1449"/>
    <cellStyle name="40% - Акцент1 7" xfId="1450"/>
    <cellStyle name="40% - Акцент1 8" xfId="1451"/>
    <cellStyle name="40% - Акцент1 9" xfId="1452"/>
    <cellStyle name="40% - Акцент2 10" xfId="1453"/>
    <cellStyle name="40% - Акцент2 2" xfId="1454"/>
    <cellStyle name="40% - Акцент2 2 2" xfId="1455"/>
    <cellStyle name="40% - Акцент2 2_ИД106140750" xfId="1456"/>
    <cellStyle name="40% - Акцент2 3" xfId="1457"/>
    <cellStyle name="40% - Акцент2 4" xfId="1458"/>
    <cellStyle name="40% - Акцент2 5" xfId="1459"/>
    <cellStyle name="40% - Акцент2 6" xfId="1460"/>
    <cellStyle name="40% - Акцент2 7" xfId="1461"/>
    <cellStyle name="40% - Акцент2 8" xfId="1462"/>
    <cellStyle name="40% - Акцент2 9" xfId="1463"/>
    <cellStyle name="40% - Акцент3 10" xfId="1464"/>
    <cellStyle name="40% - Акцент3 100" xfId="1465"/>
    <cellStyle name="40% - Акцент3 100 2" xfId="1466"/>
    <cellStyle name="40% - Акцент3 101" xfId="1467"/>
    <cellStyle name="40% - Акцент3 101 2" xfId="1468"/>
    <cellStyle name="40% - Акцент3 102" xfId="1469"/>
    <cellStyle name="40% - Акцент3 102 2" xfId="1470"/>
    <cellStyle name="40% - Акцент3 103" xfId="1471"/>
    <cellStyle name="40% - Акцент3 103 2" xfId="1472"/>
    <cellStyle name="40% - Акцент3 104" xfId="1473"/>
    <cellStyle name="40% - Акцент3 104 2" xfId="1474"/>
    <cellStyle name="40% - Акцент3 105" xfId="1475"/>
    <cellStyle name="40% - Акцент3 105 2" xfId="1476"/>
    <cellStyle name="40% - Акцент3 106" xfId="1477"/>
    <cellStyle name="40% - Акцент3 106 2" xfId="1478"/>
    <cellStyle name="40% - Акцент3 107" xfId="1479"/>
    <cellStyle name="40% - Акцент3 107 2" xfId="1480"/>
    <cellStyle name="40% - Акцент3 108" xfId="1481"/>
    <cellStyle name="40% - Акцент3 108 2" xfId="1482"/>
    <cellStyle name="40% - Акцент3 109" xfId="1483"/>
    <cellStyle name="40% - Акцент3 109 2" xfId="1484"/>
    <cellStyle name="40% - Акцент3 11" xfId="1485"/>
    <cellStyle name="40% - Акцент3 110" xfId="1486"/>
    <cellStyle name="40% - Акцент3 110 2" xfId="1487"/>
    <cellStyle name="40% - Акцент3 111" xfId="1488"/>
    <cellStyle name="40% - Акцент3 111 2" xfId="1489"/>
    <cellStyle name="40% - Акцент3 112" xfId="1490"/>
    <cellStyle name="40% - Акцент3 112 2" xfId="1491"/>
    <cellStyle name="40% - Акцент3 113" xfId="1492"/>
    <cellStyle name="40% - Акцент3 113 2" xfId="1493"/>
    <cellStyle name="40% - Акцент3 114" xfId="1494"/>
    <cellStyle name="40% - Акцент3 114 2" xfId="1495"/>
    <cellStyle name="40% - Акцент3 115" xfId="1496"/>
    <cellStyle name="40% - Акцент3 115 2" xfId="1497"/>
    <cellStyle name="40% - Акцент3 116" xfId="1498"/>
    <cellStyle name="40% - Акцент3 116 2" xfId="1499"/>
    <cellStyle name="40% - Акцент3 117" xfId="1500"/>
    <cellStyle name="40% - Акцент3 117 2" xfId="1501"/>
    <cellStyle name="40% - Акцент3 118" xfId="1502"/>
    <cellStyle name="40% - Акцент3 118 2" xfId="1503"/>
    <cellStyle name="40% - Акцент3 119" xfId="1504"/>
    <cellStyle name="40% - Акцент3 119 2" xfId="1505"/>
    <cellStyle name="40% - Акцент3 12" xfId="1506"/>
    <cellStyle name="40% - Акцент3 120" xfId="1507"/>
    <cellStyle name="40% - Акцент3 120 2" xfId="1508"/>
    <cellStyle name="40% - Акцент3 121" xfId="1509"/>
    <cellStyle name="40% - Акцент3 121 2" xfId="1510"/>
    <cellStyle name="40% - Акцент3 122" xfId="1511"/>
    <cellStyle name="40% - Акцент3 122 2" xfId="1512"/>
    <cellStyle name="40% - Акцент3 123" xfId="1513"/>
    <cellStyle name="40% - Акцент3 123 2" xfId="1514"/>
    <cellStyle name="40% - Акцент3 124" xfId="1515"/>
    <cellStyle name="40% - Акцент3 124 2" xfId="1516"/>
    <cellStyle name="40% - Акцент3 125" xfId="1517"/>
    <cellStyle name="40% - Акцент3 125 2" xfId="1518"/>
    <cellStyle name="40% - Акцент3 126" xfId="1519"/>
    <cellStyle name="40% - Акцент3 126 2" xfId="1520"/>
    <cellStyle name="40% - Акцент3 127" xfId="1521"/>
    <cellStyle name="40% - Акцент3 127 2" xfId="1522"/>
    <cellStyle name="40% - Акцент3 128" xfId="1523"/>
    <cellStyle name="40% - Акцент3 13" xfId="1524"/>
    <cellStyle name="40% - Акцент3 14" xfId="1525"/>
    <cellStyle name="40% - Акцент3 15" xfId="1526"/>
    <cellStyle name="40% - Акцент3 16" xfId="1527"/>
    <cellStyle name="40% - Акцент3 17" xfId="1528"/>
    <cellStyle name="40% - Акцент3 18" xfId="1529"/>
    <cellStyle name="40% - Акцент3 19" xfId="1530"/>
    <cellStyle name="40% - Акцент3 19 2" xfId="1531"/>
    <cellStyle name="40% - Акцент3 19 3" xfId="1532"/>
    <cellStyle name="40% - Акцент3 19 4" xfId="1533"/>
    <cellStyle name="40% - Акцент3 19_ИД106142010 ДО 17.09.14" xfId="1534"/>
    <cellStyle name="40% - Акцент3 2" xfId="1535"/>
    <cellStyle name="40% - Акцент3 2 2" xfId="1536"/>
    <cellStyle name="40% - Акцент3 2 3" xfId="1537"/>
    <cellStyle name="40% - Акцент3 20" xfId="1538"/>
    <cellStyle name="40% - Акцент3 20 2" xfId="1539"/>
    <cellStyle name="40% - Акцент3 20 3" xfId="1540"/>
    <cellStyle name="40% - Акцент3 20 4" xfId="1541"/>
    <cellStyle name="40% - Акцент3 20_ИД106142010 ДО 17.09.14" xfId="1542"/>
    <cellStyle name="40% - Акцент3 21" xfId="1543"/>
    <cellStyle name="40% - Акцент3 21 2" xfId="1544"/>
    <cellStyle name="40% - Акцент3 21 3" xfId="1545"/>
    <cellStyle name="40% - Акцент3 21 4" xfId="1546"/>
    <cellStyle name="40% - Акцент3 21_ИД106142010 ДО 17.09.14" xfId="1547"/>
    <cellStyle name="40% - Акцент3 22" xfId="1548"/>
    <cellStyle name="40% - Акцент3 22 2" xfId="1549"/>
    <cellStyle name="40% - Акцент3 22 3" xfId="1550"/>
    <cellStyle name="40% - Акцент3 22 4" xfId="1551"/>
    <cellStyle name="40% - Акцент3 22_ИД106142010 ДО 17.09.14" xfId="1552"/>
    <cellStyle name="40% - Акцент3 23" xfId="1553"/>
    <cellStyle name="40% - Акцент3 23 2" xfId="1554"/>
    <cellStyle name="40% - Акцент3 23 3" xfId="1555"/>
    <cellStyle name="40% - Акцент3 23 4" xfId="0"/>
    <cellStyle name="40% - Акцент3 23_ИД106142010 ДО 17.09.14" xfId="0"/>
    <cellStyle name="40% - Акцент3 24" xfId="0"/>
    <cellStyle name="40% - Акцент3 24 2" xfId="0"/>
    <cellStyle name="40% - Акцент3 24 3" xfId="0"/>
    <cellStyle name="40% - Акцент3 24 4" xfId="0"/>
    <cellStyle name="40% - Акцент3 24_ИД106142010 ДО 17.09.14" xfId="0"/>
    <cellStyle name="40% - Акцент3 25" xfId="0"/>
    <cellStyle name="40% - Акцент3 25 2" xfId="0"/>
    <cellStyle name="40% - Акцент3 25 3" xfId="0"/>
    <cellStyle name="40% - Акцент3 25 4" xfId="0"/>
    <cellStyle name="40% - Акцент3 25_ИД106142010 ДО 17.09.14" xfId="0"/>
    <cellStyle name="40% - Акцент3 26" xfId="0"/>
    <cellStyle name="40% - Акцент3 26 2" xfId="0"/>
    <cellStyle name="40% - Акцент3 26 3" xfId="0"/>
    <cellStyle name="40% - Акцент3 26 4" xfId="0"/>
    <cellStyle name="40% - Акцент3 26_ИД106142010 ДО 17.09.14" xfId="0"/>
    <cellStyle name="40% - Акцент3 27" xfId="0"/>
    <cellStyle name="40% - Акцент3 27 2" xfId="0"/>
    <cellStyle name="40% - Акцент3 27 3" xfId="0"/>
    <cellStyle name="40% - Акцент3 27 4" xfId="0"/>
    <cellStyle name="40% - Акцент3 27_ИД106142010 ДО 17.09.14" xfId="0"/>
    <cellStyle name="40% - Акцент3 28" xfId="0"/>
    <cellStyle name="40% - Акцент3 28 2" xfId="0"/>
    <cellStyle name="40% - Акцент3 28 3" xfId="0"/>
    <cellStyle name="40% - Акцент3 28 4" xfId="0"/>
    <cellStyle name="40% - Акцент3 28_ИД106142010 ДО 17.09.14" xfId="0"/>
    <cellStyle name="40% - Акцент3 29" xfId="0"/>
    <cellStyle name="40% - Акцент3 29 2" xfId="0"/>
    <cellStyle name="40% - Акцент3 29 3" xfId="0"/>
    <cellStyle name="40% - Акцент3 29 4" xfId="0"/>
    <cellStyle name="40% - Акцент3 29_ИД106142010 ДО 17.09.14" xfId="0"/>
    <cellStyle name="40% - Акцент3 3" xfId="0"/>
    <cellStyle name="40% - Акцент3 30" xfId="0"/>
    <cellStyle name="40% - Акцент3 30 2" xfId="0"/>
    <cellStyle name="40% - Акцент3 30 3" xfId="0"/>
    <cellStyle name="40% - Акцент3 30 4" xfId="0"/>
    <cellStyle name="40% - Акцент3 30_ИД106142010 ДО 17.09.14" xfId="0"/>
    <cellStyle name="40% - Акцент3 31" xfId="0"/>
    <cellStyle name="40% - Акцент3 31 2" xfId="0"/>
    <cellStyle name="40% - Акцент3 31 3" xfId="0"/>
    <cellStyle name="40% - Акцент3 31 4" xfId="0"/>
    <cellStyle name="40% - Акцент3 31_ИД106142010 ДО 17.09.14" xfId="0"/>
    <cellStyle name="40% - Акцент3 32" xfId="0"/>
    <cellStyle name="40% - Акцент3 32 2" xfId="0"/>
    <cellStyle name="40% - Акцент3 32 3" xfId="0"/>
    <cellStyle name="40% - Акцент3 32 4" xfId="0"/>
    <cellStyle name="40% - Акцент3 32_ИД106142010 ДО 17.09.14" xfId="0"/>
    <cellStyle name="40% - Акцент3 33" xfId="0"/>
    <cellStyle name="40% - Акцент3 33 2" xfId="0"/>
    <cellStyle name="40% - Акцент3 33 3" xfId="0"/>
    <cellStyle name="40% - Акцент3 33 4" xfId="0"/>
    <cellStyle name="40% - Акцент3 33_ИД106142010 ДО 17.09.14" xfId="0"/>
    <cellStyle name="40% - Акцент3 34" xfId="0"/>
    <cellStyle name="40% - Акцент3 34 2" xfId="0"/>
    <cellStyle name="40% - Акцент3 34 3" xfId="0"/>
    <cellStyle name="40% - Акцент3 34 4" xfId="0"/>
    <cellStyle name="40% - Акцент3 34_ИД106142010 ДО 17.09.14" xfId="0"/>
    <cellStyle name="40% - Акцент3 35" xfId="0"/>
    <cellStyle name="40% - Акцент3 35 2" xfId="0"/>
    <cellStyle name="40% - Акцент3 35 3" xfId="0"/>
    <cellStyle name="40% - Акцент3 35 4" xfId="0"/>
    <cellStyle name="40% - Акцент3 35_ИД106142010 ДО 17.09.14" xfId="0"/>
    <cellStyle name="40% - Акцент3 36" xfId="0"/>
    <cellStyle name="40% - Акцент3 36 2" xfId="0"/>
    <cellStyle name="40% - Акцент3 36 3" xfId="0"/>
    <cellStyle name="40% - Акцент3 36 4" xfId="0"/>
    <cellStyle name="40% - Акцент3 36_ИД106142010 ДО 17.09.14" xfId="0"/>
    <cellStyle name="40% - Акцент3 37" xfId="0"/>
    <cellStyle name="40% - Акцент3 37 2" xfId="0"/>
    <cellStyle name="40% - Акцент3 37 3" xfId="0"/>
    <cellStyle name="40% - Акцент3 37 4" xfId="0"/>
    <cellStyle name="40% - Акцент3 37_ИД106142010 ДО 17.09.14" xfId="0"/>
    <cellStyle name="40% - Акцент3 38" xfId="0"/>
    <cellStyle name="40% - Акцент3 38 2" xfId="0"/>
    <cellStyle name="40% - Акцент3 38 3" xfId="0"/>
    <cellStyle name="40% - Акцент3 38 4" xfId="0"/>
    <cellStyle name="40% - Акцент3 38_ИД106142010 ДО 17.09.14" xfId="0"/>
    <cellStyle name="40% - Акцент3 39" xfId="0"/>
    <cellStyle name="40% - Акцент3 39 2" xfId="0"/>
    <cellStyle name="40% - Акцент3 39 3" xfId="0"/>
    <cellStyle name="40% - Акцент3 39 4" xfId="0"/>
    <cellStyle name="40% - Акцент3 39_ИД106142010 ДО 17.09.14" xfId="0"/>
    <cellStyle name="40% - Акцент3 4" xfId="0"/>
    <cellStyle name="40% - Акцент3 40" xfId="0"/>
    <cellStyle name="40% - Акцент3 40 2" xfId="0"/>
    <cellStyle name="40% - Акцент3 40 3" xfId="0"/>
    <cellStyle name="40% - Акцент3 40 4" xfId="0"/>
    <cellStyle name="40% - Акцент3 40_ИД106142010 ДО 17.09.14" xfId="0"/>
    <cellStyle name="40% - Акцент3 41" xfId="0"/>
    <cellStyle name="40% - Акцент3 41 2" xfId="0"/>
    <cellStyle name="40% - Акцент3 41 3" xfId="0"/>
    <cellStyle name="40% - Акцент3 41 4" xfId="0"/>
    <cellStyle name="40% - Акцент3 41_ИД106142010 ДО 17.09.14" xfId="0"/>
    <cellStyle name="40% - Акцент3 42" xfId="0"/>
    <cellStyle name="40% - Акцент3 42 2" xfId="0"/>
    <cellStyle name="40% - Акцент3 42 3" xfId="0"/>
    <cellStyle name="40% - Акцент3 42 4" xfId="0"/>
    <cellStyle name="40% - Акцент3 42_ИД106142010 ДО 17.09.14" xfId="0"/>
    <cellStyle name="40% - Акцент3 43" xfId="0"/>
    <cellStyle name="40% - Акцент3 43 2" xfId="0"/>
    <cellStyle name="40% - Акцент3 43 3" xfId="0"/>
    <cellStyle name="40% - Акцент3 43 4" xfId="0"/>
    <cellStyle name="40% - Акцент3 43_ИД106142010 ДО 17.09.14" xfId="0"/>
    <cellStyle name="40% - Акцент3 44" xfId="0"/>
    <cellStyle name="40% - Акцент3 44 2" xfId="0"/>
    <cellStyle name="40% - Акцент3 44 3" xfId="0"/>
    <cellStyle name="40% - Акцент3 44 4" xfId="0"/>
    <cellStyle name="40% - Акцент3 44_ИД106142010 ДО 17.09.14" xfId="0"/>
    <cellStyle name="40% - Акцент3 45" xfId="0"/>
    <cellStyle name="40% - Акцент3 45 2" xfId="0"/>
    <cellStyle name="40% - Акцент3 45 3" xfId="0"/>
    <cellStyle name="40% - Акцент3 45 4" xfId="0"/>
    <cellStyle name="40% - Акцент3 45_ИД106142010 ДО 17.09.14" xfId="0"/>
    <cellStyle name="40% - Акцент3 46" xfId="0"/>
    <cellStyle name="40% - Акцент3 46 2" xfId="0"/>
    <cellStyle name="40% - Акцент3 46 3" xfId="0"/>
    <cellStyle name="40% - Акцент3 46 4" xfId="0"/>
    <cellStyle name="40% - Акцент3 46_ИД106142010 ДО 17.09.14" xfId="0"/>
    <cellStyle name="40% - Акцент3 47" xfId="0"/>
    <cellStyle name="40% - Акцент3 47 2" xfId="0"/>
    <cellStyle name="40% - Акцент3 47 3" xfId="0"/>
    <cellStyle name="40% - Акцент3 47 4" xfId="0"/>
    <cellStyle name="40% - Акцент3 47_ИД106142010 ДО 17.09.14" xfId="0"/>
    <cellStyle name="40% - Акцент3 48" xfId="0"/>
    <cellStyle name="40% - Акцент3 48 2" xfId="0"/>
    <cellStyle name="40% - Акцент3 48 3" xfId="0"/>
    <cellStyle name="40% - Акцент3 48 4" xfId="0"/>
    <cellStyle name="40% - Акцент3 48_ИД106142010 ДО 17.09.14" xfId="0"/>
    <cellStyle name="40% - Акцент3 49" xfId="0"/>
    <cellStyle name="40% - Акцент3 49 2" xfId="0"/>
    <cellStyle name="40% - Акцент3 49 3" xfId="0"/>
    <cellStyle name="40% - Акцент3 49 4" xfId="0"/>
    <cellStyle name="40% - Акцент3 49_ИД106142010 ДО 17.09.14" xfId="0"/>
    <cellStyle name="40% - Акцент3 5" xfId="0"/>
    <cellStyle name="40% - Акцент3 50" xfId="0"/>
    <cellStyle name="40% - Акцент3 50 2" xfId="0"/>
    <cellStyle name="40% - Акцент3 50_ИД106142010 ДО 17.09.14" xfId="0"/>
    <cellStyle name="40% - Акцент3 51" xfId="0"/>
    <cellStyle name="40% - Акцент3 51 2" xfId="0"/>
    <cellStyle name="40% - Акцент3 51_ИД106142010 ДО 17.09.14" xfId="0"/>
    <cellStyle name="40% - Акцент3 52" xfId="0"/>
    <cellStyle name="40% - Акцент3 52 2" xfId="0"/>
    <cellStyle name="40% - Акцент3 52_ИД106142010 ДО 17.09.14" xfId="0"/>
    <cellStyle name="40% - Акцент3 53" xfId="0"/>
    <cellStyle name="40% - Акцент3 53 2" xfId="0"/>
    <cellStyle name="40% - Акцент3 53_ИД106142010 ДО 17.09.14" xfId="0"/>
    <cellStyle name="40% - Акцент3 54" xfId="0"/>
    <cellStyle name="40% - Акцент3 54 2" xfId="0"/>
    <cellStyle name="40% - Акцент3 54_ИД106142010 ДО 17.09.14" xfId="0"/>
    <cellStyle name="40% - Акцент3 55" xfId="0"/>
    <cellStyle name="40% - Акцент3 55 2" xfId="0"/>
    <cellStyle name="40% - Акцент3 55_ИД106142010 ДО 17.09.14" xfId="0"/>
    <cellStyle name="40% - Акцент3 56" xfId="0"/>
    <cellStyle name="40% - Акцент3 56 2" xfId="0"/>
    <cellStyle name="40% - Акцент3 56_ИД106142010 ДО 17.09.14" xfId="0"/>
    <cellStyle name="40% - Акцент3 57" xfId="0"/>
    <cellStyle name="40% - Акцент3 57 2" xfId="0"/>
    <cellStyle name="40% - Акцент3 57_ИД106142010 ДО 17.09.14" xfId="0"/>
    <cellStyle name="40% - Акцент3 58" xfId="0"/>
    <cellStyle name="40% - Акцент3 58 2" xfId="0"/>
    <cellStyle name="40% - Акцент3 58_ИД106142010 ДО 17.09.14" xfId="0"/>
    <cellStyle name="40% - Акцент3 59" xfId="0"/>
    <cellStyle name="40% - Акцент3 59 2" xfId="0"/>
    <cellStyle name="40% - Акцент3 59_ИД106142010 ДО 17.09.14" xfId="0"/>
    <cellStyle name="40% - Акцент3 6" xfId="0"/>
    <cellStyle name="40% - Акцент3 60" xfId="0"/>
    <cellStyle name="40% - Акцент3 60 2" xfId="0"/>
    <cellStyle name="40% - Акцент3 60_ИД106142010 ДО 17.09.14" xfId="0"/>
    <cellStyle name="40% - Акцент3 61" xfId="0"/>
    <cellStyle name="40% - Акцент3 61 2" xfId="0"/>
    <cellStyle name="40% - Акцент3 61_ИД106142010 ДО 17.09.14" xfId="0"/>
    <cellStyle name="40% - Акцент3 62" xfId="0"/>
    <cellStyle name="40% - Акцент3 62 2" xfId="0"/>
    <cellStyle name="40% - Акцент3 62_ИД106142010 ДО 17.09.14" xfId="0"/>
    <cellStyle name="40% - Акцент3 63" xfId="0"/>
    <cellStyle name="40% - Акцент3 63 2" xfId="0"/>
    <cellStyle name="40% - Акцент3 63_ИД106142010 ДО 17.09.14" xfId="0"/>
    <cellStyle name="40% - Акцент3 64" xfId="0"/>
    <cellStyle name="40% - Акцент3 64 2" xfId="0"/>
    <cellStyle name="40% - Акцент3 64_ИД106142010 ДО 17.09.14" xfId="0"/>
    <cellStyle name="40% - Акцент3 65" xfId="0"/>
    <cellStyle name="40% - Акцент3 65 2" xfId="0"/>
    <cellStyle name="40% - Акцент3 65_ИД106142010 ДО 17.09.14" xfId="0"/>
    <cellStyle name="40% - Акцент3 66" xfId="0"/>
    <cellStyle name="40% - Акцент3 66 2" xfId="0"/>
    <cellStyle name="40% - Акцент3 67" xfId="0"/>
    <cellStyle name="40% - Акцент3 67 2" xfId="0"/>
    <cellStyle name="40% - Акцент3 68" xfId="0"/>
    <cellStyle name="40% - Акцент3 68 2" xfId="0"/>
    <cellStyle name="40% - Акцент3 69" xfId="0"/>
    <cellStyle name="40% - Акцент3 69 2" xfId="0"/>
    <cellStyle name="40% - Акцент3 7" xfId="0"/>
    <cellStyle name="40% - Акцент3 70" xfId="0"/>
    <cellStyle name="40% - Акцент3 70 2" xfId="0"/>
    <cellStyle name="40% - Акцент3 71" xfId="0"/>
    <cellStyle name="40% - Акцент3 71 2" xfId="0"/>
    <cellStyle name="40% - Акцент3 72" xfId="0"/>
    <cellStyle name="40% - Акцент3 72 2" xfId="0"/>
    <cellStyle name="40% - Акцент3 73" xfId="0"/>
    <cellStyle name="40% - Акцент3 73 2" xfId="0"/>
    <cellStyle name="40% - Акцент3 74" xfId="0"/>
    <cellStyle name="40% - Акцент3 74 2" xfId="0"/>
    <cellStyle name="40% - Акцент3 75" xfId="0"/>
    <cellStyle name="40% - Акцент3 75 2" xfId="0"/>
    <cellStyle name="40% - Акцент3 76" xfId="0"/>
    <cellStyle name="40% - Акцент3 76 2" xfId="0"/>
    <cellStyle name="40% - Акцент3 77" xfId="0"/>
    <cellStyle name="40% - Акцент3 77 2" xfId="0"/>
    <cellStyle name="40% - Акцент3 78" xfId="0"/>
    <cellStyle name="40% - Акцент3 78 2" xfId="0"/>
    <cellStyle name="40% - Акцент3 79" xfId="0"/>
    <cellStyle name="40% - Акцент3 79 2" xfId="0"/>
    <cellStyle name="40% - Акцент3 8" xfId="0"/>
    <cellStyle name="40% - Акцент3 80" xfId="0"/>
    <cellStyle name="40% - Акцент3 80 2" xfId="0"/>
    <cellStyle name="40% - Акцент3 81" xfId="0"/>
    <cellStyle name="40% - Акцент3 81 2" xfId="0"/>
    <cellStyle name="40% - Акцент3 82" xfId="0"/>
    <cellStyle name="40% - Акцент3 82 2" xfId="0"/>
    <cellStyle name="40% - Акцент3 83" xfId="0"/>
    <cellStyle name="40% - Акцент3 83 2" xfId="0"/>
    <cellStyle name="40% - Акцент3 84" xfId="0"/>
    <cellStyle name="40% - Акцент3 84 2" xfId="0"/>
    <cellStyle name="40% - Акцент3 85" xfId="0"/>
    <cellStyle name="40% - Акцент3 85 2" xfId="0"/>
    <cellStyle name="40% - Акцент3 86" xfId="0"/>
    <cellStyle name="40% - Акцент3 86 2" xfId="0"/>
    <cellStyle name="40% - Акцент3 87" xfId="0"/>
    <cellStyle name="40% - Акцент3 87 2" xfId="0"/>
    <cellStyle name="40% - Акцент3 88" xfId="0"/>
    <cellStyle name="40% - Акцент3 88 2" xfId="0"/>
    <cellStyle name="40% - Акцент3 89" xfId="0"/>
    <cellStyle name="40% - Акцент3 89 2" xfId="0"/>
    <cellStyle name="40% - Акцент3 9" xfId="0"/>
    <cellStyle name="40% - Акцент3 90" xfId="0"/>
    <cellStyle name="40% - Акцент3 90 2" xfId="0"/>
    <cellStyle name="40% - Акцент3 91" xfId="0"/>
    <cellStyle name="40% - Акцент3 91 2" xfId="0"/>
    <cellStyle name="40% - Акцент3 92" xfId="0"/>
    <cellStyle name="40% - Акцент3 92 2" xfId="0"/>
    <cellStyle name="40% - Акцент3 93" xfId="0"/>
    <cellStyle name="40% - Акцент3 93 2" xfId="0"/>
    <cellStyle name="40% - Акцент3 94" xfId="0"/>
    <cellStyle name="40% - Акцент3 94 2" xfId="0"/>
    <cellStyle name="40% - Акцент3 95" xfId="0"/>
    <cellStyle name="40% - Акцент3 95 2" xfId="0"/>
    <cellStyle name="40% - Акцент3 96" xfId="0"/>
    <cellStyle name="40% - Акцент3 96 2" xfId="0"/>
    <cellStyle name="40% - Акцент3 97" xfId="0"/>
    <cellStyle name="40% - Акцент3 97 2" xfId="0"/>
    <cellStyle name="40% - Акцент3 98" xfId="0"/>
    <cellStyle name="40% - Акцент3 98 2" xfId="0"/>
    <cellStyle name="40% - Акцент3 99" xfId="0"/>
    <cellStyle name="40% - Акцент3 99 2" xfId="0"/>
    <cellStyle name="40% - Акцент4 10" xfId="0"/>
    <cellStyle name="40% - Акцент4 2" xfId="0"/>
    <cellStyle name="40% - Акцент4 2 2" xfId="0"/>
    <cellStyle name="40% - Акцент4 2_ИД106140750" xfId="0"/>
    <cellStyle name="40% - Акцент4 3" xfId="0"/>
    <cellStyle name="40% - Акцент4 4" xfId="0"/>
    <cellStyle name="40% - Акцент4 5" xfId="0"/>
    <cellStyle name="40% - Акцент4 6" xfId="0"/>
    <cellStyle name="40% - Акцент4 7" xfId="0"/>
    <cellStyle name="40% - Акцент4 8" xfId="0"/>
    <cellStyle name="40% - Акцент4 9" xfId="0"/>
    <cellStyle name="40% - Акцент5 10" xfId="0"/>
    <cellStyle name="40% - Акцент5 2" xfId="0"/>
    <cellStyle name="40% - Акцент5 2 2" xfId="0"/>
    <cellStyle name="40% - Акцент5 2_ИД106140750" xfId="0"/>
    <cellStyle name="40% - Акцент5 3" xfId="0"/>
    <cellStyle name="40% - Акцент5 4" xfId="0"/>
    <cellStyle name="40% - Акцент5 5" xfId="0"/>
    <cellStyle name="40% - Акцент5 6" xfId="0"/>
    <cellStyle name="40% - Акцент5 7" xfId="0"/>
    <cellStyle name="40% - Акцент5 8" xfId="0"/>
    <cellStyle name="40% - Акцент5 9" xfId="0"/>
    <cellStyle name="40% - Акцент6 10" xfId="0"/>
    <cellStyle name="40% - Акцент6 2" xfId="0"/>
    <cellStyle name="40% - Акцент6 2 2" xfId="0"/>
    <cellStyle name="40% - Акцент6 2_ИД106140750" xfId="0"/>
    <cellStyle name="40% - Акцент6 3" xfId="0"/>
    <cellStyle name="40% - Акцент6 4" xfId="0"/>
    <cellStyle name="40% - Акцент6 5" xfId="0"/>
    <cellStyle name="40% - Акцент6 6" xfId="0"/>
    <cellStyle name="40% - Акцент6 7" xfId="0"/>
    <cellStyle name="40% - Акцент6 8" xfId="0"/>
    <cellStyle name="40% - Акцент6 9" xfId="0"/>
    <cellStyle name="60% - Accent1" xfId="0"/>
    <cellStyle name="60% - Accent2" xfId="0"/>
    <cellStyle name="60% - Accent3" xfId="0"/>
    <cellStyle name="60% - Accent4" xfId="0"/>
    <cellStyle name="60% - Accent5" xfId="0"/>
    <cellStyle name="60% - Accent6" xfId="0"/>
    <cellStyle name="60% - Акцент1 2" xfId="0"/>
    <cellStyle name="60% - Акцент1 3" xfId="0"/>
    <cellStyle name="60% - Акцент2 2" xfId="0"/>
    <cellStyle name="60% - Акцент2 3" xfId="0"/>
    <cellStyle name="60% - Акцент3 10" xfId="0"/>
    <cellStyle name="60% - Акцент3 100" xfId="0"/>
    <cellStyle name="60% - Акцент3 100 2" xfId="0"/>
    <cellStyle name="60% - Акцент3 101" xfId="0"/>
    <cellStyle name="60% - Акцент3 101 2" xfId="0"/>
    <cellStyle name="60% - Акцент3 102" xfId="0"/>
    <cellStyle name="60% - Акцент3 102 2" xfId="0"/>
    <cellStyle name="60% - Акцент3 103" xfId="0"/>
    <cellStyle name="60% - Акцент3 103 2" xfId="0"/>
    <cellStyle name="60% - Акцент3 104" xfId="0"/>
    <cellStyle name="60% - Акцент3 104 2" xfId="0"/>
    <cellStyle name="60% - Акцент3 105" xfId="0"/>
    <cellStyle name="60% - Акцент3 105 2" xfId="0"/>
    <cellStyle name="60% - Акцент3 106" xfId="0"/>
    <cellStyle name="60% - Акцент3 106 2" xfId="0"/>
    <cellStyle name="60% - Акцент3 107" xfId="0"/>
    <cellStyle name="60% - Акцент3 107 2" xfId="0"/>
    <cellStyle name="60% - Акцент3 108" xfId="0"/>
    <cellStyle name="60% - Акцент3 108 2" xfId="0"/>
    <cellStyle name="60% - Акцент3 109" xfId="0"/>
    <cellStyle name="60% - Акцент3 109 2" xfId="0"/>
    <cellStyle name="60% - Акцент3 11" xfId="0"/>
    <cellStyle name="60% - Акцент3 110" xfId="0"/>
    <cellStyle name="60% - Акцент3 110 2" xfId="0"/>
    <cellStyle name="60% - Акцент3 111" xfId="0"/>
    <cellStyle name="60% - Акцент3 111 2" xfId="0"/>
    <cellStyle name="60% - Акцент3 112" xfId="0"/>
    <cellStyle name="60% - Акцент3 112 2" xfId="0"/>
    <cellStyle name="60% - Акцент3 113" xfId="0"/>
    <cellStyle name="60% - Акцент3 113 2" xfId="0"/>
    <cellStyle name="60% - Акцент3 114" xfId="0"/>
    <cellStyle name="60% - Акцент3 114 2" xfId="0"/>
    <cellStyle name="60% - Акцент3 115" xfId="0"/>
    <cellStyle name="60% - Акцент3 115 2" xfId="0"/>
    <cellStyle name="60% - Акцент3 116" xfId="0"/>
    <cellStyle name="60% - Акцент3 116 2" xfId="0"/>
    <cellStyle name="60% - Акцент3 117" xfId="0"/>
    <cellStyle name="60% - Акцент3 117 2" xfId="0"/>
    <cellStyle name="60% - Акцент3 118" xfId="0"/>
    <cellStyle name="60% - Акцент3 118 2" xfId="0"/>
    <cellStyle name="60% - Акцент3 119" xfId="0"/>
    <cellStyle name="60% - Акцент3 119 2" xfId="0"/>
    <cellStyle name="60% - Акцент3 12" xfId="0"/>
    <cellStyle name="60% - Акцент3 120" xfId="0"/>
    <cellStyle name="60% - Акцент3 120 2" xfId="0"/>
    <cellStyle name="60% - Акцент3 121" xfId="0"/>
    <cellStyle name="60% - Акцент3 121 2" xfId="0"/>
    <cellStyle name="60% - Акцент3 122" xfId="0"/>
    <cellStyle name="60% - Акцент3 122 2" xfId="0"/>
    <cellStyle name="60% - Акцент3 123" xfId="0"/>
    <cellStyle name="60% - Акцент3 123 2" xfId="0"/>
    <cellStyle name="60% - Акцент3 124" xfId="0"/>
    <cellStyle name="60% - Акцент3 124 2" xfId="0"/>
    <cellStyle name="60% - Акцент3 125" xfId="0"/>
    <cellStyle name="60% - Акцент3 125 2" xfId="0"/>
    <cellStyle name="60% - Акцент3 126" xfId="0"/>
    <cellStyle name="60% - Акцент3 126 2" xfId="0"/>
    <cellStyle name="60% - Акцент3 127" xfId="0"/>
    <cellStyle name="60% - Акцент3 127 2" xfId="0"/>
    <cellStyle name="60% - Акцент3 128" xfId="0"/>
    <cellStyle name="60% - Акцент3 13" xfId="0"/>
    <cellStyle name="60% - Акцент3 14" xfId="0"/>
    <cellStyle name="60% - Акцент3 15" xfId="0"/>
    <cellStyle name="60% - Акцент3 16" xfId="0"/>
    <cellStyle name="60% - Акцент3 17" xfId="0"/>
    <cellStyle name="60% - Акцент3 18" xfId="0"/>
    <cellStyle name="60% - Акцент3 19" xfId="0"/>
    <cellStyle name="60% - Акцент3 19 2" xfId="0"/>
    <cellStyle name="60% - Акцент3 19 3" xfId="0"/>
    <cellStyle name="60% - Акцент3 19 4" xfId="0"/>
    <cellStyle name="60% - Акцент3 19_ИД106142010 ДО 17.09.14" xfId="0"/>
    <cellStyle name="60% - Акцент3 2" xfId="0"/>
    <cellStyle name="60% - Акцент3 2 2" xfId="0"/>
    <cellStyle name="60% - Акцент3 20" xfId="0"/>
    <cellStyle name="60% - Акцент3 20 2" xfId="0"/>
    <cellStyle name="60% - Акцент3 20 3" xfId="0"/>
    <cellStyle name="60% - Акцент3 20 4" xfId="0"/>
    <cellStyle name="60% - Акцент3 20_ИД106142010 ДО 17.09.14" xfId="0"/>
    <cellStyle name="60% - Акцент3 21" xfId="0"/>
    <cellStyle name="60% - Акцент3 21 2" xfId="0"/>
    <cellStyle name="60% - Акцент3 21 3" xfId="0"/>
    <cellStyle name="60% - Акцент3 21 4" xfId="0"/>
    <cellStyle name="60% - Акцент3 21_ИД106142010 ДО 17.09.14" xfId="0"/>
    <cellStyle name="60% - Акцент3 22" xfId="0"/>
    <cellStyle name="60% - Акцент3 22 2" xfId="0"/>
    <cellStyle name="60% - Акцент3 22 3" xfId="0"/>
    <cellStyle name="60% - Акцент3 22 4" xfId="0"/>
    <cellStyle name="60% - Акцент3 22_ИД106142010 ДО 17.09.14" xfId="0"/>
    <cellStyle name="60% - Акцент3 23" xfId="0"/>
    <cellStyle name="60% - Акцент3 23 2" xfId="0"/>
    <cellStyle name="60% - Акцент3 23 3" xfId="0"/>
    <cellStyle name="60% - Акцент3 23 4" xfId="0"/>
    <cellStyle name="60% - Акцент3 23_ИД106142010 ДО 17.09.14" xfId="0"/>
    <cellStyle name="60% - Акцент3 24" xfId="0"/>
    <cellStyle name="60% - Акцент3 24 2" xfId="0"/>
    <cellStyle name="60% - Акцент3 24 3" xfId="0"/>
    <cellStyle name="60% - Акцент3 24 4" xfId="0"/>
    <cellStyle name="60% - Акцент3 24_ИД106142010 ДО 17.09.14" xfId="0"/>
    <cellStyle name="60% - Акцент3 25" xfId="0"/>
    <cellStyle name="60% - Акцент3 25 2" xfId="0"/>
    <cellStyle name="60% - Акцент3 25 3" xfId="0"/>
    <cellStyle name="60% - Акцент3 25 4" xfId="0"/>
    <cellStyle name="60% - Акцент3 25_ИД106142010 ДО 17.09.14" xfId="0"/>
    <cellStyle name="60% - Акцент3 26" xfId="0"/>
    <cellStyle name="60% - Акцент3 26 2" xfId="0"/>
    <cellStyle name="60% - Акцент3 26 3" xfId="0"/>
    <cellStyle name="60% - Акцент3 26 4" xfId="0"/>
    <cellStyle name="60% - Акцент3 26_ИД106142010 ДО 17.09.14" xfId="0"/>
    <cellStyle name="60% - Акцент3 27" xfId="0"/>
    <cellStyle name="60% - Акцент3 27 2" xfId="0"/>
    <cellStyle name="60% - Акцент3 27 3" xfId="0"/>
    <cellStyle name="60% - Акцент3 27 4" xfId="0"/>
    <cellStyle name="60% - Акцент3 27_ИД106142010 ДО 17.09.14" xfId="0"/>
    <cellStyle name="60% - Акцент3 28" xfId="0"/>
    <cellStyle name="60% - Акцент3 28 2" xfId="0"/>
    <cellStyle name="60% - Акцент3 28 3" xfId="0"/>
    <cellStyle name="60% - Акцент3 28 4" xfId="0"/>
    <cellStyle name="60% - Акцент3 28_ИД106142010 ДО 17.09.14" xfId="0"/>
    <cellStyle name="60% - Акцент3 29" xfId="0"/>
    <cellStyle name="60% - Акцент3 29 2" xfId="0"/>
    <cellStyle name="60% - Акцент3 29 3" xfId="0"/>
    <cellStyle name="60% - Акцент3 29 4" xfId="0"/>
    <cellStyle name="60% - Акцент3 29_ИД106142010 ДО 17.09.14" xfId="0"/>
    <cellStyle name="60% - Акцент3 3" xfId="0"/>
    <cellStyle name="60% - Акцент3 30" xfId="0"/>
    <cellStyle name="60% - Акцент3 30 2" xfId="0"/>
    <cellStyle name="60% - Акцент3 30 3" xfId="0"/>
    <cellStyle name="60% - Акцент3 30 4" xfId="0"/>
    <cellStyle name="60% - Акцент3 30_ИД106142010 ДО 17.09.14" xfId="0"/>
    <cellStyle name="60% - Акцент3 31" xfId="0"/>
    <cellStyle name="60% - Акцент3 31 2" xfId="0"/>
    <cellStyle name="60% - Акцент3 31 3" xfId="0"/>
    <cellStyle name="60% - Акцент3 31 4" xfId="0"/>
    <cellStyle name="60% - Акцент3 31_ИД106142010 ДО 17.09.14" xfId="0"/>
    <cellStyle name="60% - Акцент3 32" xfId="0"/>
    <cellStyle name="60% - Акцент3 32 2" xfId="0"/>
    <cellStyle name="60% - Акцент3 32 3" xfId="0"/>
    <cellStyle name="60% - Акцент3 32 4" xfId="0"/>
    <cellStyle name="60% - Акцент3 32_ИД106142010 ДО 17.09.14" xfId="0"/>
    <cellStyle name="60% - Акцент3 33" xfId="0"/>
    <cellStyle name="60% - Акцент3 33 2" xfId="0"/>
    <cellStyle name="60% - Акцент3 33 3" xfId="0"/>
    <cellStyle name="60% - Акцент3 33 4" xfId="0"/>
    <cellStyle name="60% - Акцент3 33_ИД106142010 ДО 17.09.14" xfId="0"/>
    <cellStyle name="60% - Акцент3 34" xfId="0"/>
    <cellStyle name="60% - Акцент3 34 2" xfId="0"/>
    <cellStyle name="60% - Акцент3 34 3" xfId="0"/>
    <cellStyle name="60% - Акцент3 34 4" xfId="0"/>
    <cellStyle name="60% - Акцент3 34_ИД106142010 ДО 17.09.14" xfId="0"/>
    <cellStyle name="60% - Акцент3 35" xfId="0"/>
    <cellStyle name="60% - Акцент3 35 2" xfId="0"/>
    <cellStyle name="60% - Акцент3 35 3" xfId="0"/>
    <cellStyle name="60% - Акцент3 35 4" xfId="0"/>
    <cellStyle name="60% - Акцент3 35_ИД106142010 ДО 17.09.14" xfId="0"/>
    <cellStyle name="60% - Акцент3 36" xfId="0"/>
    <cellStyle name="60% - Акцент3 36 2" xfId="0"/>
    <cellStyle name="60% - Акцент3 36 3" xfId="0"/>
    <cellStyle name="60% - Акцент3 36 4" xfId="0"/>
    <cellStyle name="60% - Акцент3 36_ИД106142010 ДО 17.09.14" xfId="0"/>
    <cellStyle name="60% - Акцент3 37" xfId="0"/>
    <cellStyle name="60% - Акцент3 37 2" xfId="0"/>
    <cellStyle name="60% - Акцент3 37 3" xfId="0"/>
    <cellStyle name="60% - Акцент3 37 4" xfId="0"/>
    <cellStyle name="60% - Акцент3 37_ИД106142010 ДО 17.09.14" xfId="0"/>
    <cellStyle name="60% - Акцент3 38" xfId="0"/>
    <cellStyle name="60% - Акцент3 38 2" xfId="0"/>
    <cellStyle name="60% - Акцент3 38 3" xfId="0"/>
    <cellStyle name="60% - Акцент3 38 4" xfId="0"/>
    <cellStyle name="60% - Акцент3 38_ИД106142010 ДО 17.09.14" xfId="0"/>
    <cellStyle name="60% - Акцент3 39" xfId="0"/>
    <cellStyle name="60% - Акцент3 39 2" xfId="0"/>
    <cellStyle name="60% - Акцент3 39 3" xfId="0"/>
    <cellStyle name="60% - Акцент3 39 4" xfId="0"/>
    <cellStyle name="60% - Акцент3 39_ИД106142010 ДО 17.09.14" xfId="0"/>
    <cellStyle name="60% - Акцент3 4" xfId="0"/>
    <cellStyle name="60% - Акцент3 40" xfId="0"/>
    <cellStyle name="60% - Акцент3 40 2" xfId="0"/>
    <cellStyle name="60% - Акцент3 40 3" xfId="0"/>
    <cellStyle name="60% - Акцент3 40 4" xfId="0"/>
    <cellStyle name="60% - Акцент3 40_ИД106142010 ДО 17.09.14" xfId="0"/>
    <cellStyle name="60% - Акцент3 41" xfId="0"/>
    <cellStyle name="60% - Акцент3 41 2" xfId="0"/>
    <cellStyle name="60% - Акцент3 41 3" xfId="0"/>
    <cellStyle name="60% - Акцент3 41 4" xfId="0"/>
    <cellStyle name="60% - Акцент3 41_ИД106142010 ДО 17.09.14" xfId="0"/>
    <cellStyle name="60% - Акцент3 42" xfId="0"/>
    <cellStyle name="60% - Акцент3 42 2" xfId="0"/>
    <cellStyle name="60% - Акцент3 42 3" xfId="0"/>
    <cellStyle name="60% - Акцент3 42 4" xfId="0"/>
    <cellStyle name="60% - Акцент3 42_ИД106142010 ДО 17.09.14" xfId="0"/>
    <cellStyle name="60% - Акцент3 43" xfId="0"/>
    <cellStyle name="60% - Акцент3 43 2" xfId="0"/>
    <cellStyle name="60% - Акцент3 43 3" xfId="0"/>
    <cellStyle name="60% - Акцент3 43 4" xfId="0"/>
    <cellStyle name="60% - Акцент3 43_ИД106142010 ДО 17.09.14" xfId="0"/>
    <cellStyle name="60% - Акцент3 44" xfId="0"/>
    <cellStyle name="60% - Акцент3 44 2" xfId="0"/>
    <cellStyle name="60% - Акцент3 44 3" xfId="0"/>
    <cellStyle name="60% - Акцент3 44 4" xfId="0"/>
    <cellStyle name="60% - Акцент3 44_ИД106142010 ДО 17.09.14" xfId="0"/>
    <cellStyle name="60% - Акцент3 45" xfId="0"/>
    <cellStyle name="60% - Акцент3 45 2" xfId="0"/>
    <cellStyle name="60% - Акцент3 45 3" xfId="0"/>
    <cellStyle name="60% - Акцент3 45 4" xfId="0"/>
    <cellStyle name="60% - Акцент3 45_ИД106142010 ДО 17.09.14" xfId="0"/>
    <cellStyle name="60% - Акцент3 46" xfId="0"/>
    <cellStyle name="60% - Акцент3 46 2" xfId="0"/>
    <cellStyle name="60% - Акцент3 46 3" xfId="0"/>
    <cellStyle name="60% - Акцент3 46 4" xfId="0"/>
    <cellStyle name="60% - Акцент3 46_ИД106142010 ДО 17.09.14" xfId="0"/>
    <cellStyle name="60% - Акцент3 47" xfId="0"/>
    <cellStyle name="60% - Акцент3 47 2" xfId="0"/>
    <cellStyle name="60% - Акцент3 47 3" xfId="0"/>
    <cellStyle name="60% - Акцент3 47 4" xfId="0"/>
    <cellStyle name="60% - Акцент3 47_ИД106142010 ДО 17.09.14" xfId="0"/>
    <cellStyle name="60% - Акцент3 48" xfId="0"/>
    <cellStyle name="60% - Акцент3 48 2" xfId="0"/>
    <cellStyle name="60% - Акцент3 48 3" xfId="0"/>
    <cellStyle name="60% - Акцент3 48 4" xfId="0"/>
    <cellStyle name="60% - Акцент3 48_ИД106142010 ДО 17.09.14" xfId="0"/>
    <cellStyle name="60% - Акцент3 49" xfId="0"/>
    <cellStyle name="60% - Акцент3 49 2" xfId="0"/>
    <cellStyle name="60% - Акцент3 49 3" xfId="0"/>
    <cellStyle name="60% - Акцент3 49 4" xfId="0"/>
    <cellStyle name="60% - Акцент3 49_ИД106142010 ДО 17.09.14" xfId="0"/>
    <cellStyle name="60% - Акцент3 5" xfId="0"/>
    <cellStyle name="60% - Акцент3 50" xfId="0"/>
    <cellStyle name="60% - Акцент3 50 2" xfId="0"/>
    <cellStyle name="60% - Акцент3 50_ИД106142010 ДО 17.09.14" xfId="0"/>
    <cellStyle name="60% - Акцент3 51" xfId="0"/>
    <cellStyle name="60% - Акцент3 51 2" xfId="0"/>
    <cellStyle name="60% - Акцент3 51_ИД106142010 ДО 17.09.14" xfId="0"/>
    <cellStyle name="60% - Акцент3 52" xfId="0"/>
    <cellStyle name="60% - Акцент3 52 2" xfId="0"/>
    <cellStyle name="60% - Акцент3 52_ИД106142010 ДО 17.09.14" xfId="0"/>
    <cellStyle name="60% - Акцент3 53" xfId="0"/>
    <cellStyle name="60% - Акцент3 53 2" xfId="0"/>
    <cellStyle name="60% - Акцент3 53_ИД106142010 ДО 17.09.14" xfId="0"/>
    <cellStyle name="60% - Акцент3 54" xfId="0"/>
    <cellStyle name="60% - Акцент3 54 2" xfId="0"/>
    <cellStyle name="60% - Акцент3 54_ИД106142010 ДО 17.09.14" xfId="0"/>
    <cellStyle name="60% - Акцент3 55" xfId="0"/>
    <cellStyle name="60% - Акцент3 55 2" xfId="0"/>
    <cellStyle name="60% - Акцент3 55_ИД106142010 ДО 17.09.14" xfId="0"/>
    <cellStyle name="60% - Акцент3 56" xfId="0"/>
    <cellStyle name="60% - Акцент3 56 2" xfId="0"/>
    <cellStyle name="60% - Акцент3 56_ИД106142010 ДО 17.09.14" xfId="0"/>
    <cellStyle name="60% - Акцент3 57" xfId="0"/>
    <cellStyle name="60% - Акцент3 57 2" xfId="0"/>
    <cellStyle name="60% - Акцент3 57_ИД106142010 ДО 17.09.14" xfId="0"/>
    <cellStyle name="60% - Акцент3 58" xfId="0"/>
    <cellStyle name="60% - Акцент3 58 2" xfId="0"/>
    <cellStyle name="60% - Акцент3 58_ИД106142010 ДО 17.09.14" xfId="0"/>
    <cellStyle name="60% - Акцент3 59" xfId="0"/>
    <cellStyle name="60% - Акцент3 59 2" xfId="0"/>
    <cellStyle name="60% - Акцент3 59_ИД106142010 ДО 17.09.14" xfId="0"/>
    <cellStyle name="60% - Акцент3 6" xfId="0"/>
    <cellStyle name="60% - Акцент3 60" xfId="0"/>
    <cellStyle name="60% - Акцент3 60 2" xfId="0"/>
    <cellStyle name="60% - Акцент3 60_ИД106142010 ДО 17.09.14" xfId="0"/>
    <cellStyle name="60% - Акцент3 61" xfId="0"/>
    <cellStyle name="60% - Акцент3 61 2" xfId="0"/>
    <cellStyle name="60% - Акцент3 61_ИД106142010 ДО 17.09.14" xfId="0"/>
    <cellStyle name="60% - Акцент3 62" xfId="0"/>
    <cellStyle name="60% - Акцент3 62 2" xfId="0"/>
    <cellStyle name="60% - Акцент3 62_ИД106142010 ДО 17.09.14" xfId="0"/>
    <cellStyle name="60% - Акцент3 63" xfId="0"/>
    <cellStyle name="60% - Акцент3 63 2" xfId="0"/>
    <cellStyle name="60% - Акцент3 63_ИД106142010 ДО 17.09.14" xfId="0"/>
    <cellStyle name="60% - Акцент3 64" xfId="0"/>
    <cellStyle name="60% - Акцент3 64 2" xfId="0"/>
    <cellStyle name="60% - Акцент3 64_ИД106142010 ДО 17.09.14" xfId="0"/>
    <cellStyle name="60% - Акцент3 65" xfId="0"/>
    <cellStyle name="60% - Акцент3 65 2" xfId="0"/>
    <cellStyle name="60% - Акцент3 65_ИД106142010 ДО 17.09.14" xfId="0"/>
    <cellStyle name="60% - Акцент3 66" xfId="0"/>
    <cellStyle name="60% - Акцент3 66 2" xfId="0"/>
    <cellStyle name="60% - Акцент3 67" xfId="0"/>
    <cellStyle name="60% - Акцент3 67 2" xfId="0"/>
    <cellStyle name="60% - Акцент3 68" xfId="0"/>
    <cellStyle name="60% - Акцент3 68 2" xfId="0"/>
    <cellStyle name="60% - Акцент3 69" xfId="0"/>
    <cellStyle name="60% - Акцент3 69 2" xfId="0"/>
    <cellStyle name="60% - Акцент3 7" xfId="0"/>
    <cellStyle name="60% - Акцент3 70" xfId="0"/>
    <cellStyle name="60% - Акцент3 70 2" xfId="0"/>
    <cellStyle name="60% - Акцент3 71" xfId="0"/>
    <cellStyle name="60% - Акцент3 71 2" xfId="0"/>
    <cellStyle name="60% - Акцент3 72" xfId="0"/>
    <cellStyle name="60% - Акцент3 72 2" xfId="0"/>
    <cellStyle name="60% - Акцент3 73" xfId="0"/>
    <cellStyle name="60% - Акцент3 73 2" xfId="0"/>
    <cellStyle name="60% - Акцент3 74" xfId="0"/>
    <cellStyle name="60% - Акцент3 74 2" xfId="0"/>
    <cellStyle name="60% - Акцент3 75" xfId="0"/>
    <cellStyle name="60% - Акцент3 75 2" xfId="0"/>
    <cellStyle name="60% - Акцент3 76" xfId="0"/>
    <cellStyle name="60% - Акцент3 76 2" xfId="0"/>
    <cellStyle name="60% - Акцент3 77" xfId="0"/>
    <cellStyle name="60% - Акцент3 77 2" xfId="0"/>
    <cellStyle name="60% - Акцент3 78" xfId="0"/>
    <cellStyle name="60% - Акцент3 78 2" xfId="0"/>
    <cellStyle name="60% - Акцент3 79" xfId="0"/>
    <cellStyle name="60% - Акцент3 79 2" xfId="0"/>
    <cellStyle name="60% - Акцент3 8" xfId="0"/>
    <cellStyle name="60% - Акцент3 80" xfId="0"/>
    <cellStyle name="60% - Акцент3 80 2" xfId="0"/>
    <cellStyle name="60% - Акцент3 81" xfId="0"/>
    <cellStyle name="60% - Акцент3 81 2" xfId="0"/>
    <cellStyle name="60% - Акцент3 82" xfId="0"/>
    <cellStyle name="60% - Акцент3 82 2" xfId="0"/>
    <cellStyle name="60% - Акцент3 83" xfId="0"/>
    <cellStyle name="60% - Акцент3 83 2" xfId="0"/>
    <cellStyle name="60% - Акцент3 84" xfId="0"/>
    <cellStyle name="60% - Акцент3 84 2" xfId="0"/>
    <cellStyle name="60% - Акцент3 85" xfId="0"/>
    <cellStyle name="60% - Акцент3 85 2" xfId="0"/>
    <cellStyle name="60% - Акцент3 86" xfId="0"/>
    <cellStyle name="60% - Акцент3 86 2" xfId="0"/>
    <cellStyle name="60% - Акцент3 87" xfId="0"/>
    <cellStyle name="60% - Акцент3 87 2" xfId="0"/>
    <cellStyle name="60% - Акцент3 88" xfId="0"/>
    <cellStyle name="60% - Акцент3 88 2" xfId="0"/>
    <cellStyle name="60% - Акцент3 89" xfId="0"/>
    <cellStyle name="60% - Акцент3 89 2" xfId="0"/>
    <cellStyle name="60% - Акцент3 9" xfId="0"/>
    <cellStyle name="60% - Акцент3 90" xfId="0"/>
    <cellStyle name="60% - Акцент3 90 2" xfId="0"/>
    <cellStyle name="60% - Акцент3 91" xfId="0"/>
    <cellStyle name="60% - Акцент3 91 2" xfId="0"/>
    <cellStyle name="60% - Акцент3 92" xfId="0"/>
    <cellStyle name="60% - Акцент3 92 2" xfId="0"/>
    <cellStyle name="60% - Акцент3 93" xfId="0"/>
    <cellStyle name="60% - Акцент3 93 2" xfId="0"/>
    <cellStyle name="60% - Акцент3 94" xfId="0"/>
    <cellStyle name="60% - Акцент3 94 2" xfId="0"/>
    <cellStyle name="60% - Акцент3 95" xfId="0"/>
    <cellStyle name="60% - Акцент3 95 2" xfId="0"/>
    <cellStyle name="60% - Акцент3 96" xfId="0"/>
    <cellStyle name="60% - Акцент3 96 2" xfId="0"/>
    <cellStyle name="60% - Акцент3 97" xfId="0"/>
    <cellStyle name="60% - Акцент3 97 2" xfId="0"/>
    <cellStyle name="60% - Акцент3 98" xfId="0"/>
    <cellStyle name="60% - Акцент3 98 2" xfId="0"/>
    <cellStyle name="60% - Акцент3 99" xfId="0"/>
    <cellStyle name="60% - Акцент3 99 2" xfId="0"/>
    <cellStyle name="60% - Акцент4 10" xfId="0"/>
    <cellStyle name="60% - Акцент4 100" xfId="0"/>
    <cellStyle name="60% - Акцент4 100 2" xfId="0"/>
    <cellStyle name="60% - Акцент4 101" xfId="0"/>
    <cellStyle name="60% - Акцент4 101 2" xfId="0"/>
    <cellStyle name="60% - Акцент4 102" xfId="0"/>
    <cellStyle name="60% - Акцент4 102 2" xfId="0"/>
    <cellStyle name="60% - Акцент4 103" xfId="0"/>
    <cellStyle name="60% - Акцент4 103 2" xfId="0"/>
    <cellStyle name="60% - Акцент4 104" xfId="0"/>
    <cellStyle name="60% - Акцент4 104 2" xfId="0"/>
    <cellStyle name="60% - Акцент4 105" xfId="0"/>
    <cellStyle name="60% - Акцент4 105 2" xfId="0"/>
    <cellStyle name="60% - Акцент4 106" xfId="0"/>
    <cellStyle name="60% - Акцент4 106 2" xfId="0"/>
    <cellStyle name="60% - Акцент4 107" xfId="0"/>
    <cellStyle name="60% - Акцент4 107 2" xfId="0"/>
    <cellStyle name="60% - Акцент4 108" xfId="0"/>
    <cellStyle name="60% - Акцент4 108 2" xfId="0"/>
    <cellStyle name="60% - Акцент4 109" xfId="0"/>
    <cellStyle name="60% - Акцент4 109 2" xfId="0"/>
    <cellStyle name="60% - Акцент4 11" xfId="0"/>
    <cellStyle name="60% - Акцент4 110" xfId="0"/>
    <cellStyle name="60% - Акцент4 110 2" xfId="0"/>
    <cellStyle name="60% - Акцент4 111" xfId="0"/>
    <cellStyle name="60% - Акцент4 111 2" xfId="0"/>
    <cellStyle name="60% - Акцент4 112" xfId="0"/>
    <cellStyle name="60% - Акцент4 112 2" xfId="0"/>
    <cellStyle name="60% - Акцент4 113" xfId="0"/>
    <cellStyle name="60% - Акцент4 113 2" xfId="0"/>
    <cellStyle name="60% - Акцент4 114" xfId="0"/>
    <cellStyle name="60% - Акцент4 114 2" xfId="0"/>
    <cellStyle name="60% - Акцент4 115" xfId="0"/>
    <cellStyle name="60% - Акцент4 115 2" xfId="0"/>
    <cellStyle name="60% - Акцент4 116" xfId="0"/>
    <cellStyle name="60% - Акцент4 116 2" xfId="0"/>
    <cellStyle name="60% - Акцент4 117" xfId="0"/>
    <cellStyle name="60% - Акцент4 117 2" xfId="0"/>
    <cellStyle name="60% - Акцент4 118" xfId="0"/>
    <cellStyle name="60% - Акцент4 118 2" xfId="0"/>
    <cellStyle name="60% - Акцент4 119" xfId="0"/>
    <cellStyle name="60% - Акцент4 119 2" xfId="0"/>
    <cellStyle name="60% - Акцент4 12" xfId="0"/>
    <cellStyle name="60% - Акцент4 120" xfId="0"/>
    <cellStyle name="60% - Акцент4 120 2" xfId="0"/>
    <cellStyle name="60% - Акцент4 121" xfId="0"/>
    <cellStyle name="60% - Акцент4 121 2" xfId="0"/>
    <cellStyle name="60% - Акцент4 122" xfId="0"/>
    <cellStyle name="60% - Акцент4 122 2" xfId="0"/>
    <cellStyle name="60% - Акцент4 123" xfId="0"/>
    <cellStyle name="60% - Акцент4 123 2" xfId="0"/>
    <cellStyle name="60% - Акцент4 124" xfId="0"/>
    <cellStyle name="60% - Акцент4 124 2" xfId="0"/>
    <cellStyle name="60% - Акцент4 125" xfId="0"/>
    <cellStyle name="60% - Акцент4 125 2" xfId="0"/>
    <cellStyle name="60% - Акцент4 126" xfId="0"/>
    <cellStyle name="60% - Акцент4 126 2" xfId="0"/>
    <cellStyle name="60% - Акцент4 127" xfId="0"/>
    <cellStyle name="60% - Акцент4 127 2" xfId="0"/>
    <cellStyle name="60% - Акцент4 128" xfId="0"/>
    <cellStyle name="60% - Акцент4 13" xfId="0"/>
    <cellStyle name="60% - Акцент4 14" xfId="0"/>
    <cellStyle name="60% - Акцент4 15" xfId="0"/>
    <cellStyle name="60% - Акцент4 16" xfId="0"/>
    <cellStyle name="60% - Акцент4 17" xfId="0"/>
    <cellStyle name="60% - Акцент4 18" xfId="0"/>
    <cellStyle name="60% - Акцент4 19" xfId="0"/>
    <cellStyle name="60% - Акцент4 19 2" xfId="0"/>
    <cellStyle name="60% - Акцент4 19 3" xfId="0"/>
    <cellStyle name="60% - Акцент4 19 4" xfId="0"/>
    <cellStyle name="60% - Акцент4 19_ИД106142010 ДО 17.09.14" xfId="0"/>
    <cellStyle name="60% - Акцент4 2" xfId="0"/>
    <cellStyle name="60% - Акцент4 2 2" xfId="0"/>
    <cellStyle name="60% - Акцент4 20" xfId="0"/>
    <cellStyle name="60% - Акцент4 20 2" xfId="0"/>
    <cellStyle name="60% - Акцент4 20 3" xfId="0"/>
    <cellStyle name="60% - Акцент4 20 4" xfId="0"/>
    <cellStyle name="60% - Акцент4 20_ИД106142010 ДО 17.09.14" xfId="0"/>
    <cellStyle name="60% - Акцент4 21" xfId="0"/>
    <cellStyle name="60% - Акцент4 21 2" xfId="0"/>
    <cellStyle name="60% - Акцент4 21 3" xfId="0"/>
    <cellStyle name="60% - Акцент4 21 4" xfId="0"/>
    <cellStyle name="60% - Акцент4 21_ИД106142010 ДО 17.09.14" xfId="0"/>
    <cellStyle name="60% - Акцент4 22" xfId="0"/>
    <cellStyle name="60% - Акцент4 22 2" xfId="0"/>
    <cellStyle name="60% - Акцент4 22 3" xfId="0"/>
    <cellStyle name="60% - Акцент4 22 4" xfId="0"/>
    <cellStyle name="60% - Акцент4 22_ИД106142010 ДО 17.09.14" xfId="0"/>
    <cellStyle name="60% - Акцент4 23" xfId="0"/>
    <cellStyle name="60% - Акцент4 23 2" xfId="0"/>
    <cellStyle name="60% - Акцент4 23 3" xfId="0"/>
    <cellStyle name="60% - Акцент4 23 4" xfId="0"/>
    <cellStyle name="60% - Акцент4 23_ИД106142010 ДО 17.09.14" xfId="0"/>
    <cellStyle name="60% - Акцент4 24" xfId="0"/>
    <cellStyle name="60% - Акцент4 24 2" xfId="0"/>
    <cellStyle name="60% - Акцент4 24 3" xfId="0"/>
    <cellStyle name="60% - Акцент4 24 4" xfId="0"/>
    <cellStyle name="60% - Акцент4 24_ИД106142010 ДО 17.09.14" xfId="0"/>
    <cellStyle name="60% - Акцент4 25" xfId="0"/>
    <cellStyle name="60% - Акцент4 25 2" xfId="0"/>
    <cellStyle name="60% - Акцент4 25 3" xfId="0"/>
    <cellStyle name="60% - Акцент4 25 4" xfId="0"/>
    <cellStyle name="60% - Акцент4 25_ИД106142010 ДО 17.09.14" xfId="0"/>
    <cellStyle name="60% - Акцент4 26" xfId="0"/>
    <cellStyle name="60% - Акцент4 26 2" xfId="0"/>
    <cellStyle name="60% - Акцент4 26 3" xfId="0"/>
    <cellStyle name="60% - Акцент4 26 4" xfId="0"/>
    <cellStyle name="60% - Акцент4 26_ИД106142010 ДО 17.09.14" xfId="0"/>
    <cellStyle name="60% - Акцент4 27" xfId="0"/>
    <cellStyle name="60% - Акцент4 27 2" xfId="0"/>
    <cellStyle name="60% - Акцент4 27 3" xfId="0"/>
    <cellStyle name="60% - Акцент4 27 4" xfId="0"/>
    <cellStyle name="60% - Акцент4 27_ИД106142010 ДО 17.09.14" xfId="0"/>
    <cellStyle name="60% - Акцент4 28" xfId="0"/>
    <cellStyle name="60% - Акцент4 28 2" xfId="0"/>
    <cellStyle name="60% - Акцент4 28 3" xfId="0"/>
    <cellStyle name="60% - Акцент4 28 4" xfId="0"/>
    <cellStyle name="60% - Акцент4 28_ИД106142010 ДО 17.09.14" xfId="0"/>
    <cellStyle name="60% - Акцент4 29" xfId="0"/>
    <cellStyle name="60% - Акцент4 29 2" xfId="0"/>
    <cellStyle name="60% - Акцент4 29 3" xfId="0"/>
    <cellStyle name="60% - Акцент4 29 4" xfId="0"/>
    <cellStyle name="60% - Акцент4 29_ИД106142010 ДО 17.09.14" xfId="0"/>
    <cellStyle name="60% - Акцент4 3" xfId="0"/>
    <cellStyle name="60% - Акцент4 30" xfId="0"/>
    <cellStyle name="60% - Акцент4 30 2" xfId="0"/>
    <cellStyle name="60% - Акцент4 30 3" xfId="0"/>
    <cellStyle name="60% - Акцент4 30 4" xfId="0"/>
    <cellStyle name="60% - Акцент4 30_ИД106142010 ДО 17.09.14" xfId="0"/>
    <cellStyle name="60% - Акцент4 31" xfId="0"/>
    <cellStyle name="60% - Акцент4 31 2" xfId="0"/>
    <cellStyle name="60% - Акцент4 31 3" xfId="0"/>
    <cellStyle name="60% - Акцент4 31 4" xfId="0"/>
    <cellStyle name="60% - Акцент4 31_ИД106142010 ДО 17.09.14" xfId="0"/>
    <cellStyle name="60% - Акцент4 32" xfId="0"/>
    <cellStyle name="60% - Акцент4 32 2" xfId="0"/>
    <cellStyle name="60% - Акцент4 32 3" xfId="0"/>
    <cellStyle name="60% - Акцент4 32 4" xfId="0"/>
    <cellStyle name="60% - Акцент4 32_ИД106142010 ДО 17.09.14" xfId="0"/>
    <cellStyle name="60% - Акцент4 33" xfId="0"/>
    <cellStyle name="60% - Акцент4 33 2" xfId="0"/>
    <cellStyle name="60% - Акцент4 33 3" xfId="0"/>
    <cellStyle name="60% - Акцент4 33 4" xfId="0"/>
    <cellStyle name="60% - Акцент4 33_ИД106142010 ДО 17.09.14" xfId="0"/>
    <cellStyle name="60% - Акцент4 34" xfId="0"/>
    <cellStyle name="60% - Акцент4 34 2" xfId="0"/>
    <cellStyle name="60% - Акцент4 34 3" xfId="0"/>
    <cellStyle name="60% - Акцент4 34 4" xfId="0"/>
    <cellStyle name="60% - Акцент4 34_ИД106142010 ДО 17.09.14" xfId="0"/>
    <cellStyle name="60% - Акцент4 35" xfId="0"/>
    <cellStyle name="60% - Акцент4 35 2" xfId="0"/>
    <cellStyle name="60% - Акцент4 35 3" xfId="0"/>
    <cellStyle name="60% - Акцент4 35 4" xfId="0"/>
    <cellStyle name="60% - Акцент4 35_ИД106142010 ДО 17.09.14" xfId="0"/>
    <cellStyle name="60% - Акцент4 36" xfId="0"/>
    <cellStyle name="60% - Акцент4 36 2" xfId="0"/>
    <cellStyle name="60% - Акцент4 36 3" xfId="0"/>
    <cellStyle name="60% - Акцент4 36 4" xfId="0"/>
    <cellStyle name="60% - Акцент4 36_ИД106142010 ДО 17.09.14" xfId="0"/>
    <cellStyle name="60% - Акцент4 37" xfId="0"/>
    <cellStyle name="60% - Акцент4 37 2" xfId="0"/>
    <cellStyle name="60% - Акцент4 37 3" xfId="0"/>
    <cellStyle name="60% - Акцент4 37 4" xfId="0"/>
    <cellStyle name="60% - Акцент4 37_ИД106142010 ДО 17.09.14" xfId="0"/>
    <cellStyle name="60% - Акцент4 38" xfId="0"/>
    <cellStyle name="60% - Акцент4 38 2" xfId="0"/>
    <cellStyle name="60% - Акцент4 38 3" xfId="0"/>
    <cellStyle name="60% - Акцент4 38 4" xfId="0"/>
    <cellStyle name="60% - Акцент4 38_ИД106142010 ДО 17.09.14" xfId="0"/>
    <cellStyle name="60% - Акцент4 39" xfId="0"/>
    <cellStyle name="60% - Акцент4 39 2" xfId="0"/>
    <cellStyle name="60% - Акцент4 39 3" xfId="0"/>
    <cellStyle name="60% - Акцент4 39 4" xfId="0"/>
    <cellStyle name="60% - Акцент4 39_ИД106142010 ДО 17.09.14" xfId="0"/>
    <cellStyle name="60% - Акцент4 4" xfId="0"/>
    <cellStyle name="60% - Акцент4 40" xfId="0"/>
    <cellStyle name="60% - Акцент4 40 2" xfId="0"/>
    <cellStyle name="60% - Акцент4 40 3" xfId="0"/>
    <cellStyle name="60% - Акцент4 40 4" xfId="0"/>
    <cellStyle name="60% - Акцент4 40_ИД106142010 ДО 17.09.14" xfId="0"/>
    <cellStyle name="60% - Акцент4 41" xfId="0"/>
    <cellStyle name="60% - Акцент4 41 2" xfId="0"/>
    <cellStyle name="60% - Акцент4 41 3" xfId="0"/>
    <cellStyle name="60% - Акцент4 41 4" xfId="0"/>
    <cellStyle name="60% - Акцент4 41_ИД106142010 ДО 17.09.14" xfId="0"/>
    <cellStyle name="60% - Акцент4 42" xfId="0"/>
    <cellStyle name="60% - Акцент4 42 2" xfId="0"/>
    <cellStyle name="60% - Акцент4 42 3" xfId="0"/>
    <cellStyle name="60% - Акцент4 42 4" xfId="0"/>
    <cellStyle name="60% - Акцент4 42_ИД106142010 ДО 17.09.14" xfId="0"/>
    <cellStyle name="60% - Акцент4 43" xfId="0"/>
    <cellStyle name="60% - Акцент4 43 2" xfId="0"/>
    <cellStyle name="60% - Акцент4 43 3" xfId="0"/>
    <cellStyle name="60% - Акцент4 43 4" xfId="0"/>
    <cellStyle name="60% - Акцент4 43_ИД106142010 ДО 17.09.14" xfId="0"/>
    <cellStyle name="60% - Акцент4 44" xfId="0"/>
    <cellStyle name="60% - Акцент4 44 2" xfId="0"/>
    <cellStyle name="60% - Акцент4 44 3" xfId="0"/>
    <cellStyle name="60% - Акцент4 44 4" xfId="0"/>
    <cellStyle name="60% - Акцент4 44_ИД106142010 ДО 17.09.14" xfId="0"/>
    <cellStyle name="60% - Акцент4 45" xfId="0"/>
    <cellStyle name="60% - Акцент4 45 2" xfId="0"/>
    <cellStyle name="60% - Акцент4 45 3" xfId="0"/>
    <cellStyle name="60% - Акцент4 45 4" xfId="0"/>
    <cellStyle name="60% - Акцент4 45_ИД106142010 ДО 17.09.14" xfId="0"/>
    <cellStyle name="60% - Акцент4 46" xfId="0"/>
    <cellStyle name="60% - Акцент4 46 2" xfId="0"/>
    <cellStyle name="60% - Акцент4 46 3" xfId="0"/>
    <cellStyle name="60% - Акцент4 46 4" xfId="0"/>
    <cellStyle name="60% - Акцент4 46_ИД106142010 ДО 17.09.14" xfId="0"/>
    <cellStyle name="60% - Акцент4 47" xfId="0"/>
    <cellStyle name="60% - Акцент4 47 2" xfId="0"/>
    <cellStyle name="60% - Акцент4 47 3" xfId="0"/>
    <cellStyle name="60% - Акцент4 47 4" xfId="0"/>
    <cellStyle name="60% - Акцент4 47_ИД106142010 ДО 17.09.14" xfId="0"/>
    <cellStyle name="60% - Акцент4 48" xfId="0"/>
    <cellStyle name="60% - Акцент4 48 2" xfId="0"/>
    <cellStyle name="60% - Акцент4 48 3" xfId="0"/>
    <cellStyle name="60% - Акцент4 48 4" xfId="0"/>
    <cellStyle name="60% - Акцент4 48_ИД106142010 ДО 17.09.14" xfId="0"/>
    <cellStyle name="60% - Акцент4 49" xfId="0"/>
    <cellStyle name="60% - Акцент4 49 2" xfId="0"/>
    <cellStyle name="60% - Акцент4 49 3" xfId="0"/>
    <cellStyle name="60% - Акцент4 49 4" xfId="0"/>
    <cellStyle name="60% - Акцент4 49_ИД106142010 ДО 17.09.14" xfId="0"/>
    <cellStyle name="60% - Акцент4 5" xfId="0"/>
    <cellStyle name="60% - Акцент4 50" xfId="0"/>
    <cellStyle name="60% - Акцент4 50 2" xfId="0"/>
    <cellStyle name="60% - Акцент4 50_ИД106142010 ДО 17.09.14" xfId="0"/>
    <cellStyle name="60% - Акцент4 51" xfId="0"/>
    <cellStyle name="60% - Акцент4 51 2" xfId="0"/>
    <cellStyle name="60% - Акцент4 51_ИД106142010 ДО 17.09.14" xfId="0"/>
    <cellStyle name="60% - Акцент4 52" xfId="0"/>
    <cellStyle name="60% - Акцент4 52 2" xfId="0"/>
    <cellStyle name="60% - Акцент4 52_ИД106142010 ДО 17.09.14" xfId="0"/>
    <cellStyle name="60% - Акцент4 53" xfId="0"/>
    <cellStyle name="60% - Акцент4 53 2" xfId="0"/>
    <cellStyle name="60% - Акцент4 53_ИД106142010 ДО 17.09.14" xfId="0"/>
    <cellStyle name="60% - Акцент4 54" xfId="0"/>
    <cellStyle name="60% - Акцент4 54 2" xfId="0"/>
    <cellStyle name="60% - Акцент4 54_ИД106142010 ДО 17.09.14" xfId="0"/>
    <cellStyle name="60% - Акцент4 55" xfId="0"/>
    <cellStyle name="60% - Акцент4 55 2" xfId="0"/>
    <cellStyle name="60% - Акцент4 55_ИД106142010 ДО 17.09.14" xfId="0"/>
    <cellStyle name="60% - Акцент4 56" xfId="0"/>
    <cellStyle name="60% - Акцент4 56 2" xfId="0"/>
    <cellStyle name="60% - Акцент4 56_ИД106142010 ДО 17.09.14" xfId="0"/>
    <cellStyle name="60% - Акцент4 57" xfId="0"/>
    <cellStyle name="60% - Акцент4 57 2" xfId="0"/>
    <cellStyle name="60% - Акцент4 57_ИД106142010 ДО 17.09.14" xfId="0"/>
    <cellStyle name="60% - Акцент4 58" xfId="0"/>
    <cellStyle name="60% - Акцент4 58 2" xfId="0"/>
    <cellStyle name="60% - Акцент4 58_ИД106142010 ДО 17.09.14" xfId="0"/>
    <cellStyle name="60% - Акцент4 59" xfId="0"/>
    <cellStyle name="60% - Акцент4 59 2" xfId="0"/>
    <cellStyle name="60% - Акцент4 59_ИД106142010 ДО 17.09.14" xfId="0"/>
    <cellStyle name="60% - Акцент4 6" xfId="0"/>
    <cellStyle name="60% - Акцент4 60" xfId="0"/>
    <cellStyle name="60% - Акцент4 60 2" xfId="0"/>
    <cellStyle name="60% - Акцент4 60_ИД106142010 ДО 17.09.14" xfId="0"/>
    <cellStyle name="60% - Акцент4 61" xfId="0"/>
    <cellStyle name="60% - Акцент4 61 2" xfId="0"/>
    <cellStyle name="60% - Акцент4 61_ИД106142010 ДО 17.09.14" xfId="0"/>
    <cellStyle name="60% - Акцент4 62" xfId="0"/>
    <cellStyle name="60% - Акцент4 62 2" xfId="0"/>
    <cellStyle name="60% - Акцент4 62_ИД106142010 ДО 17.09.14" xfId="0"/>
    <cellStyle name="60% - Акцент4 63" xfId="0"/>
    <cellStyle name="60% - Акцент4 63 2" xfId="0"/>
    <cellStyle name="60% - Акцент4 63_ИД106142010 ДО 17.09.14" xfId="0"/>
    <cellStyle name="60% - Акцент4 64" xfId="0"/>
    <cellStyle name="60% - Акцент4 64 2" xfId="0"/>
    <cellStyle name="60% - Акцент4 64_ИД106142010 ДО 17.09.14" xfId="0"/>
    <cellStyle name="60% - Акцент4 65" xfId="0"/>
    <cellStyle name="60% - Акцент4 65 2" xfId="0"/>
    <cellStyle name="60% - Акцент4 65_ИД106142010 ДО 17.09.14" xfId="0"/>
    <cellStyle name="60% - Акцент4 66" xfId="0"/>
    <cellStyle name="60% - Акцент4 66 2" xfId="0"/>
    <cellStyle name="60% - Акцент4 67" xfId="0"/>
    <cellStyle name="60% - Акцент4 67 2" xfId="0"/>
    <cellStyle name="60% - Акцент4 68" xfId="0"/>
    <cellStyle name="60% - Акцент4 68 2" xfId="0"/>
    <cellStyle name="60% - Акцент4 69" xfId="0"/>
    <cellStyle name="60% - Акцент4 69 2" xfId="0"/>
    <cellStyle name="60% - Акцент4 7" xfId="0"/>
    <cellStyle name="60% - Акцент4 70" xfId="0"/>
    <cellStyle name="60% - Акцент4 70 2" xfId="0"/>
    <cellStyle name="60% - Акцент4 71" xfId="0"/>
    <cellStyle name="60% - Акцент4 71 2" xfId="0"/>
    <cellStyle name="60% - Акцент4 72" xfId="0"/>
    <cellStyle name="60% - Акцент4 72 2" xfId="0"/>
    <cellStyle name="60% - Акцент4 73" xfId="0"/>
    <cellStyle name="60% - Акцент4 73 2" xfId="0"/>
    <cellStyle name="60% - Акцент4 74" xfId="0"/>
    <cellStyle name="60% - Акцент4 74 2" xfId="0"/>
    <cellStyle name="60% - Акцент4 75" xfId="0"/>
    <cellStyle name="60% - Акцент4 75 2" xfId="0"/>
    <cellStyle name="60% - Акцент4 76" xfId="0"/>
    <cellStyle name="60% - Акцент4 76 2" xfId="0"/>
    <cellStyle name="60% - Акцент4 77" xfId="0"/>
    <cellStyle name="60% - Акцент4 77 2" xfId="0"/>
    <cellStyle name="60% - Акцент4 78" xfId="0"/>
    <cellStyle name="60% - Акцент4 78 2" xfId="0"/>
    <cellStyle name="60% - Акцент4 79" xfId="0"/>
    <cellStyle name="60% - Акцент4 79 2" xfId="0"/>
    <cellStyle name="60% - Акцент4 8" xfId="0"/>
    <cellStyle name="60% - Акцент4 80" xfId="0"/>
    <cellStyle name="60% - Акцент4 80 2" xfId="0"/>
    <cellStyle name="60% - Акцент4 81" xfId="0"/>
    <cellStyle name="60% - Акцент4 81 2" xfId="0"/>
    <cellStyle name="60% - Акцент4 82" xfId="0"/>
    <cellStyle name="60% - Акцент4 82 2" xfId="0"/>
    <cellStyle name="60% - Акцент4 83" xfId="0"/>
    <cellStyle name="60% - Акцент4 83 2" xfId="0"/>
    <cellStyle name="60% - Акцент4 84" xfId="0"/>
    <cellStyle name="60% - Акцент4 84 2" xfId="0"/>
    <cellStyle name="60% - Акцент4 85" xfId="0"/>
    <cellStyle name="60% - Акцент4 85 2" xfId="0"/>
    <cellStyle name="60% - Акцент4 86" xfId="0"/>
    <cellStyle name="60% - Акцент4 86 2" xfId="0"/>
    <cellStyle name="60% - Акцент4 87" xfId="0"/>
    <cellStyle name="60% - Акцент4 87 2" xfId="0"/>
    <cellStyle name="60% - Акцент4 88" xfId="0"/>
    <cellStyle name="60% - Акцент4 88 2" xfId="0"/>
    <cellStyle name="60% - Акцент4 89" xfId="0"/>
    <cellStyle name="60% - Акцент4 89 2" xfId="0"/>
    <cellStyle name="60% - Акцент4 9" xfId="0"/>
    <cellStyle name="60% - Акцент4 90" xfId="0"/>
    <cellStyle name="60% - Акцент4 90 2" xfId="0"/>
    <cellStyle name="60% - Акцент4 91" xfId="0"/>
    <cellStyle name="60% - Акцент4 91 2" xfId="0"/>
    <cellStyle name="60% - Акцент4 92" xfId="0"/>
    <cellStyle name="60% - Акцент4 92 2" xfId="0"/>
    <cellStyle name="60% - Акцент4 93" xfId="0"/>
    <cellStyle name="60% - Акцент4 93 2" xfId="0"/>
    <cellStyle name="60% - Акцент4 94" xfId="0"/>
    <cellStyle name="60% - Акцент4 94 2" xfId="0"/>
    <cellStyle name="60% - Акцент4 95" xfId="0"/>
    <cellStyle name="60% - Акцент4 95 2" xfId="0"/>
    <cellStyle name="60% - Акцент4 96" xfId="0"/>
    <cellStyle name="60% - Акцент4 96 2" xfId="0"/>
    <cellStyle name="60% - Акцент4 97" xfId="0"/>
    <cellStyle name="60% - Акцент4 97 2" xfId="0"/>
    <cellStyle name="60% - Акцент4 98" xfId="0"/>
    <cellStyle name="60% - Акцент4 98 2" xfId="0"/>
    <cellStyle name="60% - Акцент4 99" xfId="0"/>
    <cellStyle name="60% - Акцент4 99 2" xfId="0"/>
    <cellStyle name="60% - Акцент5 2" xfId="0"/>
    <cellStyle name="60% - Акцент5 3" xfId="0"/>
    <cellStyle name="60% - Акцент6 10" xfId="0"/>
    <cellStyle name="60% - Акцент6 100" xfId="0"/>
    <cellStyle name="60% - Акцент6 100 2" xfId="0"/>
    <cellStyle name="60% - Акцент6 101" xfId="0"/>
    <cellStyle name="60% - Акцент6 101 2" xfId="0"/>
    <cellStyle name="60% - Акцент6 102" xfId="0"/>
    <cellStyle name="60% - Акцент6 102 2" xfId="0"/>
    <cellStyle name="60% - Акцент6 103" xfId="0"/>
    <cellStyle name="60% - Акцент6 103 2" xfId="0"/>
    <cellStyle name="60% - Акцент6 104" xfId="0"/>
    <cellStyle name="60% - Акцент6 104 2" xfId="0"/>
    <cellStyle name="60% - Акцент6 105" xfId="0"/>
    <cellStyle name="60% - Акцент6 105 2" xfId="0"/>
    <cellStyle name="60% - Акцент6 106" xfId="0"/>
    <cellStyle name="60% - Акцент6 106 2" xfId="0"/>
    <cellStyle name="60% - Акцент6 107" xfId="0"/>
    <cellStyle name="60% - Акцент6 107 2" xfId="0"/>
    <cellStyle name="60% - Акцент6 108" xfId="0"/>
    <cellStyle name="60% - Акцент6 108 2" xfId="0"/>
    <cellStyle name="60% - Акцент6 109" xfId="0"/>
    <cellStyle name="60% - Акцент6 109 2" xfId="0"/>
    <cellStyle name="60% - Акцент6 11" xfId="0"/>
    <cellStyle name="60% - Акцент6 110" xfId="0"/>
    <cellStyle name="60% - Акцент6 110 2" xfId="0"/>
    <cellStyle name="60% - Акцент6 111" xfId="0"/>
    <cellStyle name="60% - Акцент6 111 2" xfId="0"/>
    <cellStyle name="60% - Акцент6 112" xfId="0"/>
    <cellStyle name="60% - Акцент6 112 2" xfId="0"/>
    <cellStyle name="60% - Акцент6 113" xfId="0"/>
    <cellStyle name="60% - Акцент6 113 2" xfId="0"/>
    <cellStyle name="60% - Акцент6 114" xfId="0"/>
    <cellStyle name="60% - Акцент6 114 2" xfId="0"/>
    <cellStyle name="60% - Акцент6 115" xfId="0"/>
    <cellStyle name="60% - Акцент6 115 2" xfId="0"/>
    <cellStyle name="60% - Акцент6 116" xfId="0"/>
    <cellStyle name="60% - Акцент6 116 2" xfId="0"/>
    <cellStyle name="60% - Акцент6 117" xfId="0"/>
    <cellStyle name="60% - Акцент6 117 2" xfId="0"/>
    <cellStyle name="60% - Акцент6 118" xfId="0"/>
    <cellStyle name="60% - Акцент6 118 2" xfId="0"/>
    <cellStyle name="60% - Акцент6 119" xfId="0"/>
    <cellStyle name="60% - Акцент6 119 2" xfId="0"/>
    <cellStyle name="60% - Акцент6 12" xfId="0"/>
    <cellStyle name="60% - Акцент6 120" xfId="0"/>
    <cellStyle name="60% - Акцент6 120 2" xfId="0"/>
    <cellStyle name="60% - Акцент6 121" xfId="0"/>
    <cellStyle name="60% - Акцент6 121 2" xfId="0"/>
    <cellStyle name="60% - Акцент6 122" xfId="0"/>
    <cellStyle name="60% - Акцент6 122 2" xfId="0"/>
    <cellStyle name="60% - Акцент6 123" xfId="0"/>
    <cellStyle name="60% - Акцент6 123 2" xfId="0"/>
    <cellStyle name="60% - Акцент6 124" xfId="0"/>
    <cellStyle name="60% - Акцент6 124 2" xfId="0"/>
    <cellStyle name="60% - Акцент6 125" xfId="0"/>
    <cellStyle name="60% - Акцент6 125 2" xfId="0"/>
    <cellStyle name="60% - Акцент6 126" xfId="0"/>
    <cellStyle name="60% - Акцент6 126 2" xfId="0"/>
    <cellStyle name="60% - Акцент6 127" xfId="0"/>
    <cellStyle name="60% - Акцент6 127 2" xfId="0"/>
    <cellStyle name="60% - Акцент6 128" xfId="0"/>
    <cellStyle name="60% - Акцент6 13" xfId="0"/>
    <cellStyle name="60% - Акцент6 14" xfId="0"/>
    <cellStyle name="60% - Акцент6 15" xfId="0"/>
    <cellStyle name="60% - Акцент6 16" xfId="0"/>
    <cellStyle name="60% - Акцент6 17" xfId="0"/>
    <cellStyle name="60% - Акцент6 18" xfId="0"/>
    <cellStyle name="60% - Акцент6 19" xfId="0"/>
    <cellStyle name="60% - Акцент6 19 2" xfId="0"/>
    <cellStyle name="60% - Акцент6 19 3" xfId="0"/>
    <cellStyle name="60% - Акцент6 19 4" xfId="0"/>
    <cellStyle name="60% - Акцент6 19_ИД106142010 ДО 17.09.14" xfId="0"/>
    <cellStyle name="60% - Акцент6 2" xfId="0"/>
    <cellStyle name="60% - Акцент6 2 2" xfId="0"/>
    <cellStyle name="60% - Акцент6 20" xfId="0"/>
    <cellStyle name="60% - Акцент6 20 2" xfId="0"/>
    <cellStyle name="60% - Акцент6 20 3" xfId="0"/>
    <cellStyle name="60% - Акцент6 20 4" xfId="0"/>
    <cellStyle name="60% - Акцент6 20_ИД106142010 ДО 17.09.14" xfId="0"/>
    <cellStyle name="60% - Акцент6 21" xfId="0"/>
    <cellStyle name="60% - Акцент6 21 2" xfId="0"/>
    <cellStyle name="60% - Акцент6 21 3" xfId="0"/>
    <cellStyle name="60% - Акцент6 21 4" xfId="0"/>
    <cellStyle name="60% - Акцент6 21_ИД106142010 ДО 17.09.14" xfId="0"/>
    <cellStyle name="60% - Акцент6 22" xfId="0"/>
    <cellStyle name="60% - Акцент6 22 2" xfId="0"/>
    <cellStyle name="60% - Акцент6 22 3" xfId="0"/>
    <cellStyle name="60% - Акцент6 22 4" xfId="0"/>
    <cellStyle name="60% - Акцент6 22_ИД106142010 ДО 17.09.14" xfId="0"/>
    <cellStyle name="60% - Акцент6 23" xfId="0"/>
    <cellStyle name="60% - Акцент6 23 2" xfId="0"/>
    <cellStyle name="60% - Акцент6 23 3" xfId="0"/>
    <cellStyle name="60% - Акцент6 23 4" xfId="0"/>
    <cellStyle name="60% - Акцент6 23_ИД106142010 ДО 17.09.14" xfId="0"/>
    <cellStyle name="60% - Акцент6 24" xfId="0"/>
    <cellStyle name="60% - Акцент6 24 2" xfId="0"/>
    <cellStyle name="60% - Акцент6 24 3" xfId="0"/>
    <cellStyle name="60% - Акцент6 24 4" xfId="0"/>
    <cellStyle name="60% - Акцент6 24_ИД106142010 ДО 17.09.14" xfId="0"/>
    <cellStyle name="60% - Акцент6 25" xfId="0"/>
    <cellStyle name="60% - Акцент6 25 2" xfId="0"/>
    <cellStyle name="60% - Акцент6 25 3" xfId="0"/>
    <cellStyle name="60% - Акцент6 25 4" xfId="0"/>
    <cellStyle name="60% - Акцент6 25_ИД106142010 ДО 17.09.14" xfId="0"/>
    <cellStyle name="60% - Акцент6 26" xfId="0"/>
    <cellStyle name="60% - Акцент6 26 2" xfId="0"/>
    <cellStyle name="60% - Акцент6 26 3" xfId="0"/>
    <cellStyle name="60% - Акцент6 26 4" xfId="0"/>
    <cellStyle name="60% - Акцент6 26_ИД106142010 ДО 17.09.14" xfId="0"/>
    <cellStyle name="60% - Акцент6 27" xfId="0"/>
    <cellStyle name="60% - Акцент6 27 2" xfId="0"/>
    <cellStyle name="60% - Акцент6 27 3" xfId="0"/>
    <cellStyle name="60% - Акцент6 27 4" xfId="0"/>
    <cellStyle name="60% - Акцент6 27_ИД106142010 ДО 17.09.14" xfId="0"/>
    <cellStyle name="60% - Акцент6 28" xfId="0"/>
    <cellStyle name="60% - Акцент6 28 2" xfId="0"/>
    <cellStyle name="60% - Акцент6 28 3" xfId="0"/>
    <cellStyle name="60% - Акцент6 28 4" xfId="0"/>
    <cellStyle name="60% - Акцент6 28_ИД106142010 ДО 17.09.14" xfId="0"/>
    <cellStyle name="60% - Акцент6 29" xfId="0"/>
    <cellStyle name="60% - Акцент6 29 2" xfId="0"/>
    <cellStyle name="60% - Акцент6 29 3" xfId="0"/>
    <cellStyle name="60% - Акцент6 29 4" xfId="0"/>
    <cellStyle name="60% - Акцент6 29_ИД106142010 ДО 17.09.14" xfId="0"/>
    <cellStyle name="60% - Акцент6 3" xfId="0"/>
    <cellStyle name="60% - Акцент6 30" xfId="0"/>
    <cellStyle name="60% - Акцент6 30 2" xfId="0"/>
    <cellStyle name="60% - Акцент6 30 3" xfId="0"/>
    <cellStyle name="60% - Акцент6 30 4" xfId="0"/>
    <cellStyle name="60% - Акцент6 30_ИД106142010 ДО 17.09.14" xfId="0"/>
    <cellStyle name="60% - Акцент6 31" xfId="0"/>
    <cellStyle name="60% - Акцент6 31 2" xfId="0"/>
    <cellStyle name="60% - Акцент6 31 3" xfId="0"/>
    <cellStyle name="60% - Акцент6 31 4" xfId="0"/>
    <cellStyle name="60% - Акцент6 31_ИД106142010 ДО 17.09.14" xfId="0"/>
    <cellStyle name="60% - Акцент6 32" xfId="0"/>
    <cellStyle name="60% - Акцент6 32 2" xfId="0"/>
    <cellStyle name="60% - Акцент6 32 3" xfId="0"/>
    <cellStyle name="60% - Акцент6 32 4" xfId="0"/>
    <cellStyle name="60% - Акцент6 32_ИД106142010 ДО 17.09.14" xfId="0"/>
    <cellStyle name="60% - Акцент6 33" xfId="0"/>
    <cellStyle name="60% - Акцент6 33 2" xfId="0"/>
    <cellStyle name="60% - Акцент6 33 3" xfId="0"/>
    <cellStyle name="60% - Акцент6 33 4" xfId="0"/>
    <cellStyle name="60% - Акцент6 33_ИД106142010 ДО 17.09.14" xfId="0"/>
    <cellStyle name="60% - Акцент6 34" xfId="0"/>
    <cellStyle name="60% - Акцент6 34 2" xfId="0"/>
    <cellStyle name="60% - Акцент6 34 3" xfId="0"/>
    <cellStyle name="60% - Акцент6 34 4" xfId="0"/>
    <cellStyle name="60% - Акцент6 34_ИД106142010 ДО 17.09.14" xfId="0"/>
    <cellStyle name="60% - Акцент6 35" xfId="0"/>
    <cellStyle name="60% - Акцент6 35 2" xfId="0"/>
    <cellStyle name="60% - Акцент6 35 3" xfId="0"/>
    <cellStyle name="60% - Акцент6 35 4" xfId="0"/>
    <cellStyle name="60% - Акцент6 35_ИД106142010 ДО 17.09.14" xfId="0"/>
    <cellStyle name="60% - Акцент6 36" xfId="0"/>
    <cellStyle name="60% - Акцент6 36 2" xfId="0"/>
    <cellStyle name="60% - Акцент6 36 3" xfId="0"/>
    <cellStyle name="60% - Акцент6 36 4" xfId="0"/>
    <cellStyle name="60% - Акцент6 36_ИД106142010 ДО 17.09.14" xfId="0"/>
    <cellStyle name="60% - Акцент6 37" xfId="0"/>
    <cellStyle name="60% - Акцент6 37 2" xfId="0"/>
    <cellStyle name="60% - Акцент6 37 3" xfId="0"/>
    <cellStyle name="60% - Акцент6 37 4" xfId="0"/>
    <cellStyle name="60% - Акцент6 37_ИД106142010 ДО 17.09.14" xfId="0"/>
    <cellStyle name="60% - Акцент6 38" xfId="0"/>
    <cellStyle name="60% - Акцент6 38 2" xfId="0"/>
    <cellStyle name="60% - Акцент6 38 3" xfId="0"/>
    <cellStyle name="60% - Акцент6 38 4" xfId="0"/>
    <cellStyle name="60% - Акцент6 38_ИД106142010 ДО 17.09.14" xfId="0"/>
    <cellStyle name="60% - Акцент6 39" xfId="0"/>
    <cellStyle name="60% - Акцент6 39 2" xfId="0"/>
    <cellStyle name="60% - Акцент6 39 3" xfId="0"/>
    <cellStyle name="60% - Акцент6 39 4" xfId="0"/>
    <cellStyle name="60% - Акцент6 39_ИД106142010 ДО 17.09.14" xfId="0"/>
    <cellStyle name="60% - Акцент6 4" xfId="0"/>
    <cellStyle name="60% - Акцент6 40" xfId="0"/>
    <cellStyle name="60% - Акцент6 40 2" xfId="0"/>
    <cellStyle name="60% - Акцент6 40 3" xfId="0"/>
    <cellStyle name="60% - Акцент6 40 4" xfId="0"/>
    <cellStyle name="60% - Акцент6 40_ИД106142010 ДО 17.09.14" xfId="0"/>
    <cellStyle name="60% - Акцент6 41" xfId="0"/>
    <cellStyle name="60% - Акцент6 41 2" xfId="0"/>
    <cellStyle name="60% - Акцент6 41 3" xfId="0"/>
    <cellStyle name="60% - Акцент6 41 4" xfId="0"/>
    <cellStyle name="60% - Акцент6 41_ИД106142010 ДО 17.09.14" xfId="0"/>
    <cellStyle name="60% - Акцент6 42" xfId="0"/>
    <cellStyle name="60% - Акцент6 42 2" xfId="0"/>
    <cellStyle name="60% - Акцент6 42 3" xfId="0"/>
    <cellStyle name="60% - Акцент6 42 4" xfId="0"/>
    <cellStyle name="60% - Акцент6 42_ИД106142010 ДО 17.09.14" xfId="0"/>
    <cellStyle name="60% - Акцент6 43" xfId="0"/>
    <cellStyle name="60% - Акцент6 43 2" xfId="0"/>
    <cellStyle name="60% - Акцент6 43 3" xfId="0"/>
    <cellStyle name="60% - Акцент6 43 4" xfId="0"/>
    <cellStyle name="60% - Акцент6 43_ИД106142010 ДО 17.09.14" xfId="0"/>
    <cellStyle name="60% - Акцент6 44" xfId="0"/>
    <cellStyle name="60% - Акцент6 44 2" xfId="0"/>
    <cellStyle name="60% - Акцент6 44 3" xfId="0"/>
    <cellStyle name="60% - Акцент6 44 4" xfId="0"/>
    <cellStyle name="60% - Акцент6 44_ИД106142010 ДО 17.09.14" xfId="0"/>
    <cellStyle name="60% - Акцент6 45" xfId="0"/>
    <cellStyle name="60% - Акцент6 45 2" xfId="0"/>
    <cellStyle name="60% - Акцент6 45 3" xfId="0"/>
    <cellStyle name="60% - Акцент6 45 4" xfId="0"/>
    <cellStyle name="60% - Акцент6 45_ИД106142010 ДО 17.09.14" xfId="0"/>
    <cellStyle name="60% - Акцент6 46" xfId="0"/>
    <cellStyle name="60% - Акцент6 46 2" xfId="0"/>
    <cellStyle name="60% - Акцент6 46 3" xfId="0"/>
    <cellStyle name="60% - Акцент6 46 4" xfId="0"/>
    <cellStyle name="60% - Акцент6 46_ИД106142010 ДО 17.09.14" xfId="0"/>
    <cellStyle name="60% - Акцент6 47" xfId="0"/>
    <cellStyle name="60% - Акцент6 47 2" xfId="0"/>
    <cellStyle name="60% - Акцент6 47 3" xfId="0"/>
    <cellStyle name="60% - Акцент6 47 4" xfId="0"/>
    <cellStyle name="60% - Акцент6 47_ИД106142010 ДО 17.09.14" xfId="0"/>
    <cellStyle name="60% - Акцент6 48" xfId="0"/>
    <cellStyle name="60% - Акцент6 48 2" xfId="0"/>
    <cellStyle name="60% - Акцент6 48 3" xfId="0"/>
    <cellStyle name="60% - Акцент6 48 4" xfId="0"/>
    <cellStyle name="60% - Акцент6 48_ИД106142010 ДО 17.09.14" xfId="0"/>
    <cellStyle name="60% - Акцент6 49" xfId="0"/>
    <cellStyle name="60% - Акцент6 49 2" xfId="0"/>
    <cellStyle name="60% - Акцент6 49 3" xfId="0"/>
    <cellStyle name="60% - Акцент6 49 4" xfId="0"/>
    <cellStyle name="60% - Акцент6 49_ИД106142010 ДО 17.09.14" xfId="0"/>
    <cellStyle name="60% - Акцент6 5" xfId="0"/>
    <cellStyle name="60% - Акцент6 50" xfId="0"/>
    <cellStyle name="60% - Акцент6 50 2" xfId="0"/>
    <cellStyle name="60% - Акцент6 50_ИД106142010 ДО 17.09.14" xfId="0"/>
    <cellStyle name="60% - Акцент6 51" xfId="0"/>
    <cellStyle name="60% - Акцент6 51 2" xfId="0"/>
    <cellStyle name="60% - Акцент6 51_ИД106142010 ДО 17.09.14" xfId="0"/>
    <cellStyle name="60% - Акцент6 52" xfId="0"/>
    <cellStyle name="60% - Акцент6 52 2" xfId="0"/>
    <cellStyle name="60% - Акцент6 52_ИД106142010 ДО 17.09.14" xfId="0"/>
    <cellStyle name="60% - Акцент6 53" xfId="0"/>
    <cellStyle name="60% - Акцент6 53 2" xfId="0"/>
    <cellStyle name="60% - Акцент6 53_ИД106142010 ДО 17.09.14" xfId="0"/>
    <cellStyle name="60% - Акцент6 54" xfId="0"/>
    <cellStyle name="60% - Акцент6 54 2" xfId="0"/>
    <cellStyle name="60% - Акцент6 54_ИД106142010 ДО 17.09.14" xfId="0"/>
    <cellStyle name="60% - Акцент6 55" xfId="0"/>
    <cellStyle name="60% - Акцент6 55 2" xfId="0"/>
    <cellStyle name="60% - Акцент6 55_ИД106142010 ДО 17.09.14" xfId="0"/>
    <cellStyle name="60% - Акцент6 56" xfId="0"/>
    <cellStyle name="60% - Акцент6 56 2" xfId="0"/>
    <cellStyle name="60% - Акцент6 56_ИД106142010 ДО 17.09.14" xfId="0"/>
    <cellStyle name="60% - Акцент6 57" xfId="0"/>
    <cellStyle name="60% - Акцент6 57 2" xfId="0"/>
    <cellStyle name="60% - Акцент6 57_ИД106142010 ДО 17.09.14" xfId="0"/>
    <cellStyle name="60% - Акцент6 58" xfId="0"/>
    <cellStyle name="60% - Акцент6 58 2" xfId="0"/>
    <cellStyle name="60% - Акцент6 58_ИД106142010 ДО 17.09.14" xfId="0"/>
    <cellStyle name="60% - Акцент6 59" xfId="0"/>
    <cellStyle name="60% - Акцент6 59 2" xfId="0"/>
    <cellStyle name="60% - Акцент6 59_ИД106142010 ДО 17.09.14" xfId="0"/>
    <cellStyle name="60% - Акцент6 6" xfId="0"/>
    <cellStyle name="60% - Акцент6 60" xfId="0"/>
    <cellStyle name="60% - Акцент6 60 2" xfId="0"/>
    <cellStyle name="60% - Акцент6 60_ИД106142010 ДО 17.09.14" xfId="0"/>
    <cellStyle name="60% - Акцент6 61" xfId="0"/>
    <cellStyle name="60% - Акцент6 61 2" xfId="0"/>
    <cellStyle name="60% - Акцент6 61_ИД106142010 ДО 17.09.14" xfId="0"/>
    <cellStyle name="60% - Акцент6 62" xfId="0"/>
    <cellStyle name="60% - Акцент6 62 2" xfId="0"/>
    <cellStyle name="60% - Акцент6 62_ИД106142010 ДО 17.09.14" xfId="0"/>
    <cellStyle name="60% - Акцент6 63" xfId="0"/>
    <cellStyle name="60% - Акцент6 63 2" xfId="0"/>
    <cellStyle name="60% - Акцент6 63_ИД106142010 ДО 17.09.14" xfId="0"/>
    <cellStyle name="60% - Акцент6 64" xfId="0"/>
    <cellStyle name="60% - Акцент6 64 2" xfId="0"/>
    <cellStyle name="60% - Акцент6 64_ИД106142010 ДО 17.09.14" xfId="0"/>
    <cellStyle name="60% - Акцент6 65" xfId="0"/>
    <cellStyle name="60% - Акцент6 65 2" xfId="0"/>
    <cellStyle name="60% - Акцент6 65_ИД106142010 ДО 17.09.14" xfId="0"/>
    <cellStyle name="60% - Акцент6 66" xfId="0"/>
    <cellStyle name="60% - Акцент6 66 2" xfId="0"/>
    <cellStyle name="60% - Акцент6 67" xfId="0"/>
    <cellStyle name="60% - Акцент6 67 2" xfId="0"/>
    <cellStyle name="60% - Акцент6 68" xfId="0"/>
    <cellStyle name="60% - Акцент6 68 2" xfId="0"/>
    <cellStyle name="60% - Акцент6 69" xfId="0"/>
    <cellStyle name="60% - Акцент6 69 2" xfId="0"/>
    <cellStyle name="60% - Акцент6 7" xfId="0"/>
    <cellStyle name="60% - Акцент6 70" xfId="0"/>
    <cellStyle name="60% - Акцент6 70 2" xfId="0"/>
    <cellStyle name="60% - Акцент6 71" xfId="0"/>
    <cellStyle name="60% - Акцент6 71 2" xfId="0"/>
    <cellStyle name="60% - Акцент6 72" xfId="0"/>
    <cellStyle name="60% - Акцент6 72 2" xfId="0"/>
    <cellStyle name="60% - Акцент6 73" xfId="0"/>
    <cellStyle name="60% - Акцент6 73 2" xfId="0"/>
    <cellStyle name="60% - Акцент6 74" xfId="0"/>
    <cellStyle name="60% - Акцент6 74 2" xfId="0"/>
    <cellStyle name="60% - Акцент6 75" xfId="0"/>
    <cellStyle name="60% - Акцент6 75 2" xfId="0"/>
    <cellStyle name="60% - Акцент6 76" xfId="0"/>
    <cellStyle name="60% - Акцент6 76 2" xfId="0"/>
    <cellStyle name="60% - Акцент6 77" xfId="0"/>
    <cellStyle name="60% - Акцент6 77 2" xfId="0"/>
    <cellStyle name="60% - Акцент6 78" xfId="0"/>
    <cellStyle name="60% - Акцент6 78 2" xfId="0"/>
    <cellStyle name="60% - Акцент6 79" xfId="0"/>
    <cellStyle name="60% - Акцент6 79 2" xfId="0"/>
    <cellStyle name="60% - Акцент6 8" xfId="0"/>
    <cellStyle name="60% - Акцент6 80" xfId="0"/>
    <cellStyle name="60% - Акцент6 80 2" xfId="0"/>
    <cellStyle name="60% - Акцент6 81" xfId="0"/>
    <cellStyle name="60% - Акцент6 81 2" xfId="0"/>
    <cellStyle name="60% - Акцент6 82" xfId="0"/>
    <cellStyle name="60% - Акцент6 82 2" xfId="0"/>
    <cellStyle name="60% - Акцент6 83" xfId="0"/>
    <cellStyle name="60% - Акцент6 83 2" xfId="0"/>
    <cellStyle name="60% - Акцент6 84" xfId="0"/>
    <cellStyle name="60% - Акцент6 84 2" xfId="0"/>
    <cellStyle name="60% - Акцент6 85" xfId="0"/>
    <cellStyle name="60% - Акцент6 85 2" xfId="0"/>
    <cellStyle name="60% - Акцент6 86" xfId="0"/>
    <cellStyle name="60% - Акцент6 86 2" xfId="0"/>
    <cellStyle name="60% - Акцент6 87" xfId="0"/>
    <cellStyle name="60% - Акцент6 87 2" xfId="0"/>
    <cellStyle name="60% - Акцент6 88" xfId="0"/>
    <cellStyle name="60% - Акцент6 88 2" xfId="0"/>
    <cellStyle name="60% - Акцент6 89" xfId="0"/>
    <cellStyle name="60% - Акцент6 89 2" xfId="0"/>
    <cellStyle name="60% - Акцент6 9" xfId="0"/>
    <cellStyle name="60% - Акцент6 90" xfId="0"/>
    <cellStyle name="60% - Акцент6 90 2" xfId="0"/>
    <cellStyle name="60% - Акцент6 91" xfId="0"/>
    <cellStyle name="60% - Акцент6 91 2" xfId="0"/>
    <cellStyle name="60% - Акцент6 92" xfId="0"/>
    <cellStyle name="60% - Акцент6 92 2" xfId="0"/>
    <cellStyle name="60% - Акцент6 93" xfId="0"/>
    <cellStyle name="60% - Акцент6 93 2" xfId="0"/>
    <cellStyle name="60% - Акцент6 94" xfId="0"/>
    <cellStyle name="60% - Акцент6 94 2" xfId="0"/>
    <cellStyle name="60% - Акцент6 95" xfId="0"/>
    <cellStyle name="60% - Акцент6 95 2" xfId="0"/>
    <cellStyle name="60% - Акцент6 96" xfId="0"/>
    <cellStyle name="60% - Акцент6 96 2" xfId="0"/>
    <cellStyle name="60% - Акцент6 97" xfId="0"/>
    <cellStyle name="60% - Акцент6 97 2" xfId="0"/>
    <cellStyle name="60% - Акцент6 98" xfId="0"/>
    <cellStyle name="60% - Акцент6 98 2" xfId="0"/>
    <cellStyle name="60% - Акцент6 99" xfId="0"/>
    <cellStyle name="60% - Акцент6 99 2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Bad 1" xfId="0"/>
    <cellStyle name="Calculation" xfId="0"/>
    <cellStyle name="Check Cell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put" xfId="0"/>
    <cellStyle name="Linked Cell" xfId="0"/>
    <cellStyle name="Neutral 1" xfId="0"/>
    <cellStyle name="Note 1" xfId="0"/>
    <cellStyle name="Output" xfId="0"/>
    <cellStyle name="Title" xfId="0"/>
    <cellStyle name="Total" xfId="0"/>
    <cellStyle name="Warning Text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енежный 10" xfId="0"/>
    <cellStyle name="Денежный 11" xfId="0"/>
    <cellStyle name="Денежный 12" xfId="0"/>
    <cellStyle name="Денежный 13" xfId="0"/>
    <cellStyle name="Денежный 14" xfId="0"/>
    <cellStyle name="Денежный 15" xfId="0"/>
    <cellStyle name="Денежный 16" xfId="0"/>
    <cellStyle name="Денежный 17" xfId="0"/>
    <cellStyle name="Денежный 18" xfId="0"/>
    <cellStyle name="Денежный 18 2" xfId="0"/>
    <cellStyle name="Денежный 18 3" xfId="0"/>
    <cellStyle name="Денежный 18 4" xfId="0"/>
    <cellStyle name="Денежный 19" xfId="0"/>
    <cellStyle name="Денежный 19 2" xfId="0"/>
    <cellStyle name="Денежный 19 3" xfId="0"/>
    <cellStyle name="Денежный 19 4" xfId="0"/>
    <cellStyle name="Денежный 2" xfId="0"/>
    <cellStyle name="Денежный 2 2" xfId="0"/>
    <cellStyle name="Денежный 20" xfId="0"/>
    <cellStyle name="Денежный 20 2" xfId="0"/>
    <cellStyle name="Денежный 20 3" xfId="0"/>
    <cellStyle name="Денежный 20 4" xfId="0"/>
    <cellStyle name="Денежный 3" xfId="0"/>
    <cellStyle name="Денежный 3 2" xfId="0"/>
    <cellStyle name="Денежный 4" xfId="0"/>
    <cellStyle name="Денежный 5" xfId="0"/>
    <cellStyle name="Денежный 6" xfId="0"/>
    <cellStyle name="Денежный 7" xfId="0"/>
    <cellStyle name="Денежный 8" xfId="0"/>
    <cellStyle name="Денежный 9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ый 10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19" xfId="0"/>
    <cellStyle name="Обычный 2" xfId="0"/>
    <cellStyle name="Обычный 2 2" xfId="0"/>
    <cellStyle name="Обычный 2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4 2" xfId="0"/>
    <cellStyle name="Обычный 24 3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7 2" xfId="0"/>
    <cellStyle name="Обычный 37_ИД287146010" xfId="0"/>
    <cellStyle name="Обычный 38" xfId="0"/>
    <cellStyle name="Обычный 39" xfId="0"/>
    <cellStyle name="Обычный 4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8" xfId="0"/>
    <cellStyle name="Обычный 59" xfId="0"/>
    <cellStyle name="Обычный 6" xfId="0"/>
    <cellStyle name="Обычный 60" xfId="0"/>
    <cellStyle name="Обычный 61" xfId="0"/>
    <cellStyle name="Обычный 62" xfId="0"/>
    <cellStyle name="Обычный 63" xfId="0"/>
    <cellStyle name="Обычный 64" xfId="0"/>
    <cellStyle name="Обычный 65" xfId="0"/>
    <cellStyle name="Обычный 66" xfId="0"/>
    <cellStyle name="Обычный 67" xfId="0"/>
    <cellStyle name="Обычный 68" xfId="0"/>
    <cellStyle name="Обычный 69" xfId="0"/>
    <cellStyle name="Обычный 69 8" xfId="0"/>
    <cellStyle name="Обычный 7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7" xfId="0"/>
    <cellStyle name="Обычный 8" xfId="0"/>
    <cellStyle name="Обычный 9" xfId="0"/>
    <cellStyle name="Обычный_Базальтовое суперт волокно  все диаметры 70314" xfId="0"/>
    <cellStyle name="Обычный_ИД1209013010САРЫКУЛЬСКАЯ ПОСЛЕ ЭКСПЕРТ" xfId="0"/>
    <cellStyle name="Обычный_Лист1" xfId="0"/>
    <cellStyle name="Обычный_Счет-фактура Экспертизе" xfId="0"/>
    <cellStyle name="Плохой 2" xfId="0"/>
    <cellStyle name="Плохой 3" xfId="0"/>
    <cellStyle name="Пояснение 2" xfId="0"/>
    <cellStyle name="Пояснение 3" xfId="0"/>
    <cellStyle name="Примечание 10" xfId="0"/>
    <cellStyle name="Примечание 10 2" xfId="0"/>
    <cellStyle name="Примечание 100" xfId="0"/>
    <cellStyle name="Примечание 100 2" xfId="0"/>
    <cellStyle name="Примечание 101" xfId="0"/>
    <cellStyle name="Примечание 101 2" xfId="0"/>
    <cellStyle name="Примечание 102" xfId="0"/>
    <cellStyle name="Примечание 102 2" xfId="0"/>
    <cellStyle name="Примечание 103" xfId="0"/>
    <cellStyle name="Примечание 103 2" xfId="0"/>
    <cellStyle name="Примечание 104" xfId="0"/>
    <cellStyle name="Примечание 104 2" xfId="0"/>
    <cellStyle name="Примечание 105" xfId="0"/>
    <cellStyle name="Примечание 105 2" xfId="0"/>
    <cellStyle name="Примечание 106" xfId="0"/>
    <cellStyle name="Примечание 106 2" xfId="0"/>
    <cellStyle name="Примечание 107" xfId="0"/>
    <cellStyle name="Примечание 107 2" xfId="0"/>
    <cellStyle name="Примечание 108" xfId="0"/>
    <cellStyle name="Примечание 108 2" xfId="0"/>
    <cellStyle name="Примечание 109" xfId="0"/>
    <cellStyle name="Примечание 109 2" xfId="0"/>
    <cellStyle name="Примечание 11" xfId="0"/>
    <cellStyle name="Примечание 11 2" xfId="0"/>
    <cellStyle name="Примечание 110" xfId="0"/>
    <cellStyle name="Примечание 110 2" xfId="0"/>
    <cellStyle name="Примечание 111" xfId="0"/>
    <cellStyle name="Примечание 111 2" xfId="0"/>
    <cellStyle name="Примечание 112" xfId="0"/>
    <cellStyle name="Примечание 112 2" xfId="0"/>
    <cellStyle name="Примечание 113" xfId="0"/>
    <cellStyle name="Примечание 113 2" xfId="0"/>
    <cellStyle name="Примечание 114" xfId="0"/>
    <cellStyle name="Примечание 114 2" xfId="0"/>
    <cellStyle name="Примечание 115" xfId="0"/>
    <cellStyle name="Примечание 115 2" xfId="0"/>
    <cellStyle name="Примечание 116" xfId="0"/>
    <cellStyle name="Примечание 116 2" xfId="0"/>
    <cellStyle name="Примечание 117" xfId="0"/>
    <cellStyle name="Примечание 117 2" xfId="0"/>
    <cellStyle name="Примечание 118" xfId="0"/>
    <cellStyle name="Примечание 118 2" xfId="0"/>
    <cellStyle name="Примечание 119" xfId="0"/>
    <cellStyle name="Примечание 119 2" xfId="0"/>
    <cellStyle name="Примечание 12" xfId="0"/>
    <cellStyle name="Примечание 12 2" xfId="0"/>
    <cellStyle name="Примечание 120" xfId="0"/>
    <cellStyle name="Примечание 120 2" xfId="0"/>
    <cellStyle name="Примечание 121" xfId="0"/>
    <cellStyle name="Примечание 121 2" xfId="0"/>
    <cellStyle name="Примечание 122" xfId="0"/>
    <cellStyle name="Примечание 122 2" xfId="0"/>
    <cellStyle name="Примечание 123" xfId="0"/>
    <cellStyle name="Примечание 123 2" xfId="0"/>
    <cellStyle name="Примечание 124" xfId="0"/>
    <cellStyle name="Примечание 124 2" xfId="0"/>
    <cellStyle name="Примечание 125" xfId="0"/>
    <cellStyle name="Примечание 125 2" xfId="0"/>
    <cellStyle name="Примечание 126" xfId="0"/>
    <cellStyle name="Примечание 126 2" xfId="0"/>
    <cellStyle name="Примечание 127" xfId="0"/>
    <cellStyle name="Примечание 127 2" xfId="0"/>
    <cellStyle name="Примечание 128" xfId="0"/>
    <cellStyle name="Примечание 13" xfId="0"/>
    <cellStyle name="Примечание 13 2" xfId="0"/>
    <cellStyle name="Примечание 14" xfId="0"/>
    <cellStyle name="Примечание 14 2" xfId="0"/>
    <cellStyle name="Примечание 15" xfId="0"/>
    <cellStyle name="Примечание 15 2" xfId="0"/>
    <cellStyle name="Примечание 16" xfId="0"/>
    <cellStyle name="Примечание 16 2" xfId="0"/>
    <cellStyle name="Примечание 17" xfId="0"/>
    <cellStyle name="Примечание 17 2" xfId="0"/>
    <cellStyle name="Примечание 18" xfId="0"/>
    <cellStyle name="Примечание 18 2" xfId="0"/>
    <cellStyle name="Примечание 19" xfId="0"/>
    <cellStyle name="Примечание 19 2" xfId="0"/>
    <cellStyle name="Примечание 19 3" xfId="0"/>
    <cellStyle name="Примечание 19 4" xfId="0"/>
    <cellStyle name="Примечание 19 5" xfId="0"/>
    <cellStyle name="Примечание 2" xfId="0"/>
    <cellStyle name="Примечание 2 2" xfId="0"/>
    <cellStyle name="Примечание 2 3" xfId="0"/>
    <cellStyle name="Примечание 20" xfId="0"/>
    <cellStyle name="Примечание 20 2" xfId="0"/>
    <cellStyle name="Примечание 20 3" xfId="0"/>
    <cellStyle name="Примечание 20 4" xfId="0"/>
    <cellStyle name="Примечание 20 5" xfId="0"/>
    <cellStyle name="Примечание 21" xfId="0"/>
    <cellStyle name="Примечание 21 2" xfId="0"/>
    <cellStyle name="Примечание 21 3" xfId="0"/>
    <cellStyle name="Примечание 21 4" xfId="0"/>
    <cellStyle name="Примечание 21 5" xfId="0"/>
    <cellStyle name="Примечание 22" xfId="0"/>
    <cellStyle name="Примечание 22 2" xfId="0"/>
    <cellStyle name="Примечание 22 3" xfId="0"/>
    <cellStyle name="Примечание 22 3 2" xfId="0"/>
    <cellStyle name="Примечание 22 3 2 2" xfId="0"/>
    <cellStyle name="Примечание 22 4" xfId="0"/>
    <cellStyle name="Примечание 22 5" xfId="0"/>
    <cellStyle name="Примечание 23" xfId="0"/>
    <cellStyle name="Примечание 23 2" xfId="0"/>
    <cellStyle name="Примечание 23 3" xfId="0"/>
    <cellStyle name="Примечание 23 3 2" xfId="0"/>
    <cellStyle name="Примечание 23 3 2 2" xfId="0"/>
    <cellStyle name="Примечание 23 4" xfId="0"/>
    <cellStyle name="Примечание 23 5" xfId="0"/>
    <cellStyle name="Примечание 24" xfId="0"/>
    <cellStyle name="Примечание 24 2" xfId="0"/>
    <cellStyle name="Примечание 24 3" xfId="0"/>
    <cellStyle name="Примечание 24 3 2" xfId="0"/>
    <cellStyle name="Примечание 24 3 2 2" xfId="0"/>
    <cellStyle name="Примечание 24 4" xfId="0"/>
    <cellStyle name="Примечание 24 5" xfId="0"/>
    <cellStyle name="Примечание 25" xfId="0"/>
    <cellStyle name="Примечание 25 2" xfId="0"/>
    <cellStyle name="Примечание 25 3" xfId="0"/>
    <cellStyle name="Примечание 25 3 2" xfId="0"/>
    <cellStyle name="Примечание 25 3 2 2" xfId="0"/>
    <cellStyle name="Примечание 25 4" xfId="0"/>
    <cellStyle name="Примечание 25 5" xfId="0"/>
    <cellStyle name="Примечание 26" xfId="0"/>
    <cellStyle name="Примечание 26 2" xfId="0"/>
    <cellStyle name="Примечание 26 3" xfId="0"/>
    <cellStyle name="Примечание 26 3 2" xfId="0"/>
    <cellStyle name="Примечание 26 3 2 2" xfId="0"/>
    <cellStyle name="Примечание 26 4" xfId="0"/>
    <cellStyle name="Примечание 26 5" xfId="0"/>
    <cellStyle name="Примечание 27" xfId="0"/>
    <cellStyle name="Примечание 27 2" xfId="0"/>
    <cellStyle name="Примечание 27 3" xfId="0"/>
    <cellStyle name="Примечание 27 3 2" xfId="0"/>
    <cellStyle name="Примечание 27 3 2 2" xfId="0"/>
    <cellStyle name="Примечание 27 4" xfId="0"/>
    <cellStyle name="Примечание 27 5" xfId="0"/>
    <cellStyle name="Примечание 28" xfId="0"/>
    <cellStyle name="Примечание 28 2" xfId="0"/>
    <cellStyle name="Примечание 28 3" xfId="0"/>
    <cellStyle name="Примечание 28 3 2" xfId="0"/>
    <cellStyle name="Примечание 28 3 2 2" xfId="0"/>
    <cellStyle name="Примечание 28 4" xfId="0"/>
    <cellStyle name="Примечание 28 5" xfId="0"/>
    <cellStyle name="Примечание 29" xfId="0"/>
    <cellStyle name="Примечание 29 2" xfId="0"/>
    <cellStyle name="Примечание 29 3" xfId="0"/>
    <cellStyle name="Примечание 29 3 2" xfId="0"/>
    <cellStyle name="Примечание 29 3 2 2" xfId="0"/>
    <cellStyle name="Примечание 29 4" xfId="0"/>
    <cellStyle name="Примечание 29 5" xfId="0"/>
    <cellStyle name="Примечание 3" xfId="0"/>
    <cellStyle name="Примечание 3 2" xfId="0"/>
    <cellStyle name="Примечание 30" xfId="0"/>
    <cellStyle name="Примечание 30 2" xfId="0"/>
    <cellStyle name="Примечание 30 3" xfId="0"/>
    <cellStyle name="Примечание 30 3 2" xfId="0"/>
    <cellStyle name="Примечание 30 3 2 2" xfId="0"/>
    <cellStyle name="Примечание 30 4" xfId="0"/>
    <cellStyle name="Примечание 30 5" xfId="0"/>
    <cellStyle name="Примечание 31" xfId="0"/>
    <cellStyle name="Примечание 31 2" xfId="0"/>
    <cellStyle name="Примечание 31 2 2" xfId="0"/>
    <cellStyle name="Примечание 31 2 2 2" xfId="0"/>
    <cellStyle name="Примечание 31 3" xfId="0"/>
    <cellStyle name="Примечание 31 4" xfId="0"/>
    <cellStyle name="Примечание 32" xfId="0"/>
    <cellStyle name="Примечание 32 2" xfId="0"/>
    <cellStyle name="Примечание 32 2 2" xfId="0"/>
    <cellStyle name="Примечание 32 2 2 2" xfId="0"/>
    <cellStyle name="Примечание 32 3" xfId="0"/>
    <cellStyle name="Примечание 32 4" xfId="0"/>
    <cellStyle name="Примечание 33" xfId="0"/>
    <cellStyle name="Примечание 33 2" xfId="0"/>
    <cellStyle name="Примечание 33 2 2" xfId="0"/>
    <cellStyle name="Примечание 33 2 2 2" xfId="0"/>
    <cellStyle name="Примечание 33 3" xfId="0"/>
    <cellStyle name="Примечание 33 4" xfId="0"/>
    <cellStyle name="Примечание 34" xfId="0"/>
    <cellStyle name="Примечание 34 2" xfId="0"/>
    <cellStyle name="Примечание 34 2 2" xfId="0"/>
    <cellStyle name="Примечание 34 2 2 2" xfId="0"/>
    <cellStyle name="Примечание 34 3" xfId="0"/>
    <cellStyle name="Примечание 34 4" xfId="0"/>
    <cellStyle name="Примечание 35" xfId="0"/>
    <cellStyle name="Примечание 35 2" xfId="0"/>
    <cellStyle name="Примечание 35 2 2" xfId="0"/>
    <cellStyle name="Примечание 35 2 2 2" xfId="0"/>
    <cellStyle name="Примечание 35 3" xfId="0"/>
    <cellStyle name="Примечание 35 4" xfId="0"/>
    <cellStyle name="Примечание 36" xfId="0"/>
    <cellStyle name="Примечание 36 2" xfId="0"/>
    <cellStyle name="Примечание 36 2 2" xfId="0"/>
    <cellStyle name="Примечание 36 2 2 2" xfId="0"/>
    <cellStyle name="Примечание 36 3" xfId="0"/>
    <cellStyle name="Примечание 36 4" xfId="0"/>
    <cellStyle name="Примечание 37" xfId="0"/>
    <cellStyle name="Примечание 37 2" xfId="0"/>
    <cellStyle name="Примечание 37 2 2" xfId="0"/>
    <cellStyle name="Примечание 37 2 2 2" xfId="0"/>
    <cellStyle name="Примечание 37 3" xfId="0"/>
    <cellStyle name="Примечание 37 4" xfId="0"/>
    <cellStyle name="Примечание 38" xfId="0"/>
    <cellStyle name="Примечание 38 2" xfId="0"/>
    <cellStyle name="Примечание 38 2 2" xfId="0"/>
    <cellStyle name="Примечание 38 2 2 2" xfId="0"/>
    <cellStyle name="Примечание 38 3" xfId="0"/>
    <cellStyle name="Примечание 38 4" xfId="0"/>
    <cellStyle name="Примечание 39" xfId="0"/>
    <cellStyle name="Примечание 39 2" xfId="0"/>
    <cellStyle name="Примечание 39 2 2" xfId="0"/>
    <cellStyle name="Примечание 39 2 2 2" xfId="0"/>
    <cellStyle name="Примечание 39 3" xfId="0"/>
    <cellStyle name="Примечание 39 4" xfId="0"/>
    <cellStyle name="Примечание 4" xfId="0"/>
    <cellStyle name="Примечание 4 2" xfId="0"/>
    <cellStyle name="Примечание 40" xfId="0"/>
    <cellStyle name="Примечание 40 2" xfId="0"/>
    <cellStyle name="Примечание 40 2 2" xfId="0"/>
    <cellStyle name="Примечание 40 2 2 2" xfId="0"/>
    <cellStyle name="Примечание 40 3" xfId="0"/>
    <cellStyle name="Примечание 40 4" xfId="0"/>
    <cellStyle name="Примечание 41" xfId="0"/>
    <cellStyle name="Примечание 41 2" xfId="0"/>
    <cellStyle name="Примечание 41 2 2" xfId="0"/>
    <cellStyle name="Примечание 41 2 2 2" xfId="0"/>
    <cellStyle name="Примечание 41 3" xfId="0"/>
    <cellStyle name="Примечание 41 4" xfId="0"/>
    <cellStyle name="Примечание 42" xfId="0"/>
    <cellStyle name="Примечание 42 2" xfId="0"/>
    <cellStyle name="Примечание 42 2 2" xfId="0"/>
    <cellStyle name="Примечание 42 2 2 2" xfId="0"/>
    <cellStyle name="Примечание 42 3" xfId="0"/>
    <cellStyle name="Примечание 42 4" xfId="0"/>
    <cellStyle name="Примечание 43" xfId="0"/>
    <cellStyle name="Примечание 43 2" xfId="0"/>
    <cellStyle name="Примечание 43 2 2" xfId="0"/>
    <cellStyle name="Примечание 43 2 2 2" xfId="0"/>
    <cellStyle name="Примечание 43 3" xfId="0"/>
    <cellStyle name="Примечание 43 4" xfId="0"/>
    <cellStyle name="Примечание 44" xfId="0"/>
    <cellStyle name="Примечание 44 2" xfId="0"/>
    <cellStyle name="Примечание 44 2 2" xfId="0"/>
    <cellStyle name="Примечание 44 2 2 2" xfId="0"/>
    <cellStyle name="Примечание 44 3" xfId="0"/>
    <cellStyle name="Примечание 44 4" xfId="0"/>
    <cellStyle name="Примечание 45" xfId="0"/>
    <cellStyle name="Примечание 45 2" xfId="0"/>
    <cellStyle name="Примечание 45 2 2" xfId="0"/>
    <cellStyle name="Примечание 45 2 2 2" xfId="0"/>
    <cellStyle name="Примечание 45 3" xfId="0"/>
    <cellStyle name="Примечание 45 4" xfId="0"/>
    <cellStyle name="Примечание 46" xfId="0"/>
    <cellStyle name="Примечание 46 2" xfId="0"/>
    <cellStyle name="Примечание 46 2 2" xfId="0"/>
    <cellStyle name="Примечание 46 2 2 2" xfId="0"/>
    <cellStyle name="Примечание 46 3" xfId="0"/>
    <cellStyle name="Примечание 46 4" xfId="0"/>
    <cellStyle name="Примечание 47" xfId="0"/>
    <cellStyle name="Примечание 47 2" xfId="0"/>
    <cellStyle name="Примечание 47 2 2" xfId="0"/>
    <cellStyle name="Примечание 47 2 2 2" xfId="0"/>
    <cellStyle name="Примечание 47 3" xfId="0"/>
    <cellStyle name="Примечание 47 4" xfId="0"/>
    <cellStyle name="Примечание 48" xfId="0"/>
    <cellStyle name="Примечание 48 2" xfId="0"/>
    <cellStyle name="Примечание 48 2 2" xfId="0"/>
    <cellStyle name="Примечание 48 2 2 2" xfId="0"/>
    <cellStyle name="Примечание 48 3" xfId="0"/>
    <cellStyle name="Примечание 48 4" xfId="0"/>
    <cellStyle name="Примечание 49" xfId="0"/>
    <cellStyle name="Примечание 49 2" xfId="0"/>
    <cellStyle name="Примечание 49 2 2" xfId="0"/>
    <cellStyle name="Примечание 49 2 2 2" xfId="0"/>
    <cellStyle name="Примечание 49 3" xfId="0"/>
    <cellStyle name="Примечание 49 4" xfId="0"/>
    <cellStyle name="Примечание 5" xfId="0"/>
    <cellStyle name="Примечание 5 2" xfId="0"/>
    <cellStyle name="Примечание 50" xfId="0"/>
    <cellStyle name="Примечание 50 2" xfId="0"/>
    <cellStyle name="Примечание 51" xfId="0"/>
    <cellStyle name="Примечание 51 2" xfId="0"/>
    <cellStyle name="Примечание 52" xfId="0"/>
    <cellStyle name="Примечание 52 2" xfId="0"/>
    <cellStyle name="Примечание 53" xfId="0"/>
    <cellStyle name="Примечание 53 2" xfId="0"/>
    <cellStyle name="Примечание 54" xfId="0"/>
    <cellStyle name="Примечание 54 2" xfId="0"/>
    <cellStyle name="Примечание 55" xfId="0"/>
    <cellStyle name="Примечание 55 2" xfId="0"/>
    <cellStyle name="Примечание 56" xfId="0"/>
    <cellStyle name="Примечание 56 2" xfId="0"/>
    <cellStyle name="Примечание 57" xfId="0"/>
    <cellStyle name="Примечание 57 2" xfId="0"/>
    <cellStyle name="Примечание 58" xfId="0"/>
    <cellStyle name="Примечание 58 2" xfId="0"/>
    <cellStyle name="Примечание 59" xfId="0"/>
    <cellStyle name="Примечание 59 2" xfId="0"/>
    <cellStyle name="Примечание 6" xfId="0"/>
    <cellStyle name="Примечание 6 2" xfId="0"/>
    <cellStyle name="Примечание 60" xfId="0"/>
    <cellStyle name="Примечание 60 2" xfId="0"/>
    <cellStyle name="Примечание 61" xfId="0"/>
    <cellStyle name="Примечание 61 2" xfId="0"/>
    <cellStyle name="Примечание 62" xfId="0"/>
    <cellStyle name="Примечание 62 2" xfId="0"/>
    <cellStyle name="Примечание 63" xfId="0"/>
    <cellStyle name="Примечание 63 2" xfId="0"/>
    <cellStyle name="Примечание 64" xfId="0"/>
    <cellStyle name="Примечание 64 2" xfId="0"/>
    <cellStyle name="Примечание 65" xfId="0"/>
    <cellStyle name="Примечание 65 2" xfId="0"/>
    <cellStyle name="Примечание 66" xfId="0"/>
    <cellStyle name="Примечание 66 2" xfId="0"/>
    <cellStyle name="Примечание 67" xfId="0"/>
    <cellStyle name="Примечание 67 2" xfId="0"/>
    <cellStyle name="Примечание 68" xfId="0"/>
    <cellStyle name="Примечание 68 2" xfId="0"/>
    <cellStyle name="Примечание 69" xfId="0"/>
    <cellStyle name="Примечание 69 2" xfId="0"/>
    <cellStyle name="Примечание 7" xfId="0"/>
    <cellStyle name="Примечание 7 2" xfId="0"/>
    <cellStyle name="Примечание 70" xfId="0"/>
    <cellStyle name="Примечание 70 2" xfId="0"/>
    <cellStyle name="Примечание 71" xfId="0"/>
    <cellStyle name="Примечание 71 2" xfId="0"/>
    <cellStyle name="Примечание 72" xfId="0"/>
    <cellStyle name="Примечание 72 2" xfId="0"/>
    <cellStyle name="Примечание 73" xfId="0"/>
    <cellStyle name="Примечание 73 2" xfId="0"/>
    <cellStyle name="Примечание 74" xfId="0"/>
    <cellStyle name="Примечание 74 2" xfId="0"/>
    <cellStyle name="Примечание 75" xfId="0"/>
    <cellStyle name="Примечание 75 2" xfId="0"/>
    <cellStyle name="Примечание 76" xfId="0"/>
    <cellStyle name="Примечание 76 2" xfId="0"/>
    <cellStyle name="Примечание 77" xfId="0"/>
    <cellStyle name="Примечание 77 2" xfId="0"/>
    <cellStyle name="Примечание 78" xfId="0"/>
    <cellStyle name="Примечание 78 2" xfId="0"/>
    <cellStyle name="Примечание 79" xfId="0"/>
    <cellStyle name="Примечание 79 2" xfId="0"/>
    <cellStyle name="Примечание 8" xfId="0"/>
    <cellStyle name="Примечание 8 2" xfId="0"/>
    <cellStyle name="Примечание 80" xfId="0"/>
    <cellStyle name="Примечание 80 2" xfId="0"/>
    <cellStyle name="Примечание 81" xfId="0"/>
    <cellStyle name="Примечание 81 2" xfId="0"/>
    <cellStyle name="Примечание 82" xfId="0"/>
    <cellStyle name="Примечание 82 2" xfId="0"/>
    <cellStyle name="Примечание 83" xfId="0"/>
    <cellStyle name="Примечание 83 2" xfId="0"/>
    <cellStyle name="Примечание 84" xfId="0"/>
    <cellStyle name="Примечание 84 2" xfId="0"/>
    <cellStyle name="Примечание 85" xfId="0"/>
    <cellStyle name="Примечание 85 2" xfId="0"/>
    <cellStyle name="Примечание 86" xfId="0"/>
    <cellStyle name="Примечание 86 2" xfId="0"/>
    <cellStyle name="Примечание 87" xfId="0"/>
    <cellStyle name="Примечание 87 2" xfId="0"/>
    <cellStyle name="Примечание 88" xfId="0"/>
    <cellStyle name="Примечание 88 2" xfId="0"/>
    <cellStyle name="Примечание 89" xfId="0"/>
    <cellStyle name="Примечание 89 2" xfId="0"/>
    <cellStyle name="Примечание 9" xfId="0"/>
    <cellStyle name="Примечание 9 2" xfId="0"/>
    <cellStyle name="Примечание 90" xfId="0"/>
    <cellStyle name="Примечание 90 2" xfId="0"/>
    <cellStyle name="Примечание 91" xfId="0"/>
    <cellStyle name="Примечание 91 2" xfId="0"/>
    <cellStyle name="Примечание 92" xfId="0"/>
    <cellStyle name="Примечание 92 2" xfId="0"/>
    <cellStyle name="Примечание 93" xfId="0"/>
    <cellStyle name="Примечание 93 2" xfId="0"/>
    <cellStyle name="Примечание 94" xfId="0"/>
    <cellStyle name="Примечание 94 2" xfId="0"/>
    <cellStyle name="Примечание 95" xfId="0"/>
    <cellStyle name="Примечание 95 2" xfId="0"/>
    <cellStyle name="Примечание 96" xfId="0"/>
    <cellStyle name="Примечание 96 2" xfId="0"/>
    <cellStyle name="Примечание 97" xfId="0"/>
    <cellStyle name="Примечание 97 2" xfId="0"/>
    <cellStyle name="Примечание 98" xfId="0"/>
    <cellStyle name="Примечание 98 2" xfId="0"/>
    <cellStyle name="Примечание 99" xfId="0"/>
    <cellStyle name="Примечание 99 2" xfId="0"/>
    <cellStyle name="Связанная ячейка 2" xfId="0"/>
    <cellStyle name="Связанная ячейка 3" xfId="0"/>
    <cellStyle name="Текст предупреждения 2" xfId="0"/>
    <cellStyle name="Текст предупреждения 3" xfId="0"/>
    <cellStyle name="Финансовый 10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3" xfId="0"/>
    <cellStyle name="Финансовый 3 2" xfId="0"/>
    <cellStyle name="Финансовый 4" xfId="0"/>
    <cellStyle name="Финансовый 5" xfId="0"/>
    <cellStyle name="Финансовый 6" xfId="0"/>
    <cellStyle name="Финансовый 7" xfId="0"/>
    <cellStyle name="Финансовый 8" xfId="0"/>
    <cellStyle name="Финансовый 9" xfId="0"/>
    <cellStyle name="Хороший 2" xfId="0"/>
    <cellStyle name="Хороший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38</xdr:row>
      <xdr:rowOff>122040</xdr:rowOff>
    </xdr:from>
    <xdr:to>
      <xdr:col>5</xdr:col>
      <xdr:colOff>409680</xdr:colOff>
      <xdr:row>41</xdr:row>
      <xdr:rowOff>7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10960" y="9891000"/>
          <a:ext cx="97344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32421875" defaultRowHeight="13.2" zeroHeight="false" outlineLevelRow="1" outlineLevelCol="0"/>
  <cols>
    <col collapsed="false" customWidth="true" hidden="false" outlineLevel="0" max="1" min="1" style="1" width="6.32"/>
    <col collapsed="false" customWidth="true" hidden="false" outlineLevel="0" max="2" min="2" style="1" width="15.77"/>
    <col collapsed="false" customWidth="true" hidden="false" outlineLevel="0" max="3" min="3" style="1" width="96.65"/>
    <col collapsed="false" customWidth="true" hidden="false" outlineLevel="0" max="6" min="4" style="1" width="11.77"/>
    <col collapsed="false" customWidth="false" hidden="false" outlineLevel="0" max="257" min="7" style="1" width="9.32"/>
  </cols>
  <sheetData>
    <row r="1" s="2" customFormat="true" ht="13.2" hidden="false" customHeight="false" outlineLevel="0" collapsed="false">
      <c r="F1" s="3" t="s">
        <v>0</v>
      </c>
    </row>
    <row r="2" s="2" customFormat="true" ht="31.5" hidden="false" customHeight="true" outlineLevel="0" collapsed="false">
      <c r="B2" s="4" t="s">
        <v>1</v>
      </c>
      <c r="C2" s="4"/>
      <c r="D2" s="4"/>
      <c r="E2" s="4"/>
      <c r="F2" s="4"/>
    </row>
    <row r="3" s="2" customFormat="true" ht="13.2" hidden="false" customHeight="true" outlineLevel="0" collapsed="false">
      <c r="A3" s="5"/>
      <c r="B3" s="6" t="s">
        <v>2</v>
      </c>
      <c r="C3" s="6"/>
      <c r="D3" s="6"/>
      <c r="E3" s="6"/>
      <c r="F3" s="6"/>
    </row>
    <row r="4" s="2" customFormat="true" ht="13.2" hidden="false" customHeight="false" outlineLevel="0" collapsed="false">
      <c r="C4" s="7"/>
      <c r="D4" s="7"/>
      <c r="E4" s="7"/>
      <c r="F4" s="7"/>
    </row>
    <row r="5" s="2" customFormat="true" ht="15.6" hidden="false" customHeight="true" outlineLevel="0" collapsed="false">
      <c r="A5" s="8"/>
      <c r="B5" s="8"/>
      <c r="C5" s="9" t="s">
        <v>3</v>
      </c>
      <c r="D5" s="10" t="s">
        <v>4</v>
      </c>
      <c r="E5" s="10"/>
      <c r="F5" s="10"/>
    </row>
    <row r="6" s="2" customFormat="true" ht="13.2" hidden="false" customHeight="true" outlineLevel="0" collapsed="false">
      <c r="A6" s="5"/>
      <c r="B6" s="11" t="s">
        <v>5</v>
      </c>
      <c r="C6" s="11"/>
      <c r="D6" s="11"/>
      <c r="E6" s="11"/>
      <c r="F6" s="11"/>
    </row>
    <row r="7" s="2" customFormat="true" ht="13.2" hidden="false" customHeight="false" outlineLevel="0" collapsed="false">
      <c r="D7" s="7"/>
      <c r="F7" s="12" t="s">
        <v>6</v>
      </c>
    </row>
    <row r="8" s="2" customFormat="true" ht="13.2" hidden="false" customHeight="true" outlineLevel="0" collapsed="false">
      <c r="A8" s="12" t="s">
        <v>7</v>
      </c>
      <c r="B8" s="4" t="s">
        <v>8</v>
      </c>
      <c r="C8" s="4"/>
      <c r="D8" s="4"/>
      <c r="E8" s="4"/>
      <c r="F8" s="4"/>
    </row>
    <row r="9" s="2" customFormat="true" ht="13.2" hidden="false" customHeight="true" outlineLevel="0" collapsed="false">
      <c r="A9" s="5"/>
      <c r="B9" s="6" t="s">
        <v>9</v>
      </c>
      <c r="C9" s="6"/>
      <c r="D9" s="6"/>
      <c r="E9" s="6"/>
      <c r="F9" s="6"/>
    </row>
    <row r="10" s="2" customFormat="true" ht="13.2" hidden="false" customHeight="false" outlineLevel="0" collapsed="false"/>
    <row r="11" s="2" customFormat="true" ht="13.2" hidden="false" customHeight="true" outlineLevel="0" collapsed="false">
      <c r="A11" s="13" t="s">
        <v>10</v>
      </c>
      <c r="B11" s="13"/>
      <c r="C11" s="14"/>
      <c r="D11" s="14"/>
      <c r="E11" s="14"/>
      <c r="F11" s="14"/>
    </row>
    <row r="12" s="16" customFormat="true" ht="12.75" hidden="false" customHeight="true" outlineLevel="0" collapsed="false">
      <c r="A12" s="15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/>
    </row>
    <row r="13" s="16" customFormat="true" ht="34.5" hidden="false" customHeight="true" outlineLevel="0" collapsed="false">
      <c r="A13" s="15"/>
      <c r="B13" s="15"/>
      <c r="C13" s="15"/>
      <c r="D13" s="15"/>
      <c r="E13" s="17" t="s">
        <v>16</v>
      </c>
      <c r="F13" s="17" t="s">
        <v>17</v>
      </c>
    </row>
    <row r="14" s="20" customFormat="true" ht="13.2" hidden="false" customHeight="fals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</row>
    <row r="15" customFormat="false" ht="13.2" hidden="false" customHeight="false" outlineLevel="0" collapsed="false">
      <c r="A15" s="21"/>
      <c r="B15" s="21"/>
      <c r="C15" s="21"/>
      <c r="D15" s="21"/>
      <c r="E15" s="21"/>
      <c r="F15" s="21"/>
    </row>
    <row r="16" s="2" customFormat="true" ht="13.2" hidden="false" customHeight="false" outlineLevel="0" collapsed="false">
      <c r="A16" s="22" t="s">
        <v>18</v>
      </c>
      <c r="B16" s="23" t="s">
        <v>19</v>
      </c>
      <c r="C16" s="23" t="s">
        <v>20</v>
      </c>
      <c r="D16" s="24" t="s">
        <v>21</v>
      </c>
      <c r="E16" s="25" t="n">
        <v>24.8437</v>
      </c>
      <c r="F16" s="25"/>
      <c r="G16" s="26"/>
    </row>
    <row r="17" s="31" customFormat="true" ht="13.2" hidden="false" customHeight="false" outlineLevel="1" collapsed="false">
      <c r="A17" s="27" t="s">
        <v>22</v>
      </c>
      <c r="B17" s="28" t="s">
        <v>18</v>
      </c>
      <c r="C17" s="29" t="s">
        <v>23</v>
      </c>
      <c r="D17" s="28" t="s">
        <v>24</v>
      </c>
      <c r="E17" s="30" t="n">
        <v>13.3</v>
      </c>
      <c r="F17" s="30" t="n">
        <v>330.4209</v>
      </c>
    </row>
    <row r="18" s="2" customFormat="true" ht="26.4" hidden="false" customHeight="false" outlineLevel="0" collapsed="false">
      <c r="A18" s="22" t="s">
        <v>25</v>
      </c>
      <c r="B18" s="23" t="s">
        <v>26</v>
      </c>
      <c r="C18" s="23" t="s">
        <v>27</v>
      </c>
      <c r="D18" s="24" t="s">
        <v>28</v>
      </c>
      <c r="E18" s="25" t="n">
        <v>129.619</v>
      </c>
      <c r="F18" s="25"/>
      <c r="G18" s="26"/>
    </row>
    <row r="19" s="31" customFormat="true" ht="13.2" hidden="false" customHeight="false" outlineLevel="1" collapsed="false">
      <c r="A19" s="27" t="s">
        <v>29</v>
      </c>
      <c r="B19" s="28" t="s">
        <v>18</v>
      </c>
      <c r="C19" s="29" t="s">
        <v>23</v>
      </c>
      <c r="D19" s="28" t="s">
        <v>24</v>
      </c>
      <c r="E19" s="30" t="n">
        <v>0.5777</v>
      </c>
      <c r="F19" s="30" t="n">
        <v>74.8809</v>
      </c>
    </row>
    <row r="20" s="36" customFormat="true" ht="13.2" hidden="false" customHeight="false" outlineLevel="1" collapsed="false">
      <c r="A20" s="32" t="s">
        <v>30</v>
      </c>
      <c r="B20" s="33" t="s">
        <v>31</v>
      </c>
      <c r="C20" s="34" t="s">
        <v>32</v>
      </c>
      <c r="D20" s="33" t="s">
        <v>33</v>
      </c>
      <c r="E20" s="35" t="n">
        <v>0.29</v>
      </c>
      <c r="F20" s="35" t="n">
        <v>37.5895</v>
      </c>
    </row>
    <row r="21" s="2" customFormat="true" ht="13.2" hidden="false" customHeight="false" outlineLevel="0" collapsed="false">
      <c r="A21" s="22" t="s">
        <v>34</v>
      </c>
      <c r="B21" s="23" t="s">
        <v>35</v>
      </c>
      <c r="C21" s="23" t="s">
        <v>36</v>
      </c>
      <c r="D21" s="24" t="s">
        <v>28</v>
      </c>
      <c r="E21" s="25" t="n">
        <v>129.619</v>
      </c>
      <c r="F21" s="25"/>
      <c r="G21" s="26"/>
    </row>
    <row r="22" s="36" customFormat="true" ht="13.2" hidden="false" customHeight="false" outlineLevel="1" collapsed="false">
      <c r="A22" s="32" t="s">
        <v>37</v>
      </c>
      <c r="B22" s="33" t="s">
        <v>31</v>
      </c>
      <c r="C22" s="34" t="s">
        <v>32</v>
      </c>
      <c r="D22" s="33" t="s">
        <v>33</v>
      </c>
      <c r="E22" s="35" t="n">
        <v>0.1696</v>
      </c>
      <c r="F22" s="35" t="n">
        <v>21.9834</v>
      </c>
    </row>
    <row r="23" s="2" customFormat="true" ht="13.2" hidden="false" customHeight="false" outlineLevel="0" collapsed="false">
      <c r="A23" s="22" t="s">
        <v>38</v>
      </c>
      <c r="B23" s="23" t="s">
        <v>39</v>
      </c>
      <c r="C23" s="23" t="s">
        <v>40</v>
      </c>
      <c r="D23" s="24" t="s">
        <v>41</v>
      </c>
      <c r="E23" s="25" t="n">
        <v>86</v>
      </c>
      <c r="F23" s="25"/>
      <c r="G23" s="26"/>
    </row>
    <row r="24" s="31" customFormat="true" ht="13.2" hidden="false" customHeight="false" outlineLevel="1" collapsed="false">
      <c r="A24" s="27" t="s">
        <v>42</v>
      </c>
      <c r="B24" s="28" t="s">
        <v>18</v>
      </c>
      <c r="C24" s="29" t="s">
        <v>23</v>
      </c>
      <c r="D24" s="28" t="s">
        <v>24</v>
      </c>
      <c r="E24" s="30" t="n">
        <v>9.8219</v>
      </c>
      <c r="F24" s="37" t="n">
        <v>844.6834</v>
      </c>
    </row>
    <row r="25" s="43" customFormat="true" ht="13.2" hidden="false" customHeight="false" outlineLevel="1" collapsed="false">
      <c r="A25" s="38" t="s">
        <v>43</v>
      </c>
      <c r="B25" s="39" t="s">
        <v>44</v>
      </c>
      <c r="C25" s="40" t="s">
        <v>45</v>
      </c>
      <c r="D25" s="39" t="s">
        <v>46</v>
      </c>
      <c r="E25" s="41" t="n">
        <v>34.41</v>
      </c>
      <c r="F25" s="42" t="n">
        <v>2959.26</v>
      </c>
    </row>
    <row r="26" s="43" customFormat="true" ht="13.2" hidden="false" customHeight="false" outlineLevel="1" collapsed="false">
      <c r="A26" s="44" t="s">
        <v>47</v>
      </c>
      <c r="B26" s="45" t="s">
        <v>48</v>
      </c>
      <c r="C26" s="46" t="s">
        <v>49</v>
      </c>
      <c r="D26" s="45" t="s">
        <v>50</v>
      </c>
      <c r="E26" s="47" t="n">
        <v>5.024</v>
      </c>
      <c r="F26" s="47" t="n">
        <v>432.064</v>
      </c>
    </row>
    <row r="27" s="2" customFormat="true" ht="26.4" hidden="false" customHeight="false" outlineLevel="0" collapsed="false">
      <c r="A27" s="22" t="s">
        <v>51</v>
      </c>
      <c r="B27" s="23" t="s">
        <v>52</v>
      </c>
      <c r="C27" s="23" t="s">
        <v>53</v>
      </c>
      <c r="D27" s="24" t="s">
        <v>21</v>
      </c>
      <c r="E27" s="25" t="n">
        <v>29.1643</v>
      </c>
      <c r="F27" s="25"/>
      <c r="G27" s="26"/>
    </row>
    <row r="28" s="31" customFormat="true" ht="13.2" hidden="false" customHeight="false" outlineLevel="1" collapsed="false">
      <c r="A28" s="27" t="s">
        <v>54</v>
      </c>
      <c r="B28" s="28" t="s">
        <v>18</v>
      </c>
      <c r="C28" s="29" t="s">
        <v>23</v>
      </c>
      <c r="D28" s="28" t="s">
        <v>24</v>
      </c>
      <c r="E28" s="30" t="n">
        <v>106.65</v>
      </c>
      <c r="F28" s="30" t="n">
        <v>3110.3747</v>
      </c>
    </row>
    <row r="29" s="43" customFormat="true" ht="13.2" hidden="false" customHeight="false" outlineLevel="1" collapsed="false">
      <c r="A29" s="38" t="s">
        <v>55</v>
      </c>
      <c r="B29" s="39" t="s">
        <v>56</v>
      </c>
      <c r="C29" s="40" t="s">
        <v>57</v>
      </c>
      <c r="D29" s="39" t="s">
        <v>28</v>
      </c>
      <c r="E29" s="41" t="n">
        <v>0.006</v>
      </c>
      <c r="F29" s="41" t="n">
        <v>0.174986</v>
      </c>
    </row>
    <row r="30" s="43" customFormat="true" ht="13.2" hidden="false" customHeight="false" outlineLevel="1" collapsed="false">
      <c r="A30" s="44" t="s">
        <v>58</v>
      </c>
      <c r="B30" s="45" t="s">
        <v>59</v>
      </c>
      <c r="C30" s="46" t="s">
        <v>60</v>
      </c>
      <c r="D30" s="45" t="s">
        <v>28</v>
      </c>
      <c r="E30" s="47" t="n">
        <v>0.3502</v>
      </c>
      <c r="F30" s="47" t="n">
        <v>10.2133</v>
      </c>
    </row>
    <row r="31" s="43" customFormat="true" ht="13.2" hidden="false" customHeight="false" outlineLevel="1" collapsed="false">
      <c r="A31" s="44" t="s">
        <v>61</v>
      </c>
      <c r="B31" s="45" t="s">
        <v>62</v>
      </c>
      <c r="C31" s="46" t="s">
        <v>63</v>
      </c>
      <c r="D31" s="45" t="s">
        <v>28</v>
      </c>
      <c r="E31" s="47" t="n">
        <v>0.026</v>
      </c>
      <c r="F31" s="47" t="n">
        <v>0.758272</v>
      </c>
    </row>
    <row r="32" s="43" customFormat="true" ht="13.2" hidden="false" customHeight="false" outlineLevel="1" collapsed="false">
      <c r="A32" s="44" t="s">
        <v>64</v>
      </c>
      <c r="B32" s="45" t="s">
        <v>65</v>
      </c>
      <c r="C32" s="46" t="s">
        <v>66</v>
      </c>
      <c r="D32" s="45" t="s">
        <v>67</v>
      </c>
      <c r="E32" s="47" t="n">
        <v>105</v>
      </c>
      <c r="F32" s="47" t="n">
        <v>3062.2536</v>
      </c>
    </row>
    <row r="33" s="43" customFormat="true" ht="13.2" hidden="false" customHeight="false" outlineLevel="1" collapsed="false">
      <c r="A33" s="44" t="s">
        <v>68</v>
      </c>
      <c r="B33" s="45" t="s">
        <v>69</v>
      </c>
      <c r="C33" s="46" t="s">
        <v>70</v>
      </c>
      <c r="D33" s="45" t="s">
        <v>28</v>
      </c>
      <c r="E33" s="47" t="n">
        <v>1.2051</v>
      </c>
      <c r="F33" s="47" t="n">
        <v>35.1459</v>
      </c>
    </row>
    <row r="34" s="43" customFormat="true" ht="13.2" hidden="false" customHeight="false" outlineLevel="1" collapsed="false">
      <c r="A34" s="44" t="s">
        <v>71</v>
      </c>
      <c r="B34" s="45" t="s">
        <v>72</v>
      </c>
      <c r="C34" s="46" t="s">
        <v>73</v>
      </c>
      <c r="D34" s="45" t="s">
        <v>74</v>
      </c>
      <c r="E34" s="47" t="n">
        <v>0.16</v>
      </c>
      <c r="F34" s="47" t="n">
        <v>4.6663</v>
      </c>
    </row>
    <row r="35" s="43" customFormat="true" ht="13.2" hidden="false" customHeight="false" outlineLevel="1" collapsed="false">
      <c r="A35" s="44" t="s">
        <v>75</v>
      </c>
      <c r="B35" s="45" t="s">
        <v>76</v>
      </c>
      <c r="C35" s="46" t="s">
        <v>77</v>
      </c>
      <c r="D35" s="45" t="s">
        <v>67</v>
      </c>
      <c r="E35" s="47" t="n">
        <v>105</v>
      </c>
      <c r="F35" s="47" t="n">
        <v>3062.2536</v>
      </c>
    </row>
    <row r="36" s="2" customFormat="true" ht="26.4" hidden="false" customHeight="false" outlineLevel="0" collapsed="false">
      <c r="A36" s="22" t="s">
        <v>78</v>
      </c>
      <c r="B36" s="23" t="s">
        <v>79</v>
      </c>
      <c r="C36" s="23" t="s">
        <v>80</v>
      </c>
      <c r="D36" s="24" t="s">
        <v>21</v>
      </c>
      <c r="E36" s="25" t="n">
        <v>29.1643</v>
      </c>
      <c r="F36" s="25"/>
      <c r="G36" s="26"/>
    </row>
    <row r="37" s="31" customFormat="true" ht="13.2" hidden="false" customHeight="false" outlineLevel="1" collapsed="false">
      <c r="A37" s="27" t="s">
        <v>81</v>
      </c>
      <c r="B37" s="28" t="s">
        <v>18</v>
      </c>
      <c r="C37" s="29" t="s">
        <v>23</v>
      </c>
      <c r="D37" s="28" t="s">
        <v>24</v>
      </c>
      <c r="E37" s="30" t="n">
        <v>29.862</v>
      </c>
      <c r="F37" s="30" t="n">
        <v>870.9049</v>
      </c>
    </row>
    <row r="38" s="43" customFormat="true" ht="13.2" hidden="false" customHeight="false" outlineLevel="1" collapsed="false">
      <c r="A38" s="38" t="s">
        <v>82</v>
      </c>
      <c r="B38" s="39" t="s">
        <v>56</v>
      </c>
      <c r="C38" s="40" t="s">
        <v>57</v>
      </c>
      <c r="D38" s="39" t="s">
        <v>28</v>
      </c>
      <c r="E38" s="41" t="n">
        <v>0.006</v>
      </c>
      <c r="F38" s="41" t="n">
        <v>0.174986</v>
      </c>
    </row>
    <row r="39" s="43" customFormat="true" ht="13.2" hidden="false" customHeight="false" outlineLevel="1" collapsed="false">
      <c r="A39" s="44" t="s">
        <v>83</v>
      </c>
      <c r="B39" s="45" t="s">
        <v>59</v>
      </c>
      <c r="C39" s="46" t="s">
        <v>60</v>
      </c>
      <c r="D39" s="45" t="s">
        <v>28</v>
      </c>
      <c r="E39" s="47" t="n">
        <v>0.3502</v>
      </c>
      <c r="F39" s="47" t="n">
        <v>10.2133</v>
      </c>
    </row>
    <row r="40" s="43" customFormat="true" ht="13.2" hidden="false" customHeight="false" outlineLevel="1" collapsed="false">
      <c r="A40" s="44" t="s">
        <v>84</v>
      </c>
      <c r="B40" s="45" t="s">
        <v>69</v>
      </c>
      <c r="C40" s="46" t="s">
        <v>70</v>
      </c>
      <c r="D40" s="45" t="s">
        <v>28</v>
      </c>
      <c r="E40" s="47" t="n">
        <v>1.2051</v>
      </c>
      <c r="F40" s="47" t="n">
        <v>35.1459</v>
      </c>
    </row>
    <row r="41" s="2" customFormat="true" ht="26.4" hidden="false" customHeight="false" outlineLevel="0" collapsed="false">
      <c r="A41" s="22" t="s">
        <v>85</v>
      </c>
      <c r="B41" s="23" t="s">
        <v>86</v>
      </c>
      <c r="C41" s="23" t="s">
        <v>87</v>
      </c>
      <c r="D41" s="24" t="s">
        <v>21</v>
      </c>
      <c r="E41" s="25" t="n">
        <v>30.2445</v>
      </c>
      <c r="F41" s="25"/>
      <c r="G41" s="26"/>
    </row>
    <row r="42" s="31" customFormat="true" ht="13.2" hidden="false" customHeight="false" outlineLevel="1" collapsed="false">
      <c r="A42" s="27" t="s">
        <v>88</v>
      </c>
      <c r="B42" s="28" t="s">
        <v>18</v>
      </c>
      <c r="C42" s="29" t="s">
        <v>23</v>
      </c>
      <c r="D42" s="28" t="s">
        <v>24</v>
      </c>
      <c r="E42" s="30" t="n">
        <v>31.98</v>
      </c>
      <c r="F42" s="30" t="n">
        <v>967.2185</v>
      </c>
    </row>
    <row r="43" s="36" customFormat="true" ht="13.2" hidden="false" customHeight="false" outlineLevel="1" collapsed="false">
      <c r="A43" s="32" t="s">
        <v>89</v>
      </c>
      <c r="B43" s="33" t="s">
        <v>90</v>
      </c>
      <c r="C43" s="34" t="s">
        <v>91</v>
      </c>
      <c r="D43" s="33" t="s">
        <v>33</v>
      </c>
      <c r="E43" s="35" t="n">
        <v>0.47</v>
      </c>
      <c r="F43" s="35" t="n">
        <v>14.2149</v>
      </c>
    </row>
    <row r="44" s="43" customFormat="true" ht="13.2" hidden="false" customHeight="false" outlineLevel="1" collapsed="false">
      <c r="A44" s="38" t="s">
        <v>92</v>
      </c>
      <c r="B44" s="39" t="s">
        <v>93</v>
      </c>
      <c r="C44" s="40" t="s">
        <v>94</v>
      </c>
      <c r="D44" s="39" t="s">
        <v>67</v>
      </c>
      <c r="E44" s="41" t="n">
        <v>115</v>
      </c>
      <c r="F44" s="41" t="n">
        <v>3478.1152</v>
      </c>
    </row>
    <row r="45" s="43" customFormat="true" ht="13.2" hidden="false" customHeight="false" outlineLevel="1" collapsed="false">
      <c r="A45" s="44" t="s">
        <v>95</v>
      </c>
      <c r="B45" s="45" t="s">
        <v>96</v>
      </c>
      <c r="C45" s="46" t="s">
        <v>97</v>
      </c>
      <c r="D45" s="45" t="s">
        <v>28</v>
      </c>
      <c r="E45" s="47" t="n">
        <v>0.0126</v>
      </c>
      <c r="F45" s="47" t="n">
        <v>0.38108</v>
      </c>
    </row>
    <row r="46" s="43" customFormat="true" ht="13.2" hidden="false" customHeight="false" outlineLevel="1" collapsed="false">
      <c r="A46" s="44" t="s">
        <v>98</v>
      </c>
      <c r="B46" s="45" t="s">
        <v>99</v>
      </c>
      <c r="C46" s="46" t="s">
        <v>100</v>
      </c>
      <c r="D46" s="45" t="s">
        <v>28</v>
      </c>
      <c r="E46" s="47" t="n">
        <v>0.00126</v>
      </c>
      <c r="F46" s="47" t="n">
        <v>0.038108</v>
      </c>
    </row>
    <row r="47" s="43" customFormat="true" ht="13.2" hidden="false" customHeight="false" outlineLevel="1" collapsed="false">
      <c r="A47" s="44" t="s">
        <v>101</v>
      </c>
      <c r="B47" s="45" t="s">
        <v>102</v>
      </c>
      <c r="C47" s="46" t="s">
        <v>103</v>
      </c>
      <c r="D47" s="45" t="s">
        <v>28</v>
      </c>
      <c r="E47" s="47" t="n">
        <v>0.03</v>
      </c>
      <c r="F47" s="47" t="n">
        <v>0.907334</v>
      </c>
    </row>
    <row r="48" s="43" customFormat="true" ht="13.2" hidden="false" customHeight="false" outlineLevel="1" collapsed="false">
      <c r="A48" s="44" t="s">
        <v>104</v>
      </c>
      <c r="B48" s="45" t="s">
        <v>105</v>
      </c>
      <c r="C48" s="46" t="s">
        <v>106</v>
      </c>
      <c r="D48" s="45" t="s">
        <v>28</v>
      </c>
      <c r="E48" s="47" t="n">
        <v>0.0473</v>
      </c>
      <c r="F48" s="47" t="n">
        <v>1.4306</v>
      </c>
    </row>
    <row r="49" s="2" customFormat="true" ht="13.8" hidden="false" customHeight="true" outlineLevel="0" collapsed="false">
      <c r="A49" s="48"/>
      <c r="B49" s="48"/>
      <c r="C49" s="48"/>
      <c r="D49" s="48"/>
      <c r="E49" s="48"/>
      <c r="F49" s="48"/>
    </row>
    <row r="50" s="2" customFormat="true" ht="13.8" hidden="false" customHeight="true" outlineLevel="0" collapsed="false">
      <c r="A50" s="49" t="s">
        <v>107</v>
      </c>
      <c r="B50" s="49"/>
      <c r="C50" s="49"/>
      <c r="D50" s="50"/>
      <c r="E50" s="51"/>
      <c r="F50" s="52"/>
      <c r="G50" s="26"/>
    </row>
    <row r="51" s="2" customFormat="true" ht="13.2" hidden="false" customHeight="true" outlineLevel="0" collapsed="false">
      <c r="A51" s="53"/>
      <c r="B51" s="53"/>
      <c r="C51" s="53"/>
      <c r="D51" s="53"/>
      <c r="E51" s="53"/>
      <c r="F51" s="53"/>
    </row>
    <row r="52" s="2" customFormat="true" ht="13.2" hidden="false" customHeight="false" outlineLevel="0" collapsed="false">
      <c r="A52" s="54"/>
      <c r="B52" s="55"/>
      <c r="C52" s="56" t="s">
        <v>108</v>
      </c>
      <c r="D52" s="57"/>
      <c r="E52" s="58"/>
      <c r="F52" s="59"/>
    </row>
    <row r="53" s="2" customFormat="true" ht="13.2" hidden="false" customHeight="false" outlineLevel="0" collapsed="false">
      <c r="A53" s="60" t="s">
        <v>18</v>
      </c>
      <c r="B53" s="61" t="s">
        <v>18</v>
      </c>
      <c r="C53" s="61" t="s">
        <v>23</v>
      </c>
      <c r="D53" s="62" t="s">
        <v>24</v>
      </c>
      <c r="E53" s="63"/>
      <c r="F53" s="63" t="n">
        <v>6198.4834</v>
      </c>
    </row>
    <row r="54" s="2" customFormat="true" ht="13.2" hidden="false" customHeight="false" outlineLevel="0" collapsed="false"/>
    <row r="55" s="2" customFormat="true" ht="13.2" hidden="false" customHeight="false" outlineLevel="0" collapsed="false"/>
    <row r="56" s="2" customFormat="true" ht="13.2" hidden="false" customHeight="false" outlineLevel="0" collapsed="false"/>
    <row r="57" s="2" customFormat="true" ht="13.2" hidden="false" customHeight="false" outlineLevel="0" collapsed="false"/>
    <row r="58" s="2" customFormat="true" ht="13.2" hidden="false" customHeight="false" outlineLevel="0" collapsed="false"/>
    <row r="59" s="2" customFormat="true" ht="13.2" hidden="false" customHeight="false" outlineLevel="0" collapsed="false"/>
    <row r="60" s="2" customFormat="true" ht="13.2" hidden="false" customHeight="false" outlineLevel="0" collapsed="false"/>
    <row r="61" s="2" customFormat="true" ht="13.2" hidden="false" customHeight="false" outlineLevel="0" collapsed="false"/>
    <row r="62" s="2" customFormat="true" ht="13.2" hidden="false" customHeight="false" outlineLevel="0" collapsed="false"/>
    <row r="63" s="2" customFormat="true" ht="13.2" hidden="false" customHeight="false" outlineLevel="0" collapsed="false"/>
    <row r="64" s="2" customFormat="true" ht="13.2" hidden="false" customHeight="false" outlineLevel="0" collapsed="false"/>
    <row r="65" s="2" customFormat="true" ht="13.2" hidden="false" customHeight="false" outlineLevel="0" collapsed="false"/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</sheetData>
  <mergeCells count="23">
    <mergeCell ref="B2:F2"/>
    <mergeCell ref="B3:F3"/>
    <mergeCell ref="D5:F5"/>
    <mergeCell ref="B6:F6"/>
    <mergeCell ref="B8:F8"/>
    <mergeCell ref="B9:F9"/>
    <mergeCell ref="C11:F11"/>
    <mergeCell ref="A12:A13"/>
    <mergeCell ref="B12:B13"/>
    <mergeCell ref="C12:C13"/>
    <mergeCell ref="D12:D13"/>
    <mergeCell ref="E12:F12"/>
    <mergeCell ref="A15:F15"/>
    <mergeCell ref="E16:F16"/>
    <mergeCell ref="E18:F18"/>
    <mergeCell ref="E21:F21"/>
    <mergeCell ref="E23:F23"/>
    <mergeCell ref="E27:F27"/>
    <mergeCell ref="E36:F36"/>
    <mergeCell ref="E41:F41"/>
    <mergeCell ref="A49:F49"/>
    <mergeCell ref="A50:C50"/>
    <mergeCell ref="A51:F51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>&amp;L&amp;9ПРОГРАММНЫЙ КОМПЛЕКС АВС4-UZ (РЕДАКЦИЯ 2018)&amp;C&amp;P&amp;R110006800</oddHeader>
    <oddFooter>&amp;CСтраниц -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9.32421875" defaultRowHeight="13.2" zeroHeight="false" outlineLevelRow="0" outlineLevelCol="0"/>
  <cols>
    <col collapsed="false" customWidth="true" hidden="false" outlineLevel="0" max="1" min="1" style="64" width="6.32"/>
    <col collapsed="false" customWidth="true" hidden="false" outlineLevel="0" max="2" min="2" style="64" width="59.99"/>
    <col collapsed="false" customWidth="false" hidden="false" outlineLevel="0" max="3" min="3" style="64" width="9.32"/>
    <col collapsed="false" customWidth="true" hidden="false" outlineLevel="0" max="4" min="4" style="64" width="14.43"/>
    <col collapsed="false" customWidth="false" hidden="false" outlineLevel="0" max="257" min="5" style="64" width="9.32"/>
  </cols>
  <sheetData>
    <row r="2" customFormat="false" ht="51" hidden="false" customHeight="true" outlineLevel="0" collapsed="false">
      <c r="B2" s="65" t="s">
        <v>109</v>
      </c>
      <c r="C2" s="65"/>
      <c r="D2" s="65"/>
    </row>
    <row r="3" customFormat="false" ht="38.25" hidden="false" customHeight="true" outlineLevel="0" collapsed="false">
      <c r="B3" s="65" t="s">
        <v>8</v>
      </c>
      <c r="C3" s="65"/>
      <c r="D3" s="65"/>
    </row>
    <row r="4" customFormat="false" ht="13.2" hidden="false" customHeight="false" outlineLevel="0" collapsed="false">
      <c r="B4" s="66"/>
    </row>
    <row r="5" customFormat="false" ht="15.6" hidden="false" customHeight="true" outlineLevel="0" collapsed="false">
      <c r="A5" s="67" t="s">
        <v>110</v>
      </c>
      <c r="B5" s="67"/>
      <c r="C5" s="67"/>
      <c r="D5" s="67"/>
    </row>
    <row r="7" customFormat="false" ht="13.2" hidden="false" customHeight="true" outlineLevel="0" collapsed="false">
      <c r="A7" s="68" t="s">
        <v>111</v>
      </c>
      <c r="B7" s="68" t="s">
        <v>112</v>
      </c>
      <c r="C7" s="68" t="s">
        <v>14</v>
      </c>
      <c r="D7" s="68" t="s">
        <v>113</v>
      </c>
    </row>
    <row r="8" customFormat="false" ht="13.2" hidden="false" customHeight="false" outlineLevel="0" collapsed="false">
      <c r="A8" s="68"/>
      <c r="B8" s="68"/>
      <c r="C8" s="68"/>
      <c r="D8" s="68"/>
    </row>
    <row r="9" customFormat="false" ht="13.2" hidden="false" customHeight="false" outlineLevel="0" collapsed="false">
      <c r="A9" s="68"/>
      <c r="B9" s="68"/>
      <c r="C9" s="68"/>
      <c r="D9" s="68"/>
    </row>
    <row r="10" customFormat="false" ht="13.2" hidden="false" customHeight="false" outlineLevel="0" collapsed="false">
      <c r="A10" s="69" t="n">
        <v>1</v>
      </c>
      <c r="B10" s="70" t="n">
        <v>2</v>
      </c>
      <c r="C10" s="70" t="n">
        <v>3</v>
      </c>
      <c r="D10" s="70" t="n">
        <v>4</v>
      </c>
    </row>
    <row r="11" customFormat="false" ht="13.2" hidden="false" customHeight="false" outlineLevel="0" collapsed="false">
      <c r="A11" s="71"/>
      <c r="B11" s="71"/>
      <c r="C11" s="71"/>
      <c r="D11" s="71"/>
    </row>
    <row r="12" customFormat="false" ht="15.6" hidden="false" customHeight="true" outlineLevel="0" collapsed="false">
      <c r="A12" s="72" t="s">
        <v>114</v>
      </c>
      <c r="B12" s="72"/>
      <c r="C12" s="72"/>
      <c r="D12" s="72"/>
    </row>
    <row r="13" customFormat="false" ht="13.2" hidden="false" customHeight="true" outlineLevel="0" collapsed="false">
      <c r="A13" s="73"/>
      <c r="B13" s="73"/>
      <c r="C13" s="73"/>
      <c r="D13" s="73"/>
    </row>
    <row r="14" customFormat="false" ht="13.2" hidden="false" customHeight="true" outlineLevel="0" collapsed="false">
      <c r="A14" s="74"/>
      <c r="B14" s="74"/>
      <c r="C14" s="74"/>
      <c r="D14" s="74"/>
    </row>
    <row r="15" customFormat="false" ht="15.6" hidden="false" customHeight="false" outlineLevel="0" collapsed="false">
      <c r="A15" s="75" t="s">
        <v>115</v>
      </c>
      <c r="B15" s="75"/>
      <c r="C15" s="75"/>
      <c r="D15" s="75"/>
    </row>
    <row r="16" customFormat="false" ht="13.2" hidden="false" customHeight="false" outlineLevel="0" collapsed="false">
      <c r="A16" s="76" t="s">
        <v>18</v>
      </c>
      <c r="B16" s="77" t="s">
        <v>23</v>
      </c>
      <c r="C16" s="78" t="s">
        <v>24</v>
      </c>
      <c r="D16" s="79" t="n">
        <f aca="false">bv_abc4!F53</f>
        <v>6198.4834</v>
      </c>
    </row>
    <row r="17" customFormat="false" ht="13.2" hidden="false" customHeight="false" outlineLevel="0" collapsed="false">
      <c r="A17" s="80"/>
      <c r="B17" s="81" t="s">
        <v>116</v>
      </c>
      <c r="C17" s="81" t="s">
        <v>24</v>
      </c>
      <c r="D17" s="82" t="n">
        <f aca="false">SUM(D16)</f>
        <v>6198.4834</v>
      </c>
    </row>
    <row r="18" customFormat="false" ht="13.2" hidden="false" customHeight="true" outlineLevel="0" collapsed="false">
      <c r="A18" s="74"/>
      <c r="B18" s="74"/>
      <c r="C18" s="74"/>
      <c r="D18" s="74"/>
    </row>
    <row r="19" customFormat="false" ht="15.6" hidden="false" customHeight="true" outlineLevel="0" collapsed="false">
      <c r="A19" s="75" t="s">
        <v>117</v>
      </c>
      <c r="B19" s="75"/>
      <c r="C19" s="75"/>
      <c r="D19" s="75"/>
    </row>
    <row r="20" customFormat="false" ht="13.2" hidden="false" customHeight="false" outlineLevel="0" collapsed="false">
      <c r="A20" s="76" t="s">
        <v>18</v>
      </c>
      <c r="B20" s="77" t="s">
        <v>32</v>
      </c>
      <c r="C20" s="78" t="s">
        <v>33</v>
      </c>
      <c r="D20" s="83" t="n">
        <v>59.5728924</v>
      </c>
    </row>
    <row r="21" customFormat="false" ht="13.2" hidden="false" customHeight="false" outlineLevel="0" collapsed="false">
      <c r="A21" s="76" t="s">
        <v>25</v>
      </c>
      <c r="B21" s="77" t="s">
        <v>91</v>
      </c>
      <c r="C21" s="78" t="s">
        <v>33</v>
      </c>
      <c r="D21" s="83" t="n">
        <v>14.2149056</v>
      </c>
    </row>
    <row r="22" customFormat="false" ht="13.2" hidden="false" customHeight="false" outlineLevel="0" collapsed="false">
      <c r="A22" s="80"/>
      <c r="B22" s="81" t="s">
        <v>118</v>
      </c>
      <c r="C22" s="81" t="s">
        <v>119</v>
      </c>
      <c r="D22" s="84"/>
    </row>
    <row r="23" customFormat="false" ht="13.2" hidden="false" customHeight="true" outlineLevel="0" collapsed="false">
      <c r="A23" s="74"/>
      <c r="B23" s="74"/>
      <c r="C23" s="74"/>
      <c r="D23" s="74"/>
    </row>
    <row r="24" customFormat="false" ht="15.6" hidden="false" customHeight="true" outlineLevel="0" collapsed="false">
      <c r="A24" s="75" t="s">
        <v>120</v>
      </c>
      <c r="B24" s="75"/>
      <c r="C24" s="75"/>
      <c r="D24" s="75"/>
    </row>
    <row r="25" customFormat="false" ht="13.2" hidden="false" customHeight="false" outlineLevel="0" collapsed="false">
      <c r="A25" s="76" t="s">
        <v>18</v>
      </c>
      <c r="B25" s="77" t="s">
        <v>45</v>
      </c>
      <c r="C25" s="78" t="s">
        <v>46</v>
      </c>
      <c r="D25" s="83" t="n">
        <v>2959.26</v>
      </c>
    </row>
    <row r="26" customFormat="false" ht="13.2" hidden="false" customHeight="false" outlineLevel="0" collapsed="false">
      <c r="A26" s="76" t="s">
        <v>25</v>
      </c>
      <c r="B26" s="77" t="s">
        <v>57</v>
      </c>
      <c r="C26" s="78" t="s">
        <v>28</v>
      </c>
      <c r="D26" s="83" t="n">
        <v>0.34997184</v>
      </c>
    </row>
    <row r="27" customFormat="false" ht="13.2" hidden="false" customHeight="false" outlineLevel="0" collapsed="false">
      <c r="A27" s="76" t="s">
        <v>34</v>
      </c>
      <c r="B27" s="77" t="s">
        <v>94</v>
      </c>
      <c r="C27" s="78" t="s">
        <v>67</v>
      </c>
      <c r="D27" s="83" t="n">
        <v>3478.1152</v>
      </c>
    </row>
    <row r="28" customFormat="false" ht="13.2" hidden="false" customHeight="false" outlineLevel="0" collapsed="false">
      <c r="A28" s="76" t="s">
        <v>38</v>
      </c>
      <c r="B28" s="77" t="s">
        <v>60</v>
      </c>
      <c r="C28" s="78" t="s">
        <v>28</v>
      </c>
      <c r="D28" s="83" t="n">
        <v>20.42668972</v>
      </c>
    </row>
    <row r="29" customFormat="false" ht="26.4" hidden="false" customHeight="false" outlineLevel="0" collapsed="false">
      <c r="A29" s="76" t="s">
        <v>51</v>
      </c>
      <c r="B29" s="77" t="s">
        <v>97</v>
      </c>
      <c r="C29" s="78" t="s">
        <v>28</v>
      </c>
      <c r="D29" s="83" t="n">
        <v>0.38108045</v>
      </c>
    </row>
    <row r="30" customFormat="false" ht="13.2" hidden="false" customHeight="false" outlineLevel="0" collapsed="false">
      <c r="A30" s="76" t="s">
        <v>78</v>
      </c>
      <c r="B30" s="77" t="s">
        <v>63</v>
      </c>
      <c r="C30" s="78" t="s">
        <v>28</v>
      </c>
      <c r="D30" s="83" t="n">
        <v>0.75827232</v>
      </c>
    </row>
    <row r="31" customFormat="false" ht="13.2" hidden="false" customHeight="false" outlineLevel="0" collapsed="false">
      <c r="A31" s="76" t="s">
        <v>85</v>
      </c>
      <c r="B31" s="77" t="s">
        <v>100</v>
      </c>
      <c r="C31" s="78" t="s">
        <v>28</v>
      </c>
      <c r="D31" s="83" t="n">
        <v>0.03810804</v>
      </c>
    </row>
    <row r="32" customFormat="false" ht="26.4" hidden="false" customHeight="false" outlineLevel="0" collapsed="false">
      <c r="A32" s="76" t="s">
        <v>121</v>
      </c>
      <c r="B32" s="77" t="s">
        <v>103</v>
      </c>
      <c r="C32" s="78" t="s">
        <v>28</v>
      </c>
      <c r="D32" s="83" t="n">
        <v>0.9073344</v>
      </c>
    </row>
    <row r="33" customFormat="false" ht="13.2" hidden="false" customHeight="false" outlineLevel="0" collapsed="false">
      <c r="A33" s="76" t="s">
        <v>122</v>
      </c>
      <c r="B33" s="77" t="s">
        <v>66</v>
      </c>
      <c r="C33" s="78" t="s">
        <v>67</v>
      </c>
      <c r="D33" s="83" t="n">
        <v>3062.2536</v>
      </c>
    </row>
    <row r="34" customFormat="false" ht="26.4" hidden="false" customHeight="false" outlineLevel="0" collapsed="false">
      <c r="A34" s="76" t="s">
        <v>123</v>
      </c>
      <c r="B34" s="77" t="s">
        <v>106</v>
      </c>
      <c r="C34" s="78" t="s">
        <v>28</v>
      </c>
      <c r="D34" s="83" t="n">
        <v>1.4305639</v>
      </c>
    </row>
    <row r="35" customFormat="false" ht="26.4" hidden="false" customHeight="false" outlineLevel="0" collapsed="false">
      <c r="A35" s="76" t="s">
        <v>124</v>
      </c>
      <c r="B35" s="77" t="s">
        <v>70</v>
      </c>
      <c r="C35" s="78" t="s">
        <v>28</v>
      </c>
      <c r="D35" s="83" t="n">
        <v>70.29184406</v>
      </c>
    </row>
    <row r="36" customFormat="false" ht="13.2" hidden="false" customHeight="false" outlineLevel="0" collapsed="false">
      <c r="A36" s="76" t="s">
        <v>125</v>
      </c>
      <c r="B36" s="77" t="s">
        <v>126</v>
      </c>
      <c r="C36" s="78" t="s">
        <v>50</v>
      </c>
      <c r="D36" s="83" t="n">
        <v>432.064</v>
      </c>
    </row>
    <row r="37" customFormat="false" ht="26.4" hidden="false" customHeight="false" outlineLevel="0" collapsed="false">
      <c r="A37" s="76" t="s">
        <v>127</v>
      </c>
      <c r="B37" s="77" t="s">
        <v>73</v>
      </c>
      <c r="C37" s="78" t="s">
        <v>74</v>
      </c>
      <c r="D37" s="83" t="n">
        <v>4.6662912</v>
      </c>
    </row>
    <row r="38" customFormat="false" ht="26.4" hidden="false" customHeight="false" outlineLevel="0" collapsed="false">
      <c r="A38" s="76" t="s">
        <v>128</v>
      </c>
      <c r="B38" s="77" t="s">
        <v>77</v>
      </c>
      <c r="C38" s="78" t="s">
        <v>67</v>
      </c>
      <c r="D38" s="83" t="n">
        <v>3062.2536</v>
      </c>
    </row>
    <row r="39" customFormat="false" ht="13.2" hidden="false" customHeight="false" outlineLevel="0" collapsed="false">
      <c r="A39" s="80"/>
      <c r="B39" s="81" t="s">
        <v>129</v>
      </c>
      <c r="C39" s="81" t="s">
        <v>119</v>
      </c>
      <c r="D39" s="84"/>
    </row>
    <row r="40" customFormat="false" ht="13.2" hidden="false" customHeight="true" outlineLevel="0" collapsed="false">
      <c r="A40" s="74"/>
      <c r="B40" s="74"/>
      <c r="C40" s="74"/>
      <c r="D40" s="74"/>
    </row>
  </sheetData>
  <mergeCells count="17">
    <mergeCell ref="B2:D2"/>
    <mergeCell ref="B3:D3"/>
    <mergeCell ref="A5:D5"/>
    <mergeCell ref="A7:A9"/>
    <mergeCell ref="B7:B9"/>
    <mergeCell ref="C7:C9"/>
    <mergeCell ref="D7:D9"/>
    <mergeCell ref="A11:D11"/>
    <mergeCell ref="A12:D12"/>
    <mergeCell ref="A13:D13"/>
    <mergeCell ref="A14:D14"/>
    <mergeCell ref="A15:D15"/>
    <mergeCell ref="A18:D18"/>
    <mergeCell ref="A19:D19"/>
    <mergeCell ref="A23:D23"/>
    <mergeCell ref="A24:D24"/>
    <mergeCell ref="A40:D40"/>
  </mergeCells>
  <printOptions headings="false" gridLines="false" gridLinesSet="true" horizontalCentered="false" verticalCentered="false"/>
  <pageMargins left="0.7875" right="0.196527777777778" top="0.590972222222222" bottom="0.590972222222222" header="0.315277777777778" footer="0.31527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LПРОГРАММНЫЙ КОМПЛЕКС АВС4-UZ (РЕДАКЦИЯ 2018)&amp;C&amp;P&amp;RЭ110006800</oddHeader>
    <oddFooter>&amp;C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65234375" defaultRowHeight="13.2" zeroHeight="false" outlineLevelRow="0" outlineLevelCol="0"/>
  <cols>
    <col collapsed="false" customWidth="true" hidden="false" outlineLevel="0" max="1" min="1" style="85" width="3.77"/>
    <col collapsed="false" customWidth="true" hidden="true" outlineLevel="0" max="2" min="2" style="85" width="3.1"/>
    <col collapsed="false" customWidth="true" hidden="false" outlineLevel="0" max="3" min="3" style="85" width="78.32"/>
    <col collapsed="false" customWidth="true" hidden="false" outlineLevel="0" max="4" min="4" style="85" width="16.32"/>
    <col collapsed="false" customWidth="true" hidden="false" outlineLevel="0" max="5" min="5" style="85" width="11.65"/>
    <col collapsed="false" customWidth="true" hidden="true" outlineLevel="0" max="6" min="6" style="85" width="2.77"/>
    <col collapsed="false" customWidth="true" hidden="false" outlineLevel="0" max="7" min="7" style="85" width="11.32"/>
    <col collapsed="false" customWidth="false" hidden="false" outlineLevel="0" max="257" min="8" style="85" width="10.65"/>
  </cols>
  <sheetData>
    <row r="2" customFormat="false" ht="12.75" hidden="false" customHeight="true" outlineLevel="0" collapsed="false">
      <c r="C2" s="86"/>
      <c r="D2" s="86"/>
      <c r="E2" s="86"/>
      <c r="F2" s="86"/>
      <c r="G2" s="87"/>
    </row>
    <row r="3" customFormat="false" ht="21.75" hidden="false" customHeight="true" outlineLevel="0" collapsed="false">
      <c r="C3" s="88"/>
      <c r="D3" s="88"/>
      <c r="E3" s="88"/>
      <c r="F3" s="88"/>
      <c r="G3" s="87"/>
    </row>
    <row r="4" customFormat="false" ht="40.5" hidden="false" customHeight="true" outlineLevel="0" collapsed="false">
      <c r="B4" s="89" t="s">
        <v>130</v>
      </c>
      <c r="C4" s="90"/>
      <c r="D4" s="90"/>
      <c r="E4" s="90"/>
      <c r="F4" s="90"/>
      <c r="G4" s="87"/>
    </row>
    <row r="5" customFormat="false" ht="14.25" hidden="false" customHeight="true" outlineLevel="0" collapsed="false">
      <c r="C5" s="91" t="s">
        <v>131</v>
      </c>
      <c r="D5" s="91"/>
      <c r="E5" s="91"/>
      <c r="F5" s="91"/>
      <c r="G5" s="92"/>
    </row>
    <row r="7" customFormat="false" ht="13.2" hidden="false" customHeight="false" outlineLevel="0" collapsed="false">
      <c r="C7" s="93" t="s">
        <v>132</v>
      </c>
      <c r="D7" s="94" t="n">
        <f aca="false">МАТЕР!D17</f>
        <v>6198.4834</v>
      </c>
      <c r="E7" s="95" t="s">
        <v>133</v>
      </c>
    </row>
    <row r="8" customFormat="false" ht="39.6" hidden="false" customHeight="false" outlineLevel="0" collapsed="false">
      <c r="C8" s="96" t="s">
        <v>134</v>
      </c>
      <c r="D8" s="97" t="n">
        <v>3938.5066252</v>
      </c>
      <c r="E8" s="98" t="s">
        <v>135</v>
      </c>
    </row>
    <row r="9" customFormat="false" ht="27" hidden="false" customHeight="true" outlineLevel="0" collapsed="false">
      <c r="C9" s="96" t="s">
        <v>136</v>
      </c>
      <c r="D9" s="99" t="n">
        <v>168.92</v>
      </c>
      <c r="E9" s="98" t="s">
        <v>137</v>
      </c>
    </row>
    <row r="10" customFormat="false" ht="13.2" hidden="false" customHeight="false" outlineLevel="0" collapsed="false">
      <c r="C10" s="93" t="s">
        <v>138</v>
      </c>
      <c r="D10" s="100" t="n">
        <v>1.12</v>
      </c>
      <c r="E10" s="95" t="s">
        <v>139</v>
      </c>
    </row>
    <row r="11" customFormat="false" ht="13.2" hidden="false" customHeight="false" outlineLevel="0" collapsed="false">
      <c r="C11" s="93" t="s">
        <v>140</v>
      </c>
      <c r="D11" s="101" t="e">
        <f aca="false">#REF!/1000</f>
        <v>#REF!</v>
      </c>
      <c r="E11" s="95" t="s">
        <v>141</v>
      </c>
    </row>
    <row r="12" customFormat="false" ht="13.5" hidden="false" customHeight="true" outlineLevel="0" collapsed="false">
      <c r="C12" s="93" t="s">
        <v>142</v>
      </c>
      <c r="D12" s="102" t="e">
        <f aca="false">#REF!/1000</f>
        <v>#REF!</v>
      </c>
      <c r="E12" s="95" t="s">
        <v>141</v>
      </c>
    </row>
    <row r="13" customFormat="false" ht="13.2" hidden="false" customHeight="false" outlineLevel="0" collapsed="false">
      <c r="C13" s="93" t="s">
        <v>143</v>
      </c>
      <c r="D13" s="103" t="n">
        <v>0</v>
      </c>
      <c r="E13" s="95" t="s">
        <v>141</v>
      </c>
    </row>
    <row r="14" customFormat="false" ht="17.25" hidden="false" customHeight="true" outlineLevel="0" collapsed="false">
      <c r="C14" s="104" t="s">
        <v>144</v>
      </c>
      <c r="D14" s="103"/>
      <c r="E14" s="95" t="s">
        <v>141</v>
      </c>
    </row>
    <row r="15" customFormat="false" ht="12.75" hidden="false" customHeight="true" outlineLevel="0" collapsed="false">
      <c r="C15" s="105" t="s">
        <v>145</v>
      </c>
      <c r="D15" s="103" t="n">
        <v>0</v>
      </c>
      <c r="E15" s="95" t="s">
        <v>141</v>
      </c>
    </row>
    <row r="16" customFormat="false" ht="13.2" hidden="false" customHeight="false" outlineLevel="0" collapsed="false">
      <c r="C16" s="106" t="s">
        <v>146</v>
      </c>
      <c r="D16" s="107" t="n">
        <v>3</v>
      </c>
      <c r="E16" s="95" t="s">
        <v>147</v>
      </c>
    </row>
    <row r="17" customFormat="false" ht="13.2" hidden="false" customHeight="false" outlineLevel="0" collapsed="false">
      <c r="C17" s="106" t="s">
        <v>148</v>
      </c>
      <c r="D17" s="100"/>
      <c r="E17" s="95" t="s">
        <v>147</v>
      </c>
    </row>
    <row r="18" customFormat="false" ht="13.2" hidden="false" customHeight="false" outlineLevel="0" collapsed="false">
      <c r="C18" s="106" t="s">
        <v>149</v>
      </c>
      <c r="D18" s="100"/>
      <c r="E18" s="95"/>
    </row>
    <row r="19" customFormat="false" ht="13.2" hidden="false" customHeight="false" outlineLevel="0" collapsed="false">
      <c r="C19" s="106" t="s">
        <v>150</v>
      </c>
      <c r="D19" s="100" t="n">
        <v>0</v>
      </c>
      <c r="E19" s="95" t="s">
        <v>147</v>
      </c>
    </row>
    <row r="20" customFormat="false" ht="13.2" hidden="false" customHeight="false" outlineLevel="0" collapsed="false">
      <c r="C20" s="106" t="s">
        <v>151</v>
      </c>
      <c r="D20" s="100" t="n">
        <v>0</v>
      </c>
      <c r="E20" s="95" t="s">
        <v>147</v>
      </c>
    </row>
    <row r="21" customFormat="false" ht="26.4" hidden="false" customHeight="false" outlineLevel="0" collapsed="false">
      <c r="C21" s="104" t="s">
        <v>152</v>
      </c>
      <c r="D21" s="100" t="n">
        <v>0</v>
      </c>
      <c r="E21" s="95" t="s">
        <v>147</v>
      </c>
    </row>
    <row r="22" customFormat="false" ht="13.2" hidden="false" customHeight="false" outlineLevel="0" collapsed="false">
      <c r="C22" s="106" t="s">
        <v>153</v>
      </c>
      <c r="D22" s="100" t="n">
        <v>0</v>
      </c>
      <c r="E22" s="95" t="s">
        <v>141</v>
      </c>
    </row>
    <row r="23" customFormat="false" ht="27" hidden="false" customHeight="true" outlineLevel="0" collapsed="false">
      <c r="C23" s="108" t="s">
        <v>154</v>
      </c>
      <c r="D23" s="100" t="n">
        <v>3.2</v>
      </c>
      <c r="E23" s="95" t="s">
        <v>147</v>
      </c>
    </row>
    <row r="24" customFormat="false" ht="13.2" hidden="false" customHeight="false" outlineLevel="0" collapsed="false">
      <c r="C24" s="109" t="s">
        <v>155</v>
      </c>
      <c r="D24" s="110" t="n">
        <v>0</v>
      </c>
      <c r="E24" s="95" t="s">
        <v>141</v>
      </c>
    </row>
    <row r="25" customFormat="false" ht="13.2" hidden="false" customHeight="false" outlineLevel="0" collapsed="false">
      <c r="C25" s="106" t="s">
        <v>156</v>
      </c>
      <c r="D25" s="100" t="n">
        <v>0</v>
      </c>
      <c r="E25" s="95" t="s">
        <v>147</v>
      </c>
      <c r="F25" s="111"/>
    </row>
    <row r="26" customFormat="false" ht="13.2" hidden="false" customHeight="false" outlineLevel="0" collapsed="false">
      <c r="C26" s="106" t="s">
        <v>157</v>
      </c>
      <c r="D26" s="100" t="n">
        <v>17.27</v>
      </c>
      <c r="E26" s="95" t="s">
        <v>147</v>
      </c>
      <c r="F26" s="111"/>
    </row>
    <row r="27" customFormat="false" ht="13.2" hidden="false" customHeight="false" outlineLevel="0" collapsed="false">
      <c r="C27" s="106" t="s">
        <v>158</v>
      </c>
      <c r="D27" s="100" t="n">
        <v>0</v>
      </c>
      <c r="E27" s="95" t="s">
        <v>141</v>
      </c>
      <c r="F27" s="111"/>
    </row>
    <row r="28" customFormat="false" ht="13.2" hidden="false" customHeight="false" outlineLevel="0" collapsed="false">
      <c r="C28" s="106" t="s">
        <v>159</v>
      </c>
      <c r="D28" s="100" t="n">
        <v>0</v>
      </c>
      <c r="E28" s="95" t="s">
        <v>147</v>
      </c>
      <c r="F28" s="111"/>
    </row>
    <row r="29" customFormat="false" ht="13.2" hidden="false" customHeight="false" outlineLevel="0" collapsed="false">
      <c r="C29" s="106" t="s">
        <v>160</v>
      </c>
      <c r="D29" s="100" t="n">
        <v>0</v>
      </c>
      <c r="E29" s="95" t="s">
        <v>147</v>
      </c>
      <c r="F29" s="111"/>
    </row>
  </sheetData>
  <mergeCells count="4">
    <mergeCell ref="C2:F2"/>
    <mergeCell ref="C3:F3"/>
    <mergeCell ref="C4:F4"/>
    <mergeCell ref="C5:F5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A4" activeCellId="0" sqref="A4"/>
    </sheetView>
  </sheetViews>
  <sheetFormatPr defaultColWidth="10.32421875" defaultRowHeight="13.2" zeroHeight="false" outlineLevelRow="0" outlineLevelCol="0"/>
  <cols>
    <col collapsed="false" customWidth="true" hidden="false" outlineLevel="0" max="1" min="1" style="112" width="4.99"/>
    <col collapsed="false" customWidth="true" hidden="false" outlineLevel="0" max="2" min="2" style="113" width="6.99"/>
    <col collapsed="false" customWidth="true" hidden="false" outlineLevel="0" max="3" min="3" style="112" width="93.1"/>
    <col collapsed="false" customWidth="true" hidden="false" outlineLevel="0" max="4" min="4" style="112" width="20.65"/>
    <col collapsed="false" customWidth="true" hidden="true" outlineLevel="0" max="5" min="5" style="112" width="1.65"/>
    <col collapsed="false" customWidth="true" hidden="true" outlineLevel="0" max="6" min="6" style="112" width="0.1"/>
    <col collapsed="false" customWidth="true" hidden="true" outlineLevel="0" max="7" min="7" style="112" width="10.65"/>
    <col collapsed="false" customWidth="true" hidden="true" outlineLevel="0" max="8" min="8" style="112" width="11.77"/>
    <col collapsed="false" customWidth="true" hidden="true" outlineLevel="0" max="10" min="9" style="112" width="0.1"/>
    <col collapsed="false" customWidth="false" hidden="false" outlineLevel="0" max="257" min="11" style="112" width="10.32"/>
  </cols>
  <sheetData>
    <row r="1" customFormat="false" ht="13.2" hidden="false" customHeight="false" outlineLevel="0" collapsed="false">
      <c r="C1" s="114" t="s">
        <v>161</v>
      </c>
    </row>
    <row r="2" customFormat="false" ht="15.6" hidden="false" customHeight="true" outlineLevel="0" collapsed="false">
      <c r="C2" s="115" t="s">
        <v>162</v>
      </c>
      <c r="D2" s="115"/>
      <c r="E2" s="116"/>
      <c r="F2" s="117"/>
      <c r="G2" s="117"/>
      <c r="H2" s="118" t="s">
        <v>131</v>
      </c>
    </row>
    <row r="3" customFormat="false" ht="27" hidden="false" customHeight="true" outlineLevel="0" collapsed="false">
      <c r="C3" s="115"/>
      <c r="D3" s="115"/>
      <c r="E3" s="119"/>
    </row>
    <row r="4" customFormat="false" ht="78.75" hidden="false" customHeight="true" outlineLevel="0" collapsed="false">
      <c r="B4" s="120"/>
      <c r="C4" s="121" t="e">
        <f aca="false">#REF!</f>
        <v>#REF!</v>
      </c>
      <c r="D4" s="121"/>
      <c r="E4" s="114" t="s">
        <v>163</v>
      </c>
      <c r="G4" s="122"/>
      <c r="H4" s="122"/>
    </row>
    <row r="5" customFormat="false" ht="20.4" hidden="false" customHeight="false" outlineLevel="0" collapsed="false">
      <c r="C5" s="123" t="s">
        <v>131</v>
      </c>
      <c r="D5" s="124"/>
      <c r="E5" s="114"/>
      <c r="G5" s="122"/>
      <c r="H5" s="122"/>
    </row>
    <row r="6" customFormat="false" ht="27" hidden="false" customHeight="true" outlineLevel="0" collapsed="false">
      <c r="C6" s="125"/>
      <c r="D6" s="126"/>
    </row>
    <row r="7" customFormat="false" ht="13.2" hidden="false" customHeight="false" outlineLevel="0" collapsed="false">
      <c r="C7" s="127"/>
      <c r="D7" s="126"/>
    </row>
    <row r="8" customFormat="false" ht="15.6" hidden="false" customHeight="false" outlineLevel="0" collapsed="false">
      <c r="C8" s="128" t="s">
        <v>131</v>
      </c>
      <c r="D8" s="129"/>
    </row>
    <row r="9" customFormat="false" ht="17.4" hidden="false" customHeight="true" outlineLevel="0" collapsed="false">
      <c r="B9" s="130" t="s">
        <v>164</v>
      </c>
      <c r="C9" s="131" t="s">
        <v>165</v>
      </c>
      <c r="D9" s="132" t="s">
        <v>166</v>
      </c>
      <c r="E9" s="133"/>
    </row>
    <row r="10" customFormat="false" ht="17.4" hidden="false" customHeight="false" outlineLevel="0" collapsed="false">
      <c r="B10" s="130"/>
      <c r="C10" s="131"/>
      <c r="D10" s="134" t="s">
        <v>167</v>
      </c>
      <c r="E10" s="133"/>
    </row>
    <row r="11" customFormat="false" ht="13.2" hidden="false" customHeight="false" outlineLevel="0" collapsed="false">
      <c r="B11" s="135" t="n">
        <v>1</v>
      </c>
      <c r="C11" s="135" t="n">
        <v>2</v>
      </c>
      <c r="D11" s="136" t="n">
        <v>3</v>
      </c>
      <c r="E11" s="133"/>
    </row>
    <row r="12" customFormat="false" ht="26.25" hidden="false" customHeight="true" outlineLevel="0" collapsed="false">
      <c r="B12" s="137" t="n">
        <v>1</v>
      </c>
      <c r="C12" s="138" t="s">
        <v>168</v>
      </c>
      <c r="D12" s="139" t="n">
        <f aca="false">Лист1!D15*Лист1!D23/100+Лист1!D15</f>
        <v>0</v>
      </c>
      <c r="E12" s="133"/>
    </row>
    <row r="13" customFormat="false" ht="16.2" hidden="false" customHeight="false" outlineLevel="0" collapsed="false">
      <c r="B13" s="137" t="n">
        <v>2</v>
      </c>
      <c r="C13" s="138" t="s">
        <v>169</v>
      </c>
      <c r="D13" s="139" t="e">
        <f aca="false">Лист1!D12+Лист1!D12*Лист1!D16/100+Лист1!D14+Лист1!D14*Лист1!D17/100+Лист1!D13+Лист1!D13*Лист1!D16/100</f>
        <v>#REF!</v>
      </c>
      <c r="J13" s="140"/>
    </row>
    <row r="14" customFormat="false" ht="36.75" hidden="false" customHeight="true" outlineLevel="0" collapsed="false">
      <c r="B14" s="137" t="n">
        <v>3</v>
      </c>
      <c r="C14" s="138" t="s">
        <v>170</v>
      </c>
      <c r="D14" s="139" t="n">
        <f aca="false">Лист1!D7*Лист1!D8/Лист1!D9*Лист1!D10</f>
        <v>161865.380591661</v>
      </c>
    </row>
    <row r="15" customFormat="false" ht="30.75" hidden="false" customHeight="true" outlineLevel="0" collapsed="false">
      <c r="B15" s="137" t="n">
        <v>4</v>
      </c>
      <c r="C15" s="138" t="s">
        <v>171</v>
      </c>
      <c r="D15" s="139" t="e">
        <f aca="false">Лист1!D11</f>
        <v>#REF!</v>
      </c>
    </row>
    <row r="16" customFormat="false" ht="30.75" hidden="false" customHeight="true" outlineLevel="0" collapsed="false">
      <c r="B16" s="137" t="n">
        <v>5</v>
      </c>
      <c r="C16" s="138" t="s">
        <v>172</v>
      </c>
      <c r="D16" s="139" t="e">
        <f aca="false">(D13+D14+D15)*Лист1!D19+('всп форма'!D13+'всп форма'!D14+'всп форма'!D15)*Лист1!D20/100+(D13+D14+D15)*Лист1!D21/100</f>
        <v>#REF!</v>
      </c>
    </row>
    <row r="17" customFormat="false" ht="33" hidden="false" customHeight="true" outlineLevel="0" collapsed="false">
      <c r="B17" s="137" t="n">
        <v>6</v>
      </c>
      <c r="C17" s="141" t="s">
        <v>173</v>
      </c>
      <c r="D17" s="139" t="e">
        <f aca="false">('всп форма'!D13+'всп форма'!D14+'всп форма'!D15+'всп форма'!D16)*Лист1!D26/100+Лист1!D24</f>
        <v>#REF!</v>
      </c>
    </row>
    <row r="18" customFormat="false" ht="29.25" hidden="false" customHeight="true" outlineLevel="0" collapsed="false">
      <c r="B18" s="137" t="n">
        <v>7</v>
      </c>
      <c r="C18" s="138" t="s">
        <v>174</v>
      </c>
      <c r="D18" s="139" t="e">
        <f aca="false">('всп форма'!D12+'всп форма'!D13+'всп форма'!D14+'всп форма'!D15+'всп форма'!D16+'всп форма'!D17)*Лист1!D29/100</f>
        <v>#REF!</v>
      </c>
    </row>
    <row r="19" customFormat="false" ht="28.5" hidden="false" customHeight="true" outlineLevel="0" collapsed="false">
      <c r="B19" s="137" t="n">
        <v>8</v>
      </c>
      <c r="C19" s="138" t="s">
        <v>175</v>
      </c>
      <c r="D19" s="139" t="e">
        <f aca="false">('всп форма'!D13+'всп форма'!D14+'всп форма'!D15+'всп форма'!D16+'всп форма'!D17)*Лист1!D28/100+Лист1!D27</f>
        <v>#REF!</v>
      </c>
    </row>
    <row r="20" customFormat="false" ht="48" hidden="false" customHeight="true" outlineLevel="0" collapsed="false">
      <c r="B20" s="137" t="n">
        <v>9</v>
      </c>
      <c r="C20" s="138" t="s">
        <v>176</v>
      </c>
      <c r="D20" s="142" t="e">
        <f aca="false">('всп форма'!D12+'всп форма'!D13+'всп форма'!D14+'всп форма'!D15+'всп форма'!D16+'всп форма'!D17+'всп форма'!D18)*Лист1!D25/100</f>
        <v>#REF!</v>
      </c>
    </row>
    <row r="21" customFormat="false" ht="24.75" hidden="false" customHeight="true" outlineLevel="0" collapsed="false">
      <c r="B21" s="137" t="n">
        <v>10</v>
      </c>
      <c r="C21" s="143" t="s">
        <v>177</v>
      </c>
      <c r="D21" s="144" t="e">
        <f aca="false">(D12+D13+D14+D15+D16+D17+D18+D19+D20)</f>
        <v>#REF!</v>
      </c>
    </row>
    <row r="22" customFormat="false" ht="25.5" hidden="false" customHeight="true" outlineLevel="0" collapsed="false">
      <c r="B22" s="137" t="n">
        <v>11</v>
      </c>
      <c r="C22" s="143" t="s">
        <v>178</v>
      </c>
      <c r="D22" s="144" t="e">
        <f aca="false">(D21-D19)*1.15+D19</f>
        <v>#REF!</v>
      </c>
    </row>
    <row r="23" customFormat="false" ht="13.2" hidden="false" customHeight="false" outlineLevel="0" collapsed="false">
      <c r="C23" s="145"/>
      <c r="D23" s="146"/>
    </row>
    <row r="24" customFormat="false" ht="15.6" hidden="false" customHeight="false" outlineLevel="0" collapsed="false">
      <c r="C24" s="147" t="s">
        <v>179</v>
      </c>
      <c r="D24" s="148" t="s">
        <v>180</v>
      </c>
    </row>
    <row r="25" customFormat="false" ht="15.6" hidden="false" customHeight="false" outlineLevel="0" collapsed="false">
      <c r="C25" s="149"/>
      <c r="D25" s="149"/>
    </row>
    <row r="26" customFormat="false" ht="15.6" hidden="false" customHeight="false" outlineLevel="0" collapsed="false">
      <c r="C26" s="150" t="s">
        <v>181</v>
      </c>
      <c r="D26" s="148" t="s">
        <v>181</v>
      </c>
    </row>
    <row r="27" customFormat="false" ht="15.6" hidden="false" customHeight="false" outlineLevel="0" collapsed="false">
      <c r="C27" s="150" t="s">
        <v>182</v>
      </c>
      <c r="D27" s="150" t="s">
        <v>182</v>
      </c>
    </row>
    <row r="29" customFormat="false" ht="54.9" hidden="false" customHeight="true" outlineLevel="0" collapsed="false"/>
    <row r="30" customFormat="false" ht="54.9" hidden="false" customHeight="true" outlineLevel="0" collapsed="false"/>
    <row r="31" customFormat="false" ht="54.9" hidden="false" customHeight="true" outlineLevel="0" collapsed="false"/>
    <row r="32" customFormat="false" ht="54.9" hidden="false" customHeight="true" outlineLevel="0" collapsed="false"/>
    <row r="33" customFormat="false" ht="54.9" hidden="false" customHeight="true" outlineLevel="0" collapsed="false"/>
  </sheetData>
  <mergeCells count="4">
    <mergeCell ref="C2:D3"/>
    <mergeCell ref="C4:D4"/>
    <mergeCell ref="B9:B10"/>
    <mergeCell ref="C9:C10"/>
  </mergeCells>
  <printOptions headings="false" gridLines="false" gridLinesSet="true" horizontalCentered="true" verticalCentered="false"/>
  <pageMargins left="1.10208333333333" right="0.39375" top="0.629861111111111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9.32421875" defaultRowHeight="14.4" zeroHeight="false" outlineLevelRow="0" outlineLevelCol="0"/>
  <cols>
    <col collapsed="false" customWidth="true" hidden="false" outlineLevel="0" max="1" min="1" style="151" width="15.32"/>
    <col collapsed="false" customWidth="true" hidden="false" outlineLevel="0" max="2" min="2" style="152" width="10.77"/>
    <col collapsed="false" customWidth="false" hidden="false" outlineLevel="0" max="4" min="3" style="151" width="9.32"/>
    <col collapsed="false" customWidth="true" hidden="false" outlineLevel="0" max="5" min="5" style="151" width="9.99"/>
    <col collapsed="false" customWidth="true" hidden="false" outlineLevel="0" max="6" min="6" style="151" width="12.1"/>
    <col collapsed="false" customWidth="true" hidden="false" outlineLevel="0" max="7" min="7" style="151" width="14.77"/>
    <col collapsed="false" customWidth="true" hidden="false" outlineLevel="0" max="8" min="8" style="151" width="13.65"/>
    <col collapsed="false" customWidth="false" hidden="false" outlineLevel="0" max="9" min="9" style="151" width="9.32"/>
    <col collapsed="false" customWidth="true" hidden="false" outlineLevel="0" max="10" min="10" style="151" width="13.65"/>
    <col collapsed="false" customWidth="false" hidden="false" outlineLevel="0" max="257" min="11" style="151" width="9.32"/>
  </cols>
  <sheetData>
    <row r="1" customFormat="false" ht="20.4" hidden="false" customHeight="false" outlineLevel="0" collapsed="false">
      <c r="A1" s="153" t="s">
        <v>183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4" hidden="false" customHeight="true" outlineLevel="0" collapsed="false">
      <c r="A2" s="154" t="s">
        <v>184</v>
      </c>
      <c r="B2" s="154"/>
      <c r="C2" s="154"/>
      <c r="D2" s="154"/>
      <c r="E2" s="154"/>
      <c r="F2" s="154"/>
      <c r="G2" s="154"/>
      <c r="H2" s="154"/>
      <c r="I2" s="154"/>
      <c r="J2" s="154"/>
    </row>
    <row r="3" customFormat="false" ht="29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</row>
    <row r="4" customFormat="false" ht="14.4" hidden="false" customHeight="false" outlineLevel="0" collapsed="false">
      <c r="A4" s="155" t="s">
        <v>185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48" hidden="false" customHeight="true" outlineLevel="0" collapsed="false">
      <c r="A5" s="156" t="s">
        <v>186</v>
      </c>
      <c r="B5" s="156"/>
      <c r="C5" s="156"/>
      <c r="D5" s="156"/>
      <c r="E5" s="156"/>
      <c r="F5" s="156"/>
      <c r="G5" s="156"/>
      <c r="H5" s="156"/>
      <c r="I5" s="156"/>
      <c r="J5" s="156"/>
    </row>
    <row r="6" customFormat="false" ht="18" hidden="false" customHeight="true" outlineLevel="0" collapsed="false">
      <c r="A6" s="157" t="s">
        <v>187</v>
      </c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15.6" hidden="false" customHeight="false" outlineLevel="0" collapsed="false">
      <c r="A7" s="157" t="s">
        <v>188</v>
      </c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14.4" hidden="false" customHeight="true" outlineLevel="0" collapsed="false">
      <c r="C8" s="158" t="s">
        <v>189</v>
      </c>
      <c r="D8" s="158"/>
      <c r="E8" s="159" t="s">
        <v>190</v>
      </c>
      <c r="F8" s="160" t="s">
        <v>191</v>
      </c>
      <c r="G8" s="160"/>
      <c r="H8" s="161"/>
      <c r="I8" s="161"/>
    </row>
    <row r="9" customFormat="false" ht="32.25" hidden="false" customHeight="true" outlineLevel="0" collapsed="false">
      <c r="C9" s="158"/>
      <c r="D9" s="158"/>
      <c r="E9" s="159"/>
      <c r="F9" s="160"/>
      <c r="G9" s="160"/>
      <c r="H9" s="161"/>
      <c r="I9" s="161"/>
    </row>
    <row r="10" customFormat="false" ht="29.25" hidden="false" customHeight="true" outlineLevel="0" collapsed="false">
      <c r="C10" s="162" t="s">
        <v>192</v>
      </c>
      <c r="D10" s="162"/>
      <c r="E10" s="163" t="n">
        <v>120</v>
      </c>
      <c r="F10" s="163" t="n">
        <v>0.34</v>
      </c>
      <c r="G10" s="163"/>
      <c r="H10" s="161"/>
      <c r="I10" s="161"/>
    </row>
    <row r="11" customFormat="false" ht="15.6" hidden="false" customHeight="false" outlineLevel="0" collapsed="false">
      <c r="A11" s="164"/>
      <c r="B11" s="165"/>
      <c r="C11" s="164"/>
      <c r="D11" s="166"/>
      <c r="E11" s="166"/>
      <c r="F11" s="161"/>
      <c r="G11" s="161"/>
      <c r="H11" s="161"/>
      <c r="I11" s="161"/>
    </row>
    <row r="12" customFormat="false" ht="18" hidden="false" customHeight="true" outlineLevel="0" collapsed="false">
      <c r="A12" s="167" t="s">
        <v>193</v>
      </c>
      <c r="B12" s="167"/>
      <c r="C12" s="167"/>
      <c r="D12" s="167"/>
      <c r="E12" s="167"/>
      <c r="F12" s="167"/>
      <c r="G12" s="167"/>
      <c r="H12" s="167"/>
      <c r="I12" s="167"/>
      <c r="J12" s="167"/>
    </row>
    <row r="13" customFormat="false" ht="17.4" hidden="false" customHeight="true" outlineLevel="0" collapsed="false">
      <c r="A13" s="168" t="s">
        <v>194</v>
      </c>
      <c r="B13" s="168"/>
      <c r="C13" s="168"/>
      <c r="D13" s="168"/>
      <c r="E13" s="168"/>
      <c r="F13" s="168"/>
      <c r="G13" s="168"/>
      <c r="H13" s="168"/>
      <c r="I13" s="168"/>
    </row>
    <row r="14" customFormat="false" ht="52.5" hidden="false" customHeight="true" outlineLevel="0" collapsed="false">
      <c r="A14" s="169" t="s">
        <v>195</v>
      </c>
      <c r="B14" s="169"/>
      <c r="C14" s="169"/>
      <c r="D14" s="169"/>
      <c r="E14" s="169"/>
      <c r="F14" s="169"/>
      <c r="G14" s="169"/>
      <c r="H14" s="169"/>
      <c r="I14" s="169"/>
      <c r="J14" s="169"/>
    </row>
    <row r="15" customFormat="false" ht="17.4" hidden="false" customHeight="true" outlineLevel="0" collapsed="false">
      <c r="A15" s="170" t="s">
        <v>196</v>
      </c>
      <c r="B15" s="170"/>
      <c r="C15" s="170"/>
      <c r="D15" s="170"/>
      <c r="E15" s="170"/>
      <c r="F15" s="170"/>
      <c r="G15" s="170"/>
      <c r="H15" s="170"/>
      <c r="I15" s="170"/>
      <c r="J15" s="170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  <c r="IL15" s="171"/>
      <c r="IM15" s="171"/>
      <c r="IN15" s="171"/>
      <c r="IO15" s="171"/>
      <c r="IP15" s="171"/>
      <c r="IQ15" s="171"/>
      <c r="IR15" s="171"/>
      <c r="IS15" s="171"/>
      <c r="IT15" s="171"/>
      <c r="IU15" s="171"/>
      <c r="IV15" s="171"/>
    </row>
    <row r="16" customFormat="false" ht="17.25" hidden="false" customHeight="true" outlineLevel="0" collapsed="false">
      <c r="A16" s="169" t="s">
        <v>197</v>
      </c>
      <c r="B16" s="169"/>
      <c r="C16" s="169"/>
      <c r="D16" s="169"/>
      <c r="E16" s="169"/>
      <c r="F16" s="169"/>
      <c r="G16" s="169"/>
      <c r="H16" s="169"/>
      <c r="I16" s="169"/>
      <c r="J16" s="169"/>
    </row>
    <row r="17" customFormat="false" ht="17.4" hidden="false" customHeight="true" outlineLevel="0" collapsed="false">
      <c r="A17" s="172" t="s">
        <v>198</v>
      </c>
      <c r="B17" s="172"/>
      <c r="C17" s="172"/>
      <c r="D17" s="172"/>
      <c r="E17" s="172"/>
      <c r="F17" s="172"/>
      <c r="G17" s="172"/>
      <c r="H17" s="172"/>
      <c r="I17" s="172"/>
      <c r="J17" s="172"/>
    </row>
    <row r="18" customFormat="false" ht="45.75" hidden="false" customHeight="true" outlineLevel="0" collapsed="false">
      <c r="A18" s="173" t="s">
        <v>199</v>
      </c>
      <c r="B18" s="173"/>
      <c r="C18" s="173"/>
      <c r="D18" s="173"/>
      <c r="E18" s="173"/>
      <c r="F18" s="173"/>
      <c r="G18" s="173"/>
      <c r="H18" s="173"/>
      <c r="I18" s="173"/>
      <c r="J18" s="173"/>
    </row>
    <row r="19" customFormat="false" ht="19.5" hidden="false" customHeight="true" outlineLevel="0" collapsed="false">
      <c r="A19" s="174" t="s">
        <v>200</v>
      </c>
      <c r="B19" s="174"/>
      <c r="C19" s="174"/>
      <c r="D19" s="174"/>
      <c r="E19" s="174"/>
      <c r="F19" s="174"/>
      <c r="G19" s="174"/>
      <c r="H19" s="174"/>
      <c r="I19" s="174"/>
      <c r="J19" s="174"/>
    </row>
    <row r="20" customFormat="false" ht="17.25" hidden="false" customHeight="true" outlineLevel="0" collapsed="false">
      <c r="A20" s="170" t="s">
        <v>201</v>
      </c>
      <c r="B20" s="170"/>
      <c r="C20" s="170"/>
      <c r="D20" s="170"/>
      <c r="E20" s="170"/>
      <c r="F20" s="170"/>
      <c r="G20" s="170"/>
      <c r="H20" s="170"/>
      <c r="I20" s="170"/>
      <c r="J20" s="170"/>
    </row>
    <row r="21" customFormat="false" ht="20.25" hidden="false" customHeight="true" outlineLevel="0" collapsed="false">
      <c r="A21" s="172" t="s">
        <v>202</v>
      </c>
      <c r="B21" s="172"/>
      <c r="C21" s="172"/>
      <c r="D21" s="172"/>
      <c r="E21" s="172"/>
      <c r="F21" s="172"/>
      <c r="G21" s="172"/>
      <c r="H21" s="172"/>
      <c r="I21" s="172"/>
      <c r="J21" s="172"/>
    </row>
    <row r="22" customFormat="false" ht="15.6" hidden="false" customHeight="true" outlineLevel="0" collapsed="false">
      <c r="A22" s="175"/>
      <c r="B22" s="175"/>
      <c r="C22" s="175"/>
      <c r="D22" s="176"/>
      <c r="E22" s="176"/>
      <c r="F22" s="176"/>
      <c r="G22" s="176"/>
      <c r="H22" s="176"/>
      <c r="I22" s="176"/>
    </row>
    <row r="23" customFormat="false" ht="14.4" hidden="false" customHeight="true" outlineLevel="0" collapsed="false">
      <c r="A23" s="177" t="s">
        <v>203</v>
      </c>
      <c r="B23" s="177"/>
      <c r="C23" s="177"/>
      <c r="D23" s="177"/>
      <c r="E23" s="177"/>
      <c r="F23" s="177"/>
      <c r="G23" s="177"/>
      <c r="H23" s="177"/>
      <c r="I23" s="177"/>
      <c r="J23" s="177"/>
    </row>
    <row r="24" customFormat="false" ht="14.4" hidden="false" customHeight="true" outlineLevel="0" collapsed="false">
      <c r="A24" s="178"/>
      <c r="B24" s="179" t="s">
        <v>204</v>
      </c>
      <c r="C24" s="179" t="s">
        <v>205</v>
      </c>
      <c r="D24" s="179" t="s">
        <v>206</v>
      </c>
      <c r="E24" s="179" t="s">
        <v>207</v>
      </c>
      <c r="F24" s="179" t="s">
        <v>208</v>
      </c>
      <c r="G24" s="179" t="s">
        <v>209</v>
      </c>
      <c r="H24" s="180" t="s">
        <v>210</v>
      </c>
      <c r="I24" s="181"/>
    </row>
    <row r="25" customFormat="false" ht="25.5" hidden="false" customHeight="true" outlineLevel="0" collapsed="false">
      <c r="B25" s="179"/>
      <c r="C25" s="179"/>
      <c r="D25" s="179"/>
      <c r="E25" s="179"/>
      <c r="F25" s="179"/>
      <c r="G25" s="179"/>
      <c r="H25" s="180"/>
      <c r="I25" s="181"/>
    </row>
    <row r="26" customFormat="false" ht="15.6" hidden="false" customHeight="false" outlineLevel="0" collapsed="false">
      <c r="B26" s="182" t="s">
        <v>211</v>
      </c>
      <c r="C26" s="183" t="n">
        <v>80</v>
      </c>
      <c r="D26" s="183" t="n">
        <f aca="false">3.14*0.92*10</f>
        <v>28.888</v>
      </c>
      <c r="E26" s="183" t="n">
        <v>0.34</v>
      </c>
      <c r="F26" s="184" t="n">
        <f aca="false">D26*E26</f>
        <v>9.82192</v>
      </c>
      <c r="G26" s="184" t="n">
        <f aca="false">3.14*(0.92+0.08)*0.08*2*10</f>
        <v>5.024</v>
      </c>
      <c r="H26" s="185" t="n">
        <f aca="false">(3.14*(0.92+2*0.08)+0.05)*10</f>
        <v>34.412</v>
      </c>
      <c r="I26" s="161"/>
    </row>
    <row r="27" customFormat="false" ht="14.4" hidden="false" customHeight="false" outlineLevel="0" collapsed="false">
      <c r="B27" s="186"/>
      <c r="C27" s="187"/>
      <c r="D27" s="187"/>
      <c r="E27" s="187"/>
      <c r="F27" s="188"/>
      <c r="G27" s="188"/>
      <c r="H27" s="188"/>
      <c r="I27" s="161"/>
    </row>
    <row r="28" customFormat="false" ht="14.4" hidden="false" customHeight="false" outlineLevel="0" collapsed="false">
      <c r="B28" s="189"/>
      <c r="C28" s="190"/>
      <c r="D28" s="190"/>
      <c r="E28" s="190"/>
      <c r="F28" s="190"/>
      <c r="G28" s="191"/>
      <c r="H28" s="190"/>
      <c r="I28" s="161"/>
    </row>
    <row r="29" customFormat="false" ht="14.4" hidden="false" customHeight="true" outlineLevel="0" collapsed="false">
      <c r="A29" s="192"/>
      <c r="B29" s="193" t="s">
        <v>212</v>
      </c>
      <c r="C29" s="193"/>
      <c r="D29" s="193"/>
      <c r="E29" s="193"/>
      <c r="F29" s="193"/>
      <c r="G29" s="177" t="n">
        <v>860</v>
      </c>
      <c r="H29" s="177" t="s">
        <v>213</v>
      </c>
      <c r="I29" s="18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  <c r="IL29" s="161"/>
      <c r="IM29" s="161"/>
      <c r="IN29" s="161"/>
      <c r="IO29" s="161"/>
      <c r="IP29" s="161"/>
      <c r="IQ29" s="161"/>
      <c r="IR29" s="161"/>
      <c r="IS29" s="161"/>
      <c r="IT29" s="161"/>
      <c r="IU29" s="161"/>
      <c r="IV29" s="161"/>
    </row>
    <row r="30" customFormat="false" ht="14.4" hidden="false" customHeight="true" outlineLevel="0" collapsed="false">
      <c r="A30" s="181"/>
      <c r="B30" s="179" t="s">
        <v>204</v>
      </c>
      <c r="C30" s="179" t="s">
        <v>205</v>
      </c>
      <c r="D30" s="179" t="s">
        <v>206</v>
      </c>
      <c r="E30" s="179" t="s">
        <v>207</v>
      </c>
      <c r="F30" s="179" t="s">
        <v>208</v>
      </c>
      <c r="G30" s="179" t="s">
        <v>209</v>
      </c>
      <c r="H30" s="180" t="s">
        <v>210</v>
      </c>
      <c r="I30" s="18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  <c r="IL30" s="161"/>
      <c r="IM30" s="161"/>
      <c r="IN30" s="161"/>
      <c r="IO30" s="161"/>
      <c r="IP30" s="161"/>
      <c r="IQ30" s="161"/>
      <c r="IR30" s="161"/>
      <c r="IS30" s="161"/>
      <c r="IT30" s="161"/>
      <c r="IU30" s="161"/>
      <c r="IV30" s="161"/>
    </row>
    <row r="31" customFormat="false" ht="26.25" hidden="false" customHeight="true" outlineLevel="0" collapsed="false">
      <c r="A31" s="181"/>
      <c r="B31" s="179"/>
      <c r="C31" s="179"/>
      <c r="D31" s="179"/>
      <c r="E31" s="179"/>
      <c r="F31" s="179"/>
      <c r="G31" s="179"/>
      <c r="H31" s="180"/>
      <c r="I31" s="18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  <c r="IL31" s="161"/>
      <c r="IM31" s="161"/>
      <c r="IN31" s="161"/>
      <c r="IO31" s="161"/>
      <c r="IP31" s="161"/>
      <c r="IQ31" s="161"/>
      <c r="IR31" s="161"/>
      <c r="IS31" s="161"/>
      <c r="IT31" s="161"/>
      <c r="IU31" s="161"/>
      <c r="IV31" s="161"/>
    </row>
    <row r="32" customFormat="false" ht="15.6" hidden="false" customHeight="false" outlineLevel="0" collapsed="false">
      <c r="A32" s="161"/>
      <c r="B32" s="182" t="str">
        <f aca="false">B26</f>
        <v>Д-920</v>
      </c>
      <c r="C32" s="183" t="n">
        <f aca="false">C26</f>
        <v>80</v>
      </c>
      <c r="D32" s="183" t="n">
        <f aca="false">28.888/10*G29</f>
        <v>2484.368</v>
      </c>
      <c r="E32" s="183" t="n">
        <f aca="false">E26</f>
        <v>0.34</v>
      </c>
      <c r="F32" s="194" t="n">
        <f aca="false">9.8219/10*G29</f>
        <v>844.6834</v>
      </c>
      <c r="G32" s="194" t="n">
        <f aca="false">5.024/10*G29</f>
        <v>432.064</v>
      </c>
      <c r="H32" s="185" t="n">
        <f aca="false">34.41/10*G29</f>
        <v>2959.26</v>
      </c>
      <c r="I32" s="18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  <c r="IL32" s="161"/>
      <c r="IM32" s="161"/>
      <c r="IN32" s="161"/>
      <c r="IO32" s="161"/>
      <c r="IP32" s="161"/>
      <c r="IQ32" s="161"/>
      <c r="IR32" s="161"/>
      <c r="IS32" s="161"/>
      <c r="IT32" s="161"/>
      <c r="IU32" s="161"/>
      <c r="IV32" s="161"/>
    </row>
    <row r="33" customFormat="false" ht="14.4" hidden="false" customHeight="false" outlineLevel="0" collapsed="false">
      <c r="B33" s="195"/>
      <c r="C33" s="196"/>
      <c r="D33" s="196"/>
      <c r="E33" s="152"/>
      <c r="F33" s="190"/>
      <c r="G33" s="191"/>
      <c r="H33" s="196"/>
      <c r="I33" s="161"/>
    </row>
    <row r="34" customFormat="false" ht="14.4" hidden="false" customHeight="false" outlineLevel="0" collapsed="false">
      <c r="B34" s="195"/>
      <c r="C34" s="196"/>
      <c r="D34" s="196"/>
      <c r="E34" s="152"/>
      <c r="F34" s="190"/>
      <c r="G34" s="191"/>
      <c r="H34" s="196"/>
      <c r="I34" s="161"/>
    </row>
    <row r="35" customFormat="false" ht="14.4" hidden="false" customHeight="false" outlineLevel="0" collapsed="false">
      <c r="A35" s="195"/>
      <c r="B35" s="196"/>
      <c r="C35" s="161"/>
      <c r="D35" s="161"/>
      <c r="E35" s="161"/>
      <c r="F35" s="161"/>
      <c r="G35" s="161"/>
      <c r="H35" s="161"/>
      <c r="I35" s="161"/>
    </row>
    <row r="36" customFormat="false" ht="15.6" hidden="false" customHeight="true" outlineLevel="0" collapsed="false">
      <c r="A36" s="197" t="s">
        <v>214</v>
      </c>
      <c r="B36" s="197"/>
      <c r="C36" s="197"/>
      <c r="D36" s="197"/>
      <c r="E36" s="197"/>
      <c r="F36" s="197"/>
      <c r="G36" s="197"/>
      <c r="H36" s="197"/>
      <c r="I36" s="197"/>
      <c r="J36" s="197"/>
    </row>
    <row r="37" customFormat="false" ht="15.6" hidden="false" customHeight="false" outlineLevel="0" collapsed="false">
      <c r="A37" s="198"/>
      <c r="B37" s="199"/>
      <c r="C37" s="198"/>
      <c r="D37" s="198"/>
      <c r="E37" s="198"/>
      <c r="F37" s="198"/>
      <c r="G37" s="198"/>
      <c r="H37" s="198"/>
      <c r="I37" s="198"/>
      <c r="J37" s="198"/>
    </row>
    <row r="38" customFormat="false" ht="15.6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  <c r="I38" s="198"/>
      <c r="J38" s="198"/>
    </row>
    <row r="39" customFormat="false" ht="15.6" hidden="false" customHeight="false" outlineLevel="0" collapsed="false">
      <c r="A39" s="198"/>
      <c r="B39" s="199"/>
      <c r="C39" s="198"/>
      <c r="D39" s="198"/>
      <c r="E39" s="198"/>
      <c r="F39" s="198"/>
      <c r="G39" s="198"/>
      <c r="H39" s="198"/>
      <c r="I39" s="198"/>
      <c r="J39" s="198"/>
    </row>
    <row r="40" customFormat="false" ht="15.6" hidden="false" customHeight="false" outlineLevel="0" collapsed="false">
      <c r="A40" s="198"/>
      <c r="B40" s="199"/>
      <c r="C40" s="200" t="s">
        <v>215</v>
      </c>
      <c r="D40" s="201"/>
      <c r="E40" s="201"/>
      <c r="F40" s="201"/>
      <c r="G40" s="201" t="s">
        <v>216</v>
      </c>
      <c r="H40" s="202"/>
      <c r="I40" s="198"/>
      <c r="J40" s="198"/>
    </row>
    <row r="41" customFormat="false" ht="14.4" hidden="false" customHeight="false" outlineLevel="0" collapsed="false">
      <c r="A41" s="203"/>
      <c r="B41" s="204"/>
      <c r="C41" s="203"/>
      <c r="D41" s="203"/>
      <c r="E41" s="203"/>
      <c r="F41" s="203"/>
      <c r="G41" s="203"/>
      <c r="H41" s="203"/>
      <c r="I41" s="203"/>
      <c r="J41" s="171"/>
    </row>
    <row r="42" customFormat="false" ht="14.4" hidden="false" customHeight="false" outlineLevel="0" collapsed="false">
      <c r="A42" s="203"/>
      <c r="B42" s="204"/>
      <c r="C42" s="203"/>
      <c r="D42" s="203"/>
      <c r="E42" s="203"/>
      <c r="F42" s="203"/>
      <c r="G42" s="203"/>
      <c r="H42" s="203"/>
      <c r="I42" s="203"/>
      <c r="J42" s="171"/>
    </row>
    <row r="43" customFormat="false" ht="14.4" hidden="false" customHeight="false" outlineLevel="0" collapsed="false">
      <c r="A43" s="203"/>
      <c r="B43" s="204"/>
      <c r="C43" s="203"/>
      <c r="D43" s="203"/>
      <c r="E43" s="203"/>
      <c r="F43" s="203"/>
      <c r="G43" s="203"/>
      <c r="H43" s="203"/>
      <c r="I43" s="203"/>
      <c r="J43" s="171"/>
    </row>
    <row r="44" customFormat="false" ht="14.4" hidden="false" customHeight="false" outlineLevel="0" collapsed="false">
      <c r="A44" s="203"/>
      <c r="B44" s="204"/>
      <c r="C44" s="203"/>
      <c r="D44" s="203"/>
      <c r="E44" s="203"/>
      <c r="F44" s="203"/>
      <c r="G44" s="203"/>
      <c r="H44" s="203"/>
      <c r="I44" s="203"/>
      <c r="J44" s="171"/>
    </row>
    <row r="45" customFormat="false" ht="14.4" hidden="false" customHeight="false" outlineLevel="0" collapsed="false">
      <c r="A45" s="203"/>
      <c r="B45" s="204"/>
      <c r="C45" s="203"/>
      <c r="D45" s="203"/>
      <c r="E45" s="203"/>
      <c r="F45" s="203"/>
      <c r="G45" s="203"/>
      <c r="H45" s="203"/>
      <c r="I45" s="203"/>
      <c r="J45" s="171"/>
    </row>
    <row r="46" customFormat="false" ht="14.4" hidden="false" customHeight="false" outlineLevel="0" collapsed="false">
      <c r="A46" s="203"/>
      <c r="B46" s="204"/>
      <c r="C46" s="203"/>
      <c r="D46" s="203"/>
      <c r="E46" s="203"/>
      <c r="F46" s="203"/>
      <c r="G46" s="203"/>
      <c r="H46" s="203"/>
      <c r="I46" s="203"/>
      <c r="J46" s="171"/>
    </row>
    <row r="47" customFormat="false" ht="14.4" hidden="false" customHeight="false" outlineLevel="0" collapsed="false">
      <c r="A47" s="161"/>
      <c r="B47" s="196"/>
      <c r="C47" s="161"/>
      <c r="D47" s="161"/>
      <c r="E47" s="161"/>
      <c r="F47" s="161"/>
      <c r="G47" s="161"/>
      <c r="H47" s="161"/>
      <c r="I47" s="161"/>
    </row>
    <row r="48" customFormat="false" ht="14.4" hidden="false" customHeight="false" outlineLevel="0" collapsed="false">
      <c r="A48" s="161"/>
      <c r="B48" s="196"/>
      <c r="C48" s="161"/>
      <c r="D48" s="161"/>
      <c r="E48" s="161"/>
      <c r="F48" s="161"/>
      <c r="G48" s="161"/>
      <c r="H48" s="161"/>
      <c r="I48" s="161"/>
    </row>
    <row r="49" customFormat="false" ht="14.4" hidden="false" customHeight="false" outlineLevel="0" collapsed="false">
      <c r="A49" s="161"/>
      <c r="B49" s="196"/>
      <c r="C49" s="161"/>
      <c r="D49" s="161"/>
      <c r="E49" s="161"/>
      <c r="F49" s="161"/>
      <c r="G49" s="161"/>
      <c r="H49" s="161"/>
      <c r="I49" s="161"/>
    </row>
    <row r="50" customFormat="false" ht="14.4" hidden="false" customHeight="false" outlineLevel="0" collapsed="false">
      <c r="A50" s="161"/>
      <c r="B50" s="196"/>
      <c r="C50" s="161"/>
      <c r="D50" s="161"/>
      <c r="E50" s="161"/>
      <c r="F50" s="161"/>
      <c r="G50" s="161"/>
      <c r="H50" s="161"/>
      <c r="I50" s="161"/>
    </row>
    <row r="51" customFormat="false" ht="14.4" hidden="false" customHeight="false" outlineLevel="0" collapsed="false">
      <c r="A51" s="161"/>
      <c r="B51" s="196"/>
      <c r="C51" s="161"/>
      <c r="D51" s="161"/>
      <c r="E51" s="161"/>
      <c r="F51" s="161"/>
      <c r="G51" s="161"/>
      <c r="H51" s="161"/>
      <c r="I51" s="161"/>
    </row>
    <row r="52" customFormat="false" ht="14.4" hidden="false" customHeight="false" outlineLevel="0" collapsed="false">
      <c r="A52" s="161"/>
      <c r="B52" s="196"/>
      <c r="C52" s="161"/>
      <c r="D52" s="161"/>
      <c r="E52" s="161"/>
      <c r="F52" s="161"/>
      <c r="G52" s="161"/>
      <c r="H52" s="161"/>
      <c r="I52" s="161"/>
    </row>
    <row r="53" customFormat="false" ht="14.4" hidden="false" customHeight="false" outlineLevel="0" collapsed="false">
      <c r="A53" s="161"/>
      <c r="B53" s="196"/>
      <c r="C53" s="161"/>
      <c r="D53" s="161"/>
      <c r="E53" s="161"/>
      <c r="F53" s="161"/>
      <c r="G53" s="161"/>
      <c r="H53" s="161"/>
      <c r="I53" s="161"/>
    </row>
    <row r="54" customFormat="false" ht="14.4" hidden="false" customHeight="false" outlineLevel="0" collapsed="false">
      <c r="A54" s="161"/>
      <c r="B54" s="196"/>
      <c r="C54" s="161"/>
      <c r="D54" s="161"/>
      <c r="E54" s="161"/>
      <c r="F54" s="161"/>
      <c r="G54" s="161"/>
      <c r="H54" s="161"/>
      <c r="I54" s="161"/>
    </row>
    <row r="55" customFormat="false" ht="14.4" hidden="false" customHeight="false" outlineLevel="0" collapsed="false">
      <c r="A55" s="161"/>
      <c r="B55" s="196"/>
      <c r="C55" s="161"/>
      <c r="D55" s="161"/>
      <c r="E55" s="161"/>
      <c r="F55" s="161"/>
      <c r="G55" s="161"/>
      <c r="H55" s="161"/>
      <c r="I55" s="161"/>
    </row>
    <row r="56" customFormat="false" ht="14.4" hidden="false" customHeight="false" outlineLevel="0" collapsed="false">
      <c r="A56" s="161"/>
      <c r="B56" s="196"/>
      <c r="C56" s="161"/>
      <c r="D56" s="161"/>
      <c r="E56" s="161"/>
      <c r="F56" s="161"/>
      <c r="G56" s="161"/>
      <c r="H56" s="161"/>
      <c r="I56" s="161"/>
    </row>
    <row r="57" customFormat="false" ht="14.4" hidden="false" customHeight="false" outlineLevel="0" collapsed="false">
      <c r="A57" s="161"/>
      <c r="B57" s="196"/>
      <c r="C57" s="161"/>
      <c r="D57" s="161"/>
      <c r="E57" s="161"/>
      <c r="F57" s="161"/>
      <c r="G57" s="161"/>
      <c r="H57" s="161"/>
      <c r="I57" s="161"/>
    </row>
    <row r="58" customFormat="false" ht="14.4" hidden="false" customHeight="false" outlineLevel="0" collapsed="false">
      <c r="A58" s="161"/>
      <c r="B58" s="196"/>
      <c r="C58" s="161"/>
      <c r="D58" s="161"/>
      <c r="E58" s="161"/>
      <c r="F58" s="161"/>
      <c r="G58" s="161"/>
      <c r="H58" s="161"/>
      <c r="I58" s="161"/>
    </row>
    <row r="59" customFormat="false" ht="14.4" hidden="false" customHeight="false" outlineLevel="0" collapsed="false">
      <c r="A59" s="161"/>
      <c r="B59" s="196"/>
      <c r="C59" s="161"/>
      <c r="D59" s="161"/>
      <c r="E59" s="161"/>
      <c r="F59" s="161"/>
      <c r="G59" s="161"/>
      <c r="H59" s="161"/>
      <c r="I59" s="161"/>
    </row>
    <row r="60" customFormat="false" ht="14.4" hidden="false" customHeight="false" outlineLevel="0" collapsed="false">
      <c r="A60" s="161"/>
      <c r="B60" s="196"/>
      <c r="C60" s="161"/>
      <c r="D60" s="161"/>
      <c r="E60" s="161"/>
      <c r="F60" s="161"/>
      <c r="G60" s="161"/>
      <c r="H60" s="161"/>
      <c r="I60" s="161"/>
    </row>
    <row r="61" customFormat="false" ht="14.4" hidden="false" customHeight="false" outlineLevel="0" collapsed="false">
      <c r="A61" s="161"/>
      <c r="B61" s="196"/>
      <c r="C61" s="161"/>
      <c r="D61" s="161"/>
      <c r="E61" s="161"/>
      <c r="F61" s="161"/>
      <c r="G61" s="161"/>
      <c r="H61" s="161"/>
      <c r="I61" s="161"/>
    </row>
    <row r="62" customFormat="false" ht="14.4" hidden="false" customHeight="false" outlineLevel="0" collapsed="false">
      <c r="A62" s="161"/>
      <c r="B62" s="196"/>
      <c r="C62" s="161"/>
      <c r="D62" s="161"/>
      <c r="E62" s="161"/>
      <c r="F62" s="161"/>
      <c r="G62" s="161"/>
      <c r="H62" s="161"/>
      <c r="I62" s="161"/>
    </row>
    <row r="63" customFormat="false" ht="14.4" hidden="false" customHeight="false" outlineLevel="0" collapsed="false">
      <c r="A63" s="161"/>
      <c r="B63" s="196"/>
      <c r="C63" s="161"/>
      <c r="D63" s="161"/>
      <c r="E63" s="161"/>
      <c r="F63" s="161"/>
      <c r="G63" s="161"/>
      <c r="H63" s="161"/>
      <c r="I63" s="161"/>
    </row>
    <row r="64" customFormat="false" ht="14.4" hidden="false" customHeight="false" outlineLevel="0" collapsed="false">
      <c r="A64" s="161"/>
      <c r="B64" s="196"/>
      <c r="C64" s="161"/>
      <c r="D64" s="161"/>
      <c r="E64" s="161"/>
      <c r="F64" s="161"/>
      <c r="G64" s="161"/>
      <c r="H64" s="161"/>
      <c r="I64" s="161"/>
    </row>
    <row r="65" customFormat="false" ht="14.4" hidden="false" customHeight="false" outlineLevel="0" collapsed="false">
      <c r="A65" s="161"/>
      <c r="B65" s="196"/>
      <c r="C65" s="161"/>
      <c r="D65" s="161"/>
      <c r="E65" s="161"/>
      <c r="F65" s="161"/>
      <c r="G65" s="161"/>
      <c r="H65" s="161"/>
      <c r="I65" s="161"/>
    </row>
    <row r="66" customFormat="false" ht="14.4" hidden="false" customHeight="false" outlineLevel="0" collapsed="false">
      <c r="A66" s="161"/>
      <c r="B66" s="196"/>
      <c r="C66" s="161"/>
      <c r="D66" s="161"/>
      <c r="E66" s="161"/>
      <c r="F66" s="161"/>
      <c r="G66" s="161"/>
      <c r="H66" s="161"/>
      <c r="I66" s="161"/>
    </row>
    <row r="67" customFormat="false" ht="14.4" hidden="false" customHeight="false" outlineLevel="0" collapsed="false">
      <c r="A67" s="161"/>
      <c r="B67" s="196"/>
      <c r="C67" s="161"/>
      <c r="D67" s="161"/>
      <c r="E67" s="161"/>
      <c r="F67" s="161"/>
      <c r="G67" s="161"/>
      <c r="H67" s="161"/>
      <c r="I67" s="161"/>
    </row>
    <row r="68" customFormat="false" ht="14.4" hidden="false" customHeight="false" outlineLevel="0" collapsed="false">
      <c r="A68" s="161"/>
      <c r="B68" s="196"/>
      <c r="C68" s="161"/>
      <c r="D68" s="161"/>
      <c r="E68" s="161"/>
      <c r="F68" s="161"/>
      <c r="G68" s="161"/>
      <c r="H68" s="161"/>
      <c r="I68" s="161"/>
    </row>
    <row r="69" customFormat="false" ht="14.4" hidden="false" customHeight="false" outlineLevel="0" collapsed="false">
      <c r="A69" s="161"/>
      <c r="B69" s="196"/>
      <c r="C69" s="161"/>
      <c r="D69" s="161"/>
      <c r="E69" s="161"/>
      <c r="F69" s="161"/>
      <c r="G69" s="161"/>
      <c r="H69" s="161"/>
      <c r="I69" s="161"/>
    </row>
    <row r="70" customFormat="false" ht="14.4" hidden="false" customHeight="false" outlineLevel="0" collapsed="false">
      <c r="A70" s="161"/>
      <c r="B70" s="196"/>
      <c r="C70" s="161"/>
      <c r="D70" s="161"/>
      <c r="E70" s="161"/>
      <c r="F70" s="161"/>
      <c r="G70" s="161"/>
      <c r="H70" s="161"/>
      <c r="I70" s="161"/>
    </row>
    <row r="71" customFormat="false" ht="14.4" hidden="false" customHeight="false" outlineLevel="0" collapsed="false">
      <c r="A71" s="161"/>
      <c r="B71" s="196"/>
      <c r="C71" s="161"/>
      <c r="D71" s="161"/>
      <c r="E71" s="161"/>
      <c r="F71" s="161"/>
      <c r="G71" s="161"/>
      <c r="H71" s="161"/>
      <c r="I71" s="161"/>
    </row>
    <row r="72" customFormat="false" ht="14.4" hidden="false" customHeight="false" outlineLevel="0" collapsed="false">
      <c r="A72" s="161"/>
      <c r="B72" s="196"/>
      <c r="C72" s="161"/>
      <c r="D72" s="161"/>
      <c r="E72" s="161"/>
      <c r="F72" s="161"/>
      <c r="G72" s="161"/>
      <c r="H72" s="161"/>
      <c r="I72" s="161"/>
    </row>
    <row r="73" customFormat="false" ht="14.4" hidden="false" customHeight="false" outlineLevel="0" collapsed="false">
      <c r="A73" s="161"/>
      <c r="B73" s="196"/>
      <c r="C73" s="161"/>
      <c r="D73" s="161"/>
      <c r="E73" s="161"/>
      <c r="F73" s="161"/>
      <c r="G73" s="161"/>
      <c r="H73" s="161"/>
      <c r="I73" s="161"/>
    </row>
    <row r="74" customFormat="false" ht="14.4" hidden="false" customHeight="false" outlineLevel="0" collapsed="false">
      <c r="A74" s="161"/>
      <c r="B74" s="196"/>
      <c r="C74" s="161"/>
      <c r="D74" s="161"/>
      <c r="E74" s="161"/>
      <c r="F74" s="161"/>
      <c r="G74" s="161"/>
      <c r="H74" s="161"/>
      <c r="I74" s="161"/>
    </row>
    <row r="75" customFormat="false" ht="14.4" hidden="false" customHeight="false" outlineLevel="0" collapsed="false">
      <c r="A75" s="161"/>
      <c r="B75" s="196"/>
      <c r="C75" s="161"/>
      <c r="D75" s="161"/>
      <c r="E75" s="161"/>
      <c r="F75" s="161"/>
      <c r="G75" s="161"/>
      <c r="H75" s="161"/>
      <c r="I75" s="161"/>
    </row>
    <row r="76" customFormat="false" ht="14.4" hidden="false" customHeight="false" outlineLevel="0" collapsed="false">
      <c r="A76" s="161"/>
      <c r="B76" s="196"/>
      <c r="C76" s="161"/>
      <c r="D76" s="161"/>
      <c r="E76" s="161"/>
      <c r="F76" s="161"/>
      <c r="G76" s="161"/>
      <c r="H76" s="161"/>
      <c r="I76" s="161"/>
    </row>
    <row r="77" customFormat="false" ht="14.4" hidden="false" customHeight="false" outlineLevel="0" collapsed="false">
      <c r="A77" s="161"/>
      <c r="B77" s="196"/>
      <c r="C77" s="161"/>
      <c r="D77" s="161"/>
      <c r="E77" s="161"/>
      <c r="F77" s="161"/>
      <c r="G77" s="161"/>
      <c r="H77" s="161"/>
      <c r="I77" s="161"/>
    </row>
    <row r="78" customFormat="false" ht="14.4" hidden="false" customHeight="false" outlineLevel="0" collapsed="false">
      <c r="A78" s="161"/>
      <c r="B78" s="196"/>
      <c r="C78" s="161"/>
      <c r="D78" s="161"/>
      <c r="E78" s="161"/>
      <c r="F78" s="161"/>
      <c r="G78" s="161"/>
      <c r="H78" s="161"/>
      <c r="I78" s="161"/>
    </row>
    <row r="79" customFormat="false" ht="14.4" hidden="false" customHeight="false" outlineLevel="0" collapsed="false">
      <c r="A79" s="161"/>
      <c r="B79" s="196"/>
      <c r="C79" s="161"/>
      <c r="D79" s="161"/>
      <c r="E79" s="161"/>
      <c r="F79" s="161"/>
      <c r="G79" s="161"/>
      <c r="H79" s="161"/>
      <c r="I79" s="161"/>
    </row>
    <row r="80" customFormat="false" ht="14.4" hidden="false" customHeight="false" outlineLevel="0" collapsed="false">
      <c r="A80" s="161"/>
      <c r="B80" s="196"/>
      <c r="C80" s="161"/>
      <c r="D80" s="161"/>
      <c r="E80" s="161"/>
      <c r="F80" s="161"/>
      <c r="G80" s="161"/>
      <c r="H80" s="161"/>
      <c r="I80" s="161"/>
    </row>
    <row r="81" customFormat="false" ht="14.4" hidden="false" customHeight="false" outlineLevel="0" collapsed="false">
      <c r="A81" s="161"/>
      <c r="B81" s="196"/>
      <c r="C81" s="161"/>
      <c r="D81" s="161"/>
      <c r="E81" s="161"/>
      <c r="F81" s="161"/>
      <c r="G81" s="161"/>
      <c r="H81" s="161"/>
      <c r="I81" s="161"/>
    </row>
    <row r="82" customFormat="false" ht="14.4" hidden="false" customHeight="false" outlineLevel="0" collapsed="false">
      <c r="A82" s="161"/>
      <c r="B82" s="196"/>
      <c r="C82" s="161"/>
      <c r="D82" s="161"/>
      <c r="E82" s="161"/>
      <c r="F82" s="161"/>
      <c r="G82" s="161"/>
      <c r="H82" s="161"/>
      <c r="I82" s="161"/>
    </row>
    <row r="83" customFormat="false" ht="14.4" hidden="false" customHeight="false" outlineLevel="0" collapsed="false">
      <c r="A83" s="161"/>
      <c r="B83" s="196"/>
      <c r="C83" s="161"/>
      <c r="D83" s="161"/>
      <c r="E83" s="161"/>
      <c r="F83" s="161"/>
      <c r="G83" s="161"/>
      <c r="H83" s="161"/>
      <c r="I83" s="161"/>
    </row>
    <row r="84" customFormat="false" ht="14.4" hidden="false" customHeight="false" outlineLevel="0" collapsed="false">
      <c r="A84" s="161"/>
      <c r="B84" s="196"/>
      <c r="C84" s="161"/>
      <c r="D84" s="161"/>
      <c r="E84" s="161"/>
      <c r="F84" s="161"/>
      <c r="G84" s="161"/>
      <c r="H84" s="161"/>
      <c r="I84" s="161"/>
    </row>
    <row r="85" customFormat="false" ht="14.4" hidden="false" customHeight="false" outlineLevel="0" collapsed="false">
      <c r="A85" s="161"/>
      <c r="B85" s="196"/>
      <c r="C85" s="161"/>
      <c r="D85" s="161"/>
      <c r="E85" s="161"/>
      <c r="F85" s="161"/>
      <c r="G85" s="161"/>
      <c r="H85" s="161"/>
      <c r="I85" s="161"/>
    </row>
    <row r="86" customFormat="false" ht="14.4" hidden="false" customHeight="false" outlineLevel="0" collapsed="false">
      <c r="A86" s="161"/>
      <c r="B86" s="196"/>
      <c r="C86" s="161"/>
      <c r="D86" s="161"/>
      <c r="E86" s="161"/>
      <c r="F86" s="161"/>
      <c r="G86" s="161"/>
      <c r="H86" s="161"/>
      <c r="I86" s="161"/>
    </row>
    <row r="87" customFormat="false" ht="14.4" hidden="false" customHeight="false" outlineLevel="0" collapsed="false">
      <c r="A87" s="161"/>
      <c r="B87" s="196"/>
      <c r="C87" s="161"/>
      <c r="D87" s="161"/>
      <c r="E87" s="161"/>
      <c r="F87" s="161"/>
      <c r="G87" s="161"/>
      <c r="H87" s="161"/>
      <c r="I87" s="161"/>
    </row>
    <row r="88" customFormat="false" ht="14.4" hidden="false" customHeight="false" outlineLevel="0" collapsed="false">
      <c r="A88" s="161"/>
      <c r="B88" s="196"/>
      <c r="C88" s="161"/>
      <c r="D88" s="161"/>
      <c r="E88" s="161"/>
      <c r="F88" s="161"/>
      <c r="G88" s="161"/>
      <c r="H88" s="161"/>
      <c r="I88" s="161"/>
    </row>
    <row r="89" customFormat="false" ht="14.4" hidden="false" customHeight="false" outlineLevel="0" collapsed="false">
      <c r="A89" s="161"/>
      <c r="B89" s="196"/>
      <c r="C89" s="161"/>
      <c r="D89" s="161"/>
      <c r="E89" s="161"/>
      <c r="F89" s="161"/>
      <c r="G89" s="161"/>
      <c r="H89" s="161"/>
      <c r="I89" s="161"/>
    </row>
    <row r="90" customFormat="false" ht="14.4" hidden="false" customHeight="false" outlineLevel="0" collapsed="false">
      <c r="A90" s="161"/>
      <c r="B90" s="196"/>
      <c r="C90" s="161"/>
      <c r="D90" s="161"/>
      <c r="E90" s="161"/>
      <c r="F90" s="161"/>
      <c r="G90" s="161"/>
      <c r="H90" s="161"/>
      <c r="I90" s="161"/>
    </row>
    <row r="91" customFormat="false" ht="14.4" hidden="false" customHeight="false" outlineLevel="0" collapsed="false">
      <c r="A91" s="161"/>
      <c r="B91" s="196"/>
      <c r="C91" s="161"/>
      <c r="D91" s="161"/>
      <c r="E91" s="161"/>
      <c r="F91" s="161"/>
      <c r="G91" s="161"/>
      <c r="H91" s="161"/>
      <c r="I91" s="161"/>
    </row>
    <row r="92" customFormat="false" ht="14.4" hidden="false" customHeight="false" outlineLevel="0" collapsed="false">
      <c r="A92" s="161"/>
      <c r="B92" s="196"/>
      <c r="C92" s="161"/>
      <c r="D92" s="161"/>
      <c r="E92" s="161"/>
      <c r="F92" s="161"/>
      <c r="G92" s="161"/>
      <c r="H92" s="161"/>
      <c r="I92" s="161"/>
    </row>
    <row r="93" customFormat="false" ht="14.4" hidden="false" customHeight="false" outlineLevel="0" collapsed="false">
      <c r="A93" s="161"/>
      <c r="B93" s="196"/>
      <c r="C93" s="161"/>
      <c r="D93" s="161"/>
      <c r="E93" s="161"/>
      <c r="F93" s="161"/>
      <c r="G93" s="161"/>
      <c r="H93" s="161"/>
      <c r="I93" s="161"/>
    </row>
    <row r="94" customFormat="false" ht="14.4" hidden="false" customHeight="false" outlineLevel="0" collapsed="false">
      <c r="A94" s="161"/>
      <c r="B94" s="196"/>
      <c r="C94" s="161"/>
      <c r="D94" s="161"/>
      <c r="E94" s="161"/>
      <c r="F94" s="161"/>
      <c r="G94" s="161"/>
      <c r="H94" s="161"/>
      <c r="I94" s="161"/>
    </row>
    <row r="95" customFormat="false" ht="14.4" hidden="false" customHeight="false" outlineLevel="0" collapsed="false">
      <c r="A95" s="161"/>
      <c r="B95" s="196"/>
      <c r="C95" s="161"/>
      <c r="D95" s="161"/>
      <c r="E95" s="161"/>
      <c r="F95" s="161"/>
      <c r="G95" s="161"/>
      <c r="H95" s="161"/>
      <c r="I95" s="161"/>
    </row>
    <row r="96" customFormat="false" ht="14.4" hidden="false" customHeight="false" outlineLevel="0" collapsed="false">
      <c r="A96" s="161"/>
      <c r="B96" s="196"/>
      <c r="C96" s="161"/>
      <c r="D96" s="161"/>
      <c r="E96" s="161"/>
      <c r="F96" s="161"/>
      <c r="G96" s="161"/>
      <c r="H96" s="161"/>
      <c r="I96" s="161"/>
    </row>
    <row r="97" customFormat="false" ht="14.4" hidden="false" customHeight="false" outlineLevel="0" collapsed="false">
      <c r="A97" s="161"/>
      <c r="B97" s="196"/>
      <c r="C97" s="161"/>
      <c r="D97" s="161"/>
      <c r="E97" s="161"/>
      <c r="F97" s="161"/>
      <c r="G97" s="161"/>
      <c r="H97" s="161"/>
      <c r="I97" s="161"/>
    </row>
    <row r="98" customFormat="false" ht="14.4" hidden="false" customHeight="false" outlineLevel="0" collapsed="false">
      <c r="A98" s="161"/>
      <c r="B98" s="196"/>
      <c r="C98" s="161"/>
      <c r="D98" s="161"/>
      <c r="E98" s="161"/>
      <c r="F98" s="161"/>
      <c r="G98" s="161"/>
      <c r="H98" s="161"/>
      <c r="I98" s="161"/>
    </row>
    <row r="99" customFormat="false" ht="14.4" hidden="false" customHeight="false" outlineLevel="0" collapsed="false">
      <c r="A99" s="161"/>
      <c r="B99" s="196"/>
      <c r="C99" s="161"/>
      <c r="D99" s="161"/>
      <c r="E99" s="161"/>
      <c r="F99" s="161"/>
      <c r="G99" s="161"/>
      <c r="H99" s="161"/>
      <c r="I99" s="161"/>
    </row>
    <row r="100" customFormat="false" ht="14.4" hidden="false" customHeight="false" outlineLevel="0" collapsed="false">
      <c r="A100" s="161"/>
      <c r="B100" s="196"/>
      <c r="C100" s="161"/>
      <c r="D100" s="161"/>
      <c r="E100" s="161"/>
      <c r="F100" s="161"/>
      <c r="G100" s="161"/>
      <c r="H100" s="161"/>
      <c r="I100" s="161"/>
    </row>
    <row r="101" customFormat="false" ht="14.4" hidden="false" customHeight="false" outlineLevel="0" collapsed="false">
      <c r="A101" s="161"/>
      <c r="B101" s="196"/>
      <c r="C101" s="161"/>
      <c r="D101" s="161"/>
      <c r="E101" s="161"/>
      <c r="F101" s="161"/>
      <c r="G101" s="161"/>
      <c r="H101" s="161"/>
      <c r="I101" s="161"/>
    </row>
    <row r="102" customFormat="false" ht="14.4" hidden="false" customHeight="false" outlineLevel="0" collapsed="false">
      <c r="A102" s="161"/>
      <c r="B102" s="196"/>
      <c r="C102" s="161"/>
      <c r="D102" s="161"/>
      <c r="E102" s="161"/>
      <c r="F102" s="161"/>
      <c r="G102" s="161"/>
      <c r="H102" s="161"/>
      <c r="I102" s="161"/>
    </row>
    <row r="103" customFormat="false" ht="14.4" hidden="false" customHeight="false" outlineLevel="0" collapsed="false">
      <c r="A103" s="161"/>
      <c r="B103" s="196"/>
      <c r="C103" s="161"/>
      <c r="D103" s="161"/>
      <c r="E103" s="161"/>
      <c r="F103" s="161"/>
      <c r="G103" s="161"/>
      <c r="H103" s="161"/>
      <c r="I103" s="161"/>
    </row>
    <row r="104" customFormat="false" ht="14.4" hidden="false" customHeight="false" outlineLevel="0" collapsed="false">
      <c r="A104" s="161"/>
      <c r="B104" s="196"/>
      <c r="C104" s="161"/>
      <c r="D104" s="161"/>
      <c r="E104" s="161"/>
      <c r="F104" s="161"/>
      <c r="G104" s="161"/>
      <c r="H104" s="161"/>
      <c r="I104" s="161"/>
    </row>
    <row r="105" customFormat="false" ht="14.4" hidden="false" customHeight="false" outlineLevel="0" collapsed="false">
      <c r="A105" s="161"/>
      <c r="B105" s="196"/>
      <c r="C105" s="161"/>
      <c r="D105" s="161"/>
      <c r="E105" s="161"/>
      <c r="F105" s="161"/>
      <c r="G105" s="161"/>
      <c r="H105" s="161"/>
      <c r="I105" s="161"/>
    </row>
    <row r="106" customFormat="false" ht="14.4" hidden="false" customHeight="false" outlineLevel="0" collapsed="false">
      <c r="A106" s="161"/>
      <c r="B106" s="196"/>
      <c r="C106" s="161"/>
      <c r="D106" s="161"/>
      <c r="E106" s="161"/>
      <c r="F106" s="161"/>
      <c r="G106" s="161"/>
      <c r="H106" s="161"/>
      <c r="I106" s="161"/>
    </row>
    <row r="107" customFormat="false" ht="14.4" hidden="false" customHeight="false" outlineLevel="0" collapsed="false">
      <c r="A107" s="161"/>
      <c r="B107" s="196"/>
      <c r="C107" s="161"/>
      <c r="D107" s="161"/>
      <c r="E107" s="161"/>
      <c r="F107" s="161"/>
      <c r="G107" s="161"/>
      <c r="H107" s="161"/>
      <c r="I107" s="161"/>
    </row>
    <row r="108" customFormat="false" ht="14.4" hidden="false" customHeight="false" outlineLevel="0" collapsed="false">
      <c r="A108" s="161"/>
      <c r="B108" s="196"/>
      <c r="C108" s="161"/>
      <c r="D108" s="161"/>
      <c r="E108" s="161"/>
      <c r="F108" s="161"/>
      <c r="G108" s="161"/>
      <c r="H108" s="161"/>
      <c r="I108" s="161"/>
    </row>
    <row r="109" customFormat="false" ht="14.4" hidden="false" customHeight="false" outlineLevel="0" collapsed="false">
      <c r="A109" s="161"/>
      <c r="B109" s="196"/>
      <c r="C109" s="161"/>
      <c r="D109" s="161"/>
      <c r="E109" s="161"/>
      <c r="F109" s="161"/>
      <c r="G109" s="161"/>
      <c r="H109" s="161"/>
      <c r="I109" s="161"/>
    </row>
    <row r="110" customFormat="false" ht="14.4" hidden="false" customHeight="false" outlineLevel="0" collapsed="false">
      <c r="A110" s="161"/>
      <c r="B110" s="196"/>
      <c r="C110" s="161"/>
      <c r="D110" s="161"/>
      <c r="E110" s="161"/>
      <c r="F110" s="161"/>
      <c r="G110" s="161"/>
      <c r="H110" s="161"/>
      <c r="I110" s="161"/>
    </row>
    <row r="111" customFormat="false" ht="14.4" hidden="false" customHeight="false" outlineLevel="0" collapsed="false">
      <c r="A111" s="161"/>
      <c r="B111" s="196"/>
      <c r="C111" s="161"/>
      <c r="D111" s="161"/>
      <c r="E111" s="161"/>
      <c r="F111" s="161"/>
      <c r="G111" s="161"/>
      <c r="H111" s="161"/>
      <c r="I111" s="161"/>
    </row>
    <row r="112" customFormat="false" ht="14.4" hidden="false" customHeight="false" outlineLevel="0" collapsed="false">
      <c r="A112" s="161"/>
      <c r="B112" s="196"/>
      <c r="C112" s="161"/>
      <c r="D112" s="161"/>
      <c r="E112" s="161"/>
      <c r="F112" s="161"/>
      <c r="G112" s="161"/>
      <c r="H112" s="161"/>
      <c r="I112" s="161"/>
    </row>
    <row r="113" customFormat="false" ht="14.4" hidden="false" customHeight="false" outlineLevel="0" collapsed="false">
      <c r="A113" s="161"/>
      <c r="B113" s="196"/>
      <c r="C113" s="161"/>
      <c r="D113" s="161"/>
      <c r="E113" s="161"/>
      <c r="F113" s="161"/>
      <c r="G113" s="161"/>
      <c r="H113" s="161"/>
      <c r="I113" s="161"/>
    </row>
    <row r="114" customFormat="false" ht="14.4" hidden="false" customHeight="false" outlineLevel="0" collapsed="false">
      <c r="A114" s="161"/>
      <c r="B114" s="196"/>
      <c r="C114" s="161"/>
      <c r="D114" s="161"/>
      <c r="E114" s="161"/>
      <c r="F114" s="161"/>
      <c r="G114" s="161"/>
      <c r="H114" s="161"/>
      <c r="I114" s="161"/>
    </row>
    <row r="115" customFormat="false" ht="14.4" hidden="false" customHeight="false" outlineLevel="0" collapsed="false">
      <c r="A115" s="161"/>
      <c r="B115" s="196"/>
      <c r="C115" s="161"/>
      <c r="D115" s="161"/>
      <c r="E115" s="161"/>
      <c r="F115" s="161"/>
      <c r="G115" s="161"/>
      <c r="H115" s="161"/>
      <c r="I115" s="161"/>
    </row>
    <row r="116" customFormat="false" ht="14.4" hidden="false" customHeight="false" outlineLevel="0" collapsed="false">
      <c r="A116" s="161"/>
      <c r="B116" s="196"/>
      <c r="C116" s="161"/>
      <c r="D116" s="161"/>
      <c r="E116" s="161"/>
      <c r="F116" s="161"/>
      <c r="G116" s="161"/>
      <c r="H116" s="161"/>
      <c r="I116" s="161"/>
    </row>
    <row r="117" customFormat="false" ht="14.4" hidden="false" customHeight="false" outlineLevel="0" collapsed="false">
      <c r="A117" s="161"/>
      <c r="B117" s="196"/>
      <c r="C117" s="161"/>
      <c r="D117" s="161"/>
      <c r="E117" s="161"/>
      <c r="F117" s="161"/>
      <c r="G117" s="161"/>
      <c r="H117" s="161"/>
      <c r="I117" s="161"/>
    </row>
    <row r="118" customFormat="false" ht="14.4" hidden="false" customHeight="false" outlineLevel="0" collapsed="false">
      <c r="A118" s="161"/>
      <c r="B118" s="196"/>
      <c r="C118" s="161"/>
      <c r="D118" s="161"/>
      <c r="E118" s="161"/>
      <c r="F118" s="161"/>
      <c r="G118" s="161"/>
      <c r="H118" s="161"/>
      <c r="I118" s="161"/>
    </row>
    <row r="119" customFormat="false" ht="14.4" hidden="false" customHeight="false" outlineLevel="0" collapsed="false">
      <c r="A119" s="161"/>
      <c r="B119" s="196"/>
      <c r="C119" s="161"/>
      <c r="D119" s="161"/>
      <c r="E119" s="161"/>
      <c r="F119" s="161"/>
      <c r="G119" s="161"/>
      <c r="H119" s="161"/>
      <c r="I119" s="161"/>
    </row>
    <row r="120" customFormat="false" ht="14.4" hidden="false" customHeight="false" outlineLevel="0" collapsed="false">
      <c r="A120" s="161"/>
      <c r="B120" s="196"/>
      <c r="C120" s="161"/>
      <c r="D120" s="161"/>
      <c r="E120" s="161"/>
      <c r="F120" s="161"/>
      <c r="G120" s="161"/>
      <c r="H120" s="161"/>
      <c r="I120" s="161"/>
    </row>
    <row r="121" customFormat="false" ht="14.4" hidden="false" customHeight="false" outlineLevel="0" collapsed="false">
      <c r="A121" s="161"/>
      <c r="B121" s="196"/>
      <c r="C121" s="161"/>
      <c r="D121" s="161"/>
      <c r="E121" s="161"/>
      <c r="F121" s="161"/>
      <c r="G121" s="161"/>
      <c r="H121" s="161"/>
      <c r="I121" s="161"/>
    </row>
    <row r="122" customFormat="false" ht="14.4" hidden="false" customHeight="false" outlineLevel="0" collapsed="false">
      <c r="A122" s="161"/>
      <c r="B122" s="196"/>
      <c r="C122" s="161"/>
      <c r="D122" s="161"/>
      <c r="E122" s="161"/>
      <c r="F122" s="161"/>
      <c r="G122" s="161"/>
      <c r="H122" s="161"/>
      <c r="I122" s="161"/>
    </row>
    <row r="123" customFormat="false" ht="14.4" hidden="false" customHeight="false" outlineLevel="0" collapsed="false">
      <c r="A123" s="161"/>
      <c r="B123" s="196"/>
      <c r="C123" s="161"/>
      <c r="D123" s="161"/>
      <c r="E123" s="161"/>
      <c r="F123" s="161"/>
      <c r="G123" s="161"/>
      <c r="H123" s="161"/>
      <c r="I123" s="161"/>
    </row>
    <row r="124" customFormat="false" ht="14.4" hidden="false" customHeight="false" outlineLevel="0" collapsed="false">
      <c r="A124" s="161"/>
      <c r="B124" s="196"/>
      <c r="C124" s="161"/>
      <c r="D124" s="161"/>
      <c r="E124" s="161"/>
      <c r="F124" s="161"/>
      <c r="G124" s="161"/>
      <c r="H124" s="161"/>
      <c r="I124" s="161"/>
    </row>
    <row r="125" customFormat="false" ht="14.4" hidden="false" customHeight="false" outlineLevel="0" collapsed="false">
      <c r="A125" s="161"/>
      <c r="B125" s="196"/>
      <c r="C125" s="161"/>
      <c r="D125" s="161"/>
      <c r="E125" s="161"/>
      <c r="F125" s="161"/>
      <c r="G125" s="161"/>
      <c r="H125" s="161"/>
      <c r="I125" s="161"/>
    </row>
    <row r="126" customFormat="false" ht="14.4" hidden="false" customHeight="false" outlineLevel="0" collapsed="false">
      <c r="A126" s="161"/>
      <c r="B126" s="196"/>
      <c r="C126" s="161"/>
      <c r="D126" s="161"/>
      <c r="E126" s="161"/>
      <c r="F126" s="161"/>
      <c r="G126" s="161"/>
      <c r="H126" s="161"/>
      <c r="I126" s="161"/>
    </row>
    <row r="127" customFormat="false" ht="14.4" hidden="false" customHeight="false" outlineLevel="0" collapsed="false">
      <c r="A127" s="161"/>
      <c r="B127" s="196"/>
      <c r="C127" s="161"/>
      <c r="D127" s="161"/>
      <c r="E127" s="161"/>
      <c r="F127" s="161"/>
      <c r="G127" s="161"/>
      <c r="H127" s="161"/>
      <c r="I127" s="161"/>
    </row>
    <row r="128" customFormat="false" ht="14.4" hidden="false" customHeight="false" outlineLevel="0" collapsed="false">
      <c r="A128" s="161"/>
      <c r="B128" s="196"/>
      <c r="C128" s="161"/>
      <c r="D128" s="161"/>
      <c r="E128" s="161"/>
      <c r="F128" s="161"/>
      <c r="G128" s="161"/>
      <c r="H128" s="161"/>
      <c r="I128" s="161"/>
    </row>
    <row r="129" customFormat="false" ht="14.4" hidden="false" customHeight="false" outlineLevel="0" collapsed="false">
      <c r="A129" s="161"/>
      <c r="B129" s="196"/>
      <c r="C129" s="161"/>
      <c r="D129" s="161"/>
      <c r="E129" s="161"/>
      <c r="F129" s="161"/>
      <c r="G129" s="161"/>
      <c r="H129" s="161"/>
      <c r="I129" s="161"/>
    </row>
    <row r="130" customFormat="false" ht="14.4" hidden="false" customHeight="false" outlineLevel="0" collapsed="false">
      <c r="A130" s="161"/>
      <c r="B130" s="196"/>
      <c r="C130" s="161"/>
      <c r="D130" s="161"/>
      <c r="E130" s="161"/>
      <c r="F130" s="161"/>
      <c r="G130" s="161"/>
      <c r="H130" s="161"/>
      <c r="I130" s="161"/>
    </row>
    <row r="131" customFormat="false" ht="14.4" hidden="false" customHeight="false" outlineLevel="0" collapsed="false">
      <c r="A131" s="161"/>
      <c r="B131" s="196"/>
      <c r="C131" s="161"/>
      <c r="D131" s="161"/>
      <c r="E131" s="161"/>
      <c r="F131" s="161"/>
      <c r="G131" s="161"/>
      <c r="H131" s="161"/>
      <c r="I131" s="161"/>
    </row>
    <row r="132" customFormat="false" ht="14.4" hidden="false" customHeight="false" outlineLevel="0" collapsed="false">
      <c r="A132" s="161"/>
      <c r="B132" s="196"/>
      <c r="C132" s="161"/>
      <c r="D132" s="161"/>
      <c r="E132" s="161"/>
      <c r="F132" s="161"/>
      <c r="G132" s="161"/>
      <c r="H132" s="161"/>
      <c r="I132" s="161"/>
    </row>
    <row r="133" customFormat="false" ht="14.4" hidden="false" customHeight="false" outlineLevel="0" collapsed="false">
      <c r="A133" s="161"/>
      <c r="B133" s="196"/>
      <c r="C133" s="161"/>
      <c r="D133" s="161"/>
      <c r="E133" s="161"/>
      <c r="F133" s="161"/>
      <c r="G133" s="161"/>
      <c r="H133" s="161"/>
      <c r="I133" s="161"/>
    </row>
    <row r="134" customFormat="false" ht="14.4" hidden="false" customHeight="false" outlineLevel="0" collapsed="false">
      <c r="A134" s="161"/>
      <c r="B134" s="196"/>
      <c r="C134" s="161"/>
      <c r="D134" s="161"/>
      <c r="E134" s="161"/>
      <c r="F134" s="161"/>
      <c r="G134" s="161"/>
      <c r="H134" s="161"/>
      <c r="I134" s="161"/>
    </row>
    <row r="135" customFormat="false" ht="14.4" hidden="false" customHeight="false" outlineLevel="0" collapsed="false">
      <c r="A135" s="161"/>
      <c r="B135" s="196"/>
      <c r="C135" s="161"/>
      <c r="D135" s="161"/>
      <c r="E135" s="161"/>
      <c r="F135" s="161"/>
      <c r="G135" s="161"/>
      <c r="H135" s="161"/>
      <c r="I135" s="161"/>
    </row>
    <row r="136" customFormat="false" ht="14.4" hidden="false" customHeight="false" outlineLevel="0" collapsed="false">
      <c r="A136" s="161"/>
      <c r="B136" s="196"/>
      <c r="C136" s="161"/>
      <c r="D136" s="161"/>
      <c r="E136" s="161"/>
      <c r="F136" s="161"/>
      <c r="G136" s="161"/>
      <c r="H136" s="161"/>
      <c r="I136" s="161"/>
    </row>
    <row r="137" customFormat="false" ht="14.4" hidden="false" customHeight="false" outlineLevel="0" collapsed="false">
      <c r="A137" s="161"/>
      <c r="B137" s="196"/>
      <c r="C137" s="161"/>
      <c r="D137" s="161"/>
      <c r="E137" s="161"/>
      <c r="F137" s="161"/>
      <c r="G137" s="161"/>
      <c r="H137" s="161"/>
      <c r="I137" s="161"/>
    </row>
    <row r="138" customFormat="false" ht="14.4" hidden="false" customHeight="false" outlineLevel="0" collapsed="false">
      <c r="A138" s="161"/>
      <c r="B138" s="196"/>
      <c r="C138" s="161"/>
      <c r="D138" s="161"/>
      <c r="E138" s="161"/>
      <c r="F138" s="161"/>
      <c r="G138" s="161"/>
      <c r="H138" s="161"/>
      <c r="I138" s="161"/>
    </row>
    <row r="139" customFormat="false" ht="14.4" hidden="false" customHeight="false" outlineLevel="0" collapsed="false">
      <c r="A139" s="161"/>
      <c r="B139" s="196"/>
      <c r="C139" s="161"/>
      <c r="D139" s="161"/>
      <c r="E139" s="161"/>
      <c r="F139" s="161"/>
      <c r="G139" s="161"/>
      <c r="H139" s="161"/>
      <c r="I139" s="161"/>
    </row>
    <row r="140" customFormat="false" ht="14.4" hidden="false" customHeight="false" outlineLevel="0" collapsed="false">
      <c r="A140" s="161"/>
      <c r="B140" s="196"/>
      <c r="C140" s="161"/>
      <c r="D140" s="161"/>
      <c r="E140" s="161"/>
      <c r="F140" s="161"/>
      <c r="G140" s="161"/>
      <c r="H140" s="161"/>
      <c r="I140" s="161"/>
    </row>
    <row r="141" customFormat="false" ht="14.4" hidden="false" customHeight="false" outlineLevel="0" collapsed="false">
      <c r="A141" s="161"/>
      <c r="B141" s="196"/>
      <c r="C141" s="161"/>
      <c r="D141" s="161"/>
      <c r="E141" s="161"/>
      <c r="F141" s="161"/>
      <c r="G141" s="161"/>
      <c r="H141" s="161"/>
      <c r="I141" s="161"/>
    </row>
    <row r="142" customFormat="false" ht="14.4" hidden="false" customHeight="false" outlineLevel="0" collapsed="false">
      <c r="A142" s="161"/>
      <c r="B142" s="196"/>
      <c r="C142" s="161"/>
      <c r="D142" s="161"/>
      <c r="E142" s="161"/>
      <c r="F142" s="161"/>
      <c r="G142" s="161"/>
      <c r="H142" s="161"/>
      <c r="I142" s="161"/>
    </row>
    <row r="143" customFormat="false" ht="14.4" hidden="false" customHeight="false" outlineLevel="0" collapsed="false">
      <c r="A143" s="161"/>
      <c r="B143" s="196"/>
      <c r="C143" s="161"/>
      <c r="D143" s="161"/>
      <c r="E143" s="161"/>
      <c r="F143" s="161"/>
      <c r="G143" s="161"/>
      <c r="H143" s="161"/>
      <c r="I143" s="161"/>
    </row>
    <row r="144" customFormat="false" ht="14.4" hidden="false" customHeight="false" outlineLevel="0" collapsed="false">
      <c r="A144" s="161"/>
      <c r="B144" s="196"/>
      <c r="C144" s="161"/>
      <c r="D144" s="161"/>
      <c r="E144" s="161"/>
      <c r="F144" s="161"/>
      <c r="G144" s="161"/>
      <c r="H144" s="161"/>
      <c r="I144" s="161"/>
    </row>
    <row r="145" customFormat="false" ht="14.4" hidden="false" customHeight="false" outlineLevel="0" collapsed="false">
      <c r="A145" s="161"/>
      <c r="B145" s="196"/>
      <c r="C145" s="161"/>
      <c r="D145" s="161"/>
      <c r="E145" s="161"/>
      <c r="F145" s="161"/>
      <c r="G145" s="161"/>
      <c r="H145" s="161"/>
      <c r="I145" s="161"/>
    </row>
    <row r="146" customFormat="false" ht="14.4" hidden="false" customHeight="false" outlineLevel="0" collapsed="false">
      <c r="A146" s="161"/>
      <c r="B146" s="196"/>
      <c r="C146" s="161"/>
      <c r="D146" s="161"/>
      <c r="E146" s="161"/>
      <c r="F146" s="161"/>
      <c r="G146" s="161"/>
      <c r="H146" s="161"/>
      <c r="I146" s="161"/>
    </row>
    <row r="147" customFormat="false" ht="14.4" hidden="false" customHeight="false" outlineLevel="0" collapsed="false">
      <c r="A147" s="161"/>
      <c r="B147" s="196"/>
      <c r="C147" s="161"/>
      <c r="D147" s="161"/>
      <c r="E147" s="161"/>
      <c r="F147" s="161"/>
      <c r="G147" s="161"/>
      <c r="H147" s="161"/>
      <c r="I147" s="161"/>
    </row>
    <row r="148" customFormat="false" ht="14.4" hidden="false" customHeight="false" outlineLevel="0" collapsed="false">
      <c r="A148" s="161"/>
      <c r="B148" s="196"/>
      <c r="C148" s="161"/>
      <c r="D148" s="161"/>
      <c r="E148" s="161"/>
      <c r="F148" s="161"/>
      <c r="G148" s="161"/>
      <c r="H148" s="161"/>
      <c r="I148" s="161"/>
    </row>
    <row r="149" customFormat="false" ht="14.4" hidden="false" customHeight="false" outlineLevel="0" collapsed="false">
      <c r="A149" s="161"/>
      <c r="B149" s="196"/>
      <c r="C149" s="161"/>
      <c r="D149" s="161"/>
      <c r="E149" s="161"/>
      <c r="F149" s="161"/>
      <c r="G149" s="161"/>
      <c r="H149" s="161"/>
      <c r="I149" s="161"/>
    </row>
    <row r="150" customFormat="false" ht="14.4" hidden="false" customHeight="false" outlineLevel="0" collapsed="false">
      <c r="A150" s="161"/>
      <c r="B150" s="196"/>
      <c r="C150" s="161"/>
      <c r="D150" s="161"/>
      <c r="E150" s="161"/>
      <c r="F150" s="161"/>
      <c r="G150" s="161"/>
      <c r="H150" s="161"/>
      <c r="I150" s="161"/>
    </row>
    <row r="151" customFormat="false" ht="14.4" hidden="false" customHeight="false" outlineLevel="0" collapsed="false">
      <c r="A151" s="161"/>
      <c r="B151" s="196"/>
      <c r="C151" s="161"/>
      <c r="D151" s="161"/>
      <c r="E151" s="161"/>
      <c r="F151" s="161"/>
      <c r="G151" s="161"/>
      <c r="H151" s="161"/>
      <c r="I151" s="161"/>
    </row>
    <row r="152" customFormat="false" ht="14.4" hidden="false" customHeight="false" outlineLevel="0" collapsed="false">
      <c r="A152" s="161"/>
      <c r="B152" s="196"/>
      <c r="C152" s="161"/>
      <c r="D152" s="161"/>
      <c r="E152" s="161"/>
      <c r="F152" s="161"/>
      <c r="G152" s="161"/>
      <c r="H152" s="161"/>
      <c r="I152" s="161"/>
    </row>
    <row r="153" customFormat="false" ht="14.4" hidden="false" customHeight="false" outlineLevel="0" collapsed="false">
      <c r="A153" s="161"/>
      <c r="B153" s="196"/>
      <c r="C153" s="161"/>
      <c r="D153" s="161"/>
      <c r="E153" s="161"/>
      <c r="F153" s="161"/>
      <c r="G153" s="161"/>
      <c r="H153" s="161"/>
      <c r="I153" s="161"/>
    </row>
    <row r="154" customFormat="false" ht="14.4" hidden="false" customHeight="false" outlineLevel="0" collapsed="false">
      <c r="A154" s="161"/>
      <c r="B154" s="196"/>
      <c r="C154" s="161"/>
      <c r="D154" s="161"/>
      <c r="E154" s="161"/>
      <c r="F154" s="161"/>
      <c r="G154" s="161"/>
      <c r="H154" s="161"/>
      <c r="I154" s="161"/>
    </row>
    <row r="155" customFormat="false" ht="14.4" hidden="false" customHeight="false" outlineLevel="0" collapsed="false">
      <c r="A155" s="161"/>
      <c r="B155" s="196"/>
      <c r="C155" s="161"/>
      <c r="D155" s="161"/>
      <c r="E155" s="161"/>
      <c r="F155" s="161"/>
      <c r="G155" s="161"/>
      <c r="H155" s="161"/>
      <c r="I155" s="161"/>
    </row>
    <row r="156" customFormat="false" ht="14.4" hidden="false" customHeight="false" outlineLevel="0" collapsed="false">
      <c r="A156" s="161"/>
      <c r="B156" s="196"/>
      <c r="C156" s="161"/>
      <c r="D156" s="161"/>
      <c r="E156" s="161"/>
      <c r="F156" s="161"/>
      <c r="G156" s="161"/>
      <c r="H156" s="161"/>
      <c r="I156" s="161"/>
    </row>
    <row r="157" customFormat="false" ht="14.4" hidden="false" customHeight="false" outlineLevel="0" collapsed="false">
      <c r="A157" s="161"/>
      <c r="B157" s="196"/>
      <c r="C157" s="161"/>
      <c r="D157" s="161"/>
      <c r="E157" s="161"/>
      <c r="F157" s="161"/>
      <c r="G157" s="161"/>
      <c r="H157" s="161"/>
      <c r="I157" s="161"/>
    </row>
    <row r="158" customFormat="false" ht="14.4" hidden="false" customHeight="false" outlineLevel="0" collapsed="false">
      <c r="A158" s="161"/>
      <c r="B158" s="196"/>
      <c r="C158" s="161"/>
      <c r="D158" s="161"/>
      <c r="E158" s="161"/>
      <c r="F158" s="161"/>
      <c r="G158" s="161"/>
      <c r="H158" s="161"/>
      <c r="I158" s="161"/>
    </row>
    <row r="159" customFormat="false" ht="14.4" hidden="false" customHeight="false" outlineLevel="0" collapsed="false">
      <c r="A159" s="161"/>
      <c r="B159" s="196"/>
      <c r="C159" s="161"/>
      <c r="D159" s="161"/>
      <c r="E159" s="161"/>
      <c r="F159" s="161"/>
      <c r="G159" s="161"/>
      <c r="H159" s="161"/>
      <c r="I159" s="161"/>
    </row>
    <row r="160" customFormat="false" ht="14.4" hidden="false" customHeight="false" outlineLevel="0" collapsed="false">
      <c r="A160" s="161"/>
      <c r="B160" s="196"/>
      <c r="C160" s="161"/>
      <c r="D160" s="161"/>
      <c r="E160" s="161"/>
      <c r="F160" s="161"/>
      <c r="G160" s="161"/>
      <c r="H160" s="161"/>
      <c r="I160" s="161"/>
    </row>
    <row r="161" customFormat="false" ht="14.4" hidden="false" customHeight="false" outlineLevel="0" collapsed="false">
      <c r="A161" s="161"/>
      <c r="B161" s="196"/>
      <c r="C161" s="161"/>
      <c r="D161" s="161"/>
      <c r="E161" s="161"/>
      <c r="F161" s="161"/>
      <c r="G161" s="161"/>
      <c r="H161" s="161"/>
      <c r="I161" s="161"/>
    </row>
    <row r="162" customFormat="false" ht="14.4" hidden="false" customHeight="false" outlineLevel="0" collapsed="false">
      <c r="A162" s="161"/>
      <c r="B162" s="196"/>
      <c r="C162" s="161"/>
      <c r="D162" s="161"/>
      <c r="E162" s="161"/>
      <c r="F162" s="161"/>
      <c r="G162" s="161"/>
      <c r="H162" s="161"/>
      <c r="I162" s="161"/>
    </row>
    <row r="163" customFormat="false" ht="14.4" hidden="false" customHeight="false" outlineLevel="0" collapsed="false">
      <c r="A163" s="161"/>
      <c r="B163" s="196"/>
      <c r="C163" s="161"/>
      <c r="D163" s="161"/>
      <c r="E163" s="161"/>
      <c r="F163" s="161"/>
      <c r="G163" s="161"/>
      <c r="H163" s="161"/>
      <c r="I163" s="161"/>
    </row>
    <row r="164" customFormat="false" ht="14.4" hidden="false" customHeight="false" outlineLevel="0" collapsed="false">
      <c r="A164" s="161"/>
      <c r="B164" s="196"/>
      <c r="C164" s="161"/>
      <c r="D164" s="161"/>
      <c r="E164" s="161"/>
      <c r="F164" s="161"/>
      <c r="G164" s="161"/>
      <c r="H164" s="161"/>
      <c r="I164" s="161"/>
    </row>
    <row r="165" customFormat="false" ht="14.4" hidden="false" customHeight="false" outlineLevel="0" collapsed="false">
      <c r="A165" s="161"/>
      <c r="B165" s="196"/>
      <c r="C165" s="161"/>
      <c r="D165" s="161"/>
      <c r="E165" s="161"/>
      <c r="F165" s="161"/>
      <c r="G165" s="161"/>
      <c r="H165" s="161"/>
      <c r="I165" s="161"/>
    </row>
    <row r="166" customFormat="false" ht="14.4" hidden="false" customHeight="false" outlineLevel="0" collapsed="false">
      <c r="A166" s="161"/>
      <c r="B166" s="196"/>
      <c r="C166" s="161"/>
      <c r="D166" s="161"/>
      <c r="E166" s="161"/>
      <c r="F166" s="161"/>
      <c r="G166" s="161"/>
      <c r="H166" s="161"/>
      <c r="I166" s="161"/>
    </row>
    <row r="167" customFormat="false" ht="14.4" hidden="false" customHeight="false" outlineLevel="0" collapsed="false">
      <c r="A167" s="161"/>
      <c r="B167" s="196"/>
      <c r="C167" s="161"/>
      <c r="D167" s="161"/>
      <c r="E167" s="161"/>
      <c r="F167" s="161"/>
      <c r="G167" s="161"/>
      <c r="H167" s="161"/>
      <c r="I167" s="161"/>
    </row>
    <row r="168" customFormat="false" ht="14.4" hidden="false" customHeight="false" outlineLevel="0" collapsed="false">
      <c r="A168" s="161"/>
      <c r="B168" s="196"/>
      <c r="C168" s="161"/>
      <c r="D168" s="161"/>
      <c r="E168" s="161"/>
      <c r="F168" s="161"/>
      <c r="G168" s="161"/>
      <c r="H168" s="161"/>
      <c r="I168" s="161"/>
    </row>
    <row r="169" customFormat="false" ht="14.4" hidden="false" customHeight="false" outlineLevel="0" collapsed="false">
      <c r="A169" s="161"/>
      <c r="B169" s="196"/>
      <c r="C169" s="161"/>
      <c r="D169" s="161"/>
      <c r="E169" s="161"/>
      <c r="F169" s="161"/>
      <c r="G169" s="161"/>
      <c r="H169" s="161"/>
      <c r="I169" s="161"/>
    </row>
    <row r="170" customFormat="false" ht="14.4" hidden="false" customHeight="false" outlineLevel="0" collapsed="false">
      <c r="A170" s="161"/>
      <c r="B170" s="196"/>
      <c r="C170" s="161"/>
      <c r="D170" s="161"/>
      <c r="E170" s="161"/>
      <c r="F170" s="161"/>
      <c r="G170" s="161"/>
      <c r="H170" s="161"/>
      <c r="I170" s="161"/>
    </row>
    <row r="171" customFormat="false" ht="14.4" hidden="false" customHeight="false" outlineLevel="0" collapsed="false">
      <c r="A171" s="161"/>
      <c r="B171" s="196"/>
      <c r="C171" s="161"/>
      <c r="D171" s="161"/>
      <c r="E171" s="161"/>
      <c r="F171" s="161"/>
      <c r="G171" s="161"/>
      <c r="H171" s="161"/>
      <c r="I171" s="161"/>
    </row>
    <row r="172" customFormat="false" ht="14.4" hidden="false" customHeight="false" outlineLevel="0" collapsed="false">
      <c r="A172" s="161"/>
      <c r="B172" s="196"/>
      <c r="C172" s="161"/>
      <c r="D172" s="161"/>
      <c r="E172" s="161"/>
      <c r="F172" s="161"/>
      <c r="G172" s="161"/>
      <c r="H172" s="161"/>
      <c r="I172" s="161"/>
    </row>
    <row r="173" customFormat="false" ht="14.4" hidden="false" customHeight="false" outlineLevel="0" collapsed="false">
      <c r="A173" s="161"/>
      <c r="B173" s="196"/>
      <c r="C173" s="161"/>
      <c r="D173" s="161"/>
      <c r="E173" s="161"/>
      <c r="F173" s="161"/>
      <c r="G173" s="161"/>
      <c r="H173" s="161"/>
      <c r="I173" s="161"/>
    </row>
    <row r="174" customFormat="false" ht="14.4" hidden="false" customHeight="false" outlineLevel="0" collapsed="false">
      <c r="A174" s="161"/>
      <c r="B174" s="196"/>
      <c r="C174" s="161"/>
      <c r="D174" s="161"/>
      <c r="E174" s="161"/>
      <c r="F174" s="161"/>
      <c r="G174" s="161"/>
      <c r="H174" s="161"/>
      <c r="I174" s="161"/>
    </row>
    <row r="175" customFormat="false" ht="14.4" hidden="false" customHeight="false" outlineLevel="0" collapsed="false">
      <c r="A175" s="161"/>
      <c r="B175" s="196"/>
      <c r="C175" s="161"/>
      <c r="D175" s="161"/>
      <c r="E175" s="161"/>
      <c r="F175" s="161"/>
      <c r="G175" s="161"/>
      <c r="H175" s="161"/>
      <c r="I175" s="161"/>
    </row>
    <row r="176" customFormat="false" ht="14.4" hidden="false" customHeight="false" outlineLevel="0" collapsed="false">
      <c r="A176" s="161"/>
      <c r="B176" s="196"/>
      <c r="C176" s="161"/>
      <c r="D176" s="161"/>
      <c r="E176" s="161"/>
      <c r="F176" s="161"/>
      <c r="G176" s="161"/>
      <c r="H176" s="161"/>
      <c r="I176" s="161"/>
    </row>
    <row r="177" customFormat="false" ht="14.4" hidden="false" customHeight="false" outlineLevel="0" collapsed="false">
      <c r="A177" s="161"/>
      <c r="B177" s="196"/>
      <c r="C177" s="161"/>
      <c r="D177" s="161"/>
      <c r="E177" s="161"/>
      <c r="F177" s="161"/>
      <c r="G177" s="161"/>
      <c r="H177" s="161"/>
      <c r="I177" s="161"/>
    </row>
    <row r="178" customFormat="false" ht="14.4" hidden="false" customHeight="false" outlineLevel="0" collapsed="false">
      <c r="A178" s="161"/>
      <c r="B178" s="196"/>
      <c r="C178" s="161"/>
      <c r="D178" s="161"/>
      <c r="E178" s="161"/>
      <c r="F178" s="161"/>
      <c r="G178" s="161"/>
      <c r="H178" s="161"/>
      <c r="I178" s="161"/>
    </row>
    <row r="179" customFormat="false" ht="14.4" hidden="false" customHeight="false" outlineLevel="0" collapsed="false">
      <c r="A179" s="161"/>
      <c r="B179" s="196"/>
      <c r="C179" s="161"/>
      <c r="D179" s="161"/>
      <c r="E179" s="161"/>
      <c r="F179" s="161"/>
      <c r="G179" s="161"/>
      <c r="H179" s="161"/>
      <c r="I179" s="161"/>
    </row>
    <row r="180" customFormat="false" ht="14.4" hidden="false" customHeight="false" outlineLevel="0" collapsed="false">
      <c r="A180" s="161"/>
      <c r="B180" s="196"/>
      <c r="C180" s="161"/>
      <c r="D180" s="161"/>
      <c r="E180" s="161"/>
      <c r="F180" s="161"/>
      <c r="G180" s="161"/>
      <c r="H180" s="161"/>
      <c r="I180" s="161"/>
    </row>
    <row r="181" customFormat="false" ht="14.4" hidden="false" customHeight="false" outlineLevel="0" collapsed="false">
      <c r="A181" s="161"/>
      <c r="B181" s="196"/>
      <c r="C181" s="161"/>
      <c r="D181" s="161"/>
      <c r="E181" s="161"/>
      <c r="F181" s="161"/>
      <c r="G181" s="161"/>
      <c r="H181" s="161"/>
      <c r="I181" s="161"/>
    </row>
    <row r="182" customFormat="false" ht="14.4" hidden="false" customHeight="false" outlineLevel="0" collapsed="false">
      <c r="A182" s="161"/>
      <c r="B182" s="196"/>
      <c r="C182" s="161"/>
      <c r="D182" s="161"/>
      <c r="E182" s="161"/>
      <c r="F182" s="161"/>
      <c r="G182" s="161"/>
      <c r="H182" s="161"/>
      <c r="I182" s="161"/>
    </row>
    <row r="183" customFormat="false" ht="14.4" hidden="false" customHeight="false" outlineLevel="0" collapsed="false">
      <c r="A183" s="161"/>
      <c r="B183" s="196"/>
      <c r="C183" s="161"/>
      <c r="D183" s="161"/>
      <c r="E183" s="161"/>
      <c r="F183" s="161"/>
      <c r="G183" s="161"/>
      <c r="H183" s="161"/>
      <c r="I183" s="161"/>
    </row>
    <row r="184" customFormat="false" ht="14.4" hidden="false" customHeight="false" outlineLevel="0" collapsed="false">
      <c r="A184" s="161"/>
      <c r="B184" s="196"/>
      <c r="C184" s="161"/>
      <c r="D184" s="161"/>
      <c r="E184" s="161"/>
      <c r="F184" s="161"/>
      <c r="G184" s="161"/>
      <c r="H184" s="161"/>
      <c r="I184" s="161"/>
    </row>
    <row r="185" customFormat="false" ht="14.4" hidden="false" customHeight="false" outlineLevel="0" collapsed="false">
      <c r="A185" s="161"/>
      <c r="B185" s="196"/>
      <c r="C185" s="161"/>
      <c r="D185" s="161"/>
      <c r="E185" s="161"/>
      <c r="F185" s="161"/>
      <c r="G185" s="161"/>
      <c r="H185" s="161"/>
      <c r="I185" s="161"/>
    </row>
    <row r="186" customFormat="false" ht="14.4" hidden="false" customHeight="false" outlineLevel="0" collapsed="false">
      <c r="A186" s="161"/>
      <c r="B186" s="196"/>
      <c r="C186" s="161"/>
      <c r="D186" s="161"/>
      <c r="E186" s="161"/>
      <c r="F186" s="161"/>
      <c r="G186" s="161"/>
      <c r="H186" s="161"/>
      <c r="I186" s="161"/>
    </row>
    <row r="187" customFormat="false" ht="14.4" hidden="false" customHeight="false" outlineLevel="0" collapsed="false">
      <c r="A187" s="161"/>
      <c r="B187" s="196"/>
      <c r="C187" s="161"/>
      <c r="D187" s="161"/>
      <c r="E187" s="161"/>
      <c r="F187" s="161"/>
      <c r="G187" s="161"/>
      <c r="H187" s="161"/>
      <c r="I187" s="161"/>
    </row>
    <row r="188" customFormat="false" ht="14.4" hidden="false" customHeight="false" outlineLevel="0" collapsed="false">
      <c r="A188" s="161"/>
      <c r="B188" s="196"/>
      <c r="C188" s="161"/>
      <c r="D188" s="161"/>
      <c r="E188" s="161"/>
      <c r="F188" s="161"/>
      <c r="G188" s="161"/>
      <c r="H188" s="161"/>
      <c r="I188" s="161"/>
    </row>
    <row r="189" customFormat="false" ht="14.4" hidden="false" customHeight="false" outlineLevel="0" collapsed="false">
      <c r="A189" s="161"/>
      <c r="B189" s="196"/>
      <c r="C189" s="161"/>
      <c r="D189" s="161"/>
      <c r="E189" s="161"/>
      <c r="F189" s="161"/>
      <c r="G189" s="161"/>
      <c r="H189" s="161"/>
      <c r="I189" s="161"/>
    </row>
    <row r="190" customFormat="false" ht="14.4" hidden="false" customHeight="false" outlineLevel="0" collapsed="false">
      <c r="A190" s="161"/>
      <c r="B190" s="196"/>
      <c r="C190" s="161"/>
      <c r="D190" s="161"/>
      <c r="E190" s="161"/>
      <c r="F190" s="161"/>
      <c r="G190" s="161"/>
      <c r="H190" s="161"/>
      <c r="I190" s="161"/>
    </row>
    <row r="191" customFormat="false" ht="14.4" hidden="false" customHeight="false" outlineLevel="0" collapsed="false">
      <c r="A191" s="161"/>
      <c r="B191" s="196"/>
      <c r="C191" s="161"/>
      <c r="D191" s="161"/>
      <c r="E191" s="161"/>
      <c r="F191" s="161"/>
      <c r="G191" s="161"/>
      <c r="H191" s="161"/>
      <c r="I191" s="161"/>
    </row>
    <row r="192" customFormat="false" ht="14.4" hidden="false" customHeight="false" outlineLevel="0" collapsed="false">
      <c r="A192" s="161"/>
      <c r="B192" s="196"/>
      <c r="C192" s="161"/>
      <c r="D192" s="161"/>
      <c r="E192" s="161"/>
      <c r="F192" s="161"/>
      <c r="G192" s="161"/>
      <c r="H192" s="161"/>
      <c r="I192" s="161"/>
    </row>
    <row r="193" customFormat="false" ht="14.4" hidden="false" customHeight="false" outlineLevel="0" collapsed="false">
      <c r="A193" s="161"/>
      <c r="B193" s="196"/>
      <c r="C193" s="161"/>
      <c r="D193" s="161"/>
      <c r="E193" s="161"/>
      <c r="F193" s="161"/>
      <c r="G193" s="161"/>
      <c r="H193" s="161"/>
      <c r="I193" s="161"/>
    </row>
    <row r="194" customFormat="false" ht="14.4" hidden="false" customHeight="false" outlineLevel="0" collapsed="false">
      <c r="A194" s="161"/>
      <c r="B194" s="196"/>
      <c r="C194" s="161"/>
      <c r="D194" s="161"/>
      <c r="E194" s="161"/>
      <c r="F194" s="161"/>
      <c r="G194" s="161"/>
      <c r="H194" s="161"/>
      <c r="I194" s="161"/>
    </row>
    <row r="195" customFormat="false" ht="14.4" hidden="false" customHeight="false" outlineLevel="0" collapsed="false">
      <c r="A195" s="161"/>
      <c r="B195" s="196"/>
      <c r="C195" s="161"/>
      <c r="D195" s="161"/>
      <c r="E195" s="161"/>
      <c r="F195" s="161"/>
      <c r="G195" s="161"/>
      <c r="H195" s="161"/>
      <c r="I195" s="161"/>
    </row>
    <row r="196" customFormat="false" ht="14.4" hidden="false" customHeight="false" outlineLevel="0" collapsed="false">
      <c r="A196" s="161"/>
      <c r="B196" s="196"/>
      <c r="C196" s="161"/>
      <c r="D196" s="161"/>
      <c r="E196" s="161"/>
      <c r="F196" s="161"/>
      <c r="G196" s="161"/>
      <c r="H196" s="161"/>
      <c r="I196" s="161"/>
    </row>
    <row r="197" customFormat="false" ht="14.4" hidden="false" customHeight="false" outlineLevel="0" collapsed="false">
      <c r="A197" s="161"/>
      <c r="B197" s="196"/>
      <c r="C197" s="161"/>
      <c r="D197" s="161"/>
      <c r="E197" s="161"/>
      <c r="F197" s="161"/>
      <c r="G197" s="161"/>
      <c r="H197" s="161"/>
      <c r="I197" s="161"/>
    </row>
    <row r="198" customFormat="false" ht="14.4" hidden="false" customHeight="false" outlineLevel="0" collapsed="false">
      <c r="A198" s="161"/>
      <c r="B198" s="196"/>
      <c r="C198" s="161"/>
      <c r="D198" s="161"/>
      <c r="E198" s="161"/>
      <c r="F198" s="161"/>
      <c r="G198" s="161"/>
      <c r="H198" s="161"/>
      <c r="I198" s="161"/>
    </row>
    <row r="199" customFormat="false" ht="14.4" hidden="false" customHeight="false" outlineLevel="0" collapsed="false">
      <c r="A199" s="161"/>
      <c r="B199" s="196"/>
      <c r="C199" s="161"/>
      <c r="D199" s="161"/>
      <c r="E199" s="161"/>
      <c r="F199" s="161"/>
      <c r="G199" s="161"/>
      <c r="H199" s="161"/>
      <c r="I199" s="161"/>
    </row>
    <row r="200" customFormat="false" ht="14.4" hidden="false" customHeight="false" outlineLevel="0" collapsed="false">
      <c r="A200" s="161"/>
      <c r="B200" s="196"/>
      <c r="C200" s="161"/>
      <c r="D200" s="161"/>
      <c r="E200" s="161"/>
      <c r="F200" s="161"/>
      <c r="G200" s="161"/>
      <c r="H200" s="161"/>
      <c r="I200" s="161"/>
    </row>
    <row r="201" customFormat="false" ht="14.4" hidden="false" customHeight="false" outlineLevel="0" collapsed="false">
      <c r="A201" s="161"/>
      <c r="B201" s="196"/>
      <c r="C201" s="161"/>
      <c r="D201" s="161"/>
      <c r="E201" s="161"/>
      <c r="F201" s="161"/>
      <c r="G201" s="161"/>
      <c r="H201" s="161"/>
      <c r="I201" s="161"/>
    </row>
    <row r="202" customFormat="false" ht="14.4" hidden="false" customHeight="false" outlineLevel="0" collapsed="false">
      <c r="A202" s="161"/>
      <c r="B202" s="196"/>
      <c r="C202" s="161"/>
      <c r="D202" s="161"/>
      <c r="E202" s="161"/>
      <c r="F202" s="161"/>
      <c r="G202" s="161"/>
      <c r="H202" s="161"/>
      <c r="I202" s="161"/>
    </row>
    <row r="203" customFormat="false" ht="14.4" hidden="false" customHeight="false" outlineLevel="0" collapsed="false">
      <c r="A203" s="161"/>
      <c r="B203" s="196"/>
      <c r="C203" s="161"/>
      <c r="D203" s="161"/>
      <c r="E203" s="161"/>
      <c r="F203" s="161"/>
      <c r="G203" s="161"/>
      <c r="H203" s="161"/>
      <c r="I203" s="161"/>
    </row>
    <row r="204" customFormat="false" ht="14.4" hidden="false" customHeight="false" outlineLevel="0" collapsed="false">
      <c r="A204" s="161"/>
      <c r="B204" s="196"/>
      <c r="C204" s="161"/>
      <c r="D204" s="161"/>
      <c r="E204" s="161"/>
      <c r="F204" s="161"/>
      <c r="G204" s="161"/>
      <c r="H204" s="161"/>
      <c r="I204" s="161"/>
    </row>
    <row r="205" customFormat="false" ht="14.4" hidden="false" customHeight="false" outlineLevel="0" collapsed="false">
      <c r="A205" s="161"/>
      <c r="B205" s="196"/>
      <c r="C205" s="161"/>
      <c r="D205" s="161"/>
      <c r="E205" s="161"/>
      <c r="F205" s="161"/>
      <c r="G205" s="161"/>
      <c r="H205" s="161"/>
      <c r="I205" s="161"/>
    </row>
    <row r="206" customFormat="false" ht="14.4" hidden="false" customHeight="false" outlineLevel="0" collapsed="false">
      <c r="A206" s="161"/>
      <c r="B206" s="196"/>
      <c r="C206" s="161"/>
      <c r="D206" s="161"/>
      <c r="E206" s="161"/>
      <c r="F206" s="161"/>
      <c r="G206" s="161"/>
      <c r="H206" s="161"/>
      <c r="I206" s="161"/>
    </row>
    <row r="207" customFormat="false" ht="14.4" hidden="false" customHeight="false" outlineLevel="0" collapsed="false">
      <c r="A207" s="161"/>
      <c r="B207" s="196"/>
      <c r="C207" s="161"/>
      <c r="D207" s="161"/>
      <c r="E207" s="161"/>
      <c r="F207" s="161"/>
      <c r="G207" s="161"/>
      <c r="H207" s="161"/>
      <c r="I207" s="161"/>
    </row>
    <row r="208" customFormat="false" ht="14.4" hidden="false" customHeight="false" outlineLevel="0" collapsed="false">
      <c r="A208" s="161"/>
      <c r="B208" s="196"/>
      <c r="C208" s="161"/>
      <c r="D208" s="161"/>
      <c r="E208" s="161"/>
      <c r="F208" s="161"/>
      <c r="G208" s="161"/>
      <c r="H208" s="161"/>
      <c r="I208" s="161"/>
    </row>
    <row r="209" customFormat="false" ht="14.4" hidden="false" customHeight="false" outlineLevel="0" collapsed="false">
      <c r="A209" s="161"/>
      <c r="B209" s="196"/>
      <c r="C209" s="161"/>
      <c r="D209" s="161"/>
      <c r="E209" s="161"/>
      <c r="F209" s="161"/>
      <c r="G209" s="161"/>
      <c r="H209" s="161"/>
      <c r="I209" s="161"/>
    </row>
    <row r="210" customFormat="false" ht="14.4" hidden="false" customHeight="false" outlineLevel="0" collapsed="false">
      <c r="A210" s="161"/>
      <c r="B210" s="196"/>
      <c r="C210" s="161"/>
      <c r="D210" s="161"/>
      <c r="E210" s="161"/>
      <c r="F210" s="161"/>
      <c r="G210" s="161"/>
      <c r="H210" s="161"/>
      <c r="I210" s="161"/>
    </row>
    <row r="211" customFormat="false" ht="14.4" hidden="false" customHeight="false" outlineLevel="0" collapsed="false">
      <c r="A211" s="161"/>
      <c r="B211" s="196"/>
      <c r="C211" s="161"/>
      <c r="D211" s="161"/>
      <c r="E211" s="161"/>
      <c r="F211" s="161"/>
      <c r="G211" s="161"/>
      <c r="H211" s="161"/>
      <c r="I211" s="161"/>
    </row>
    <row r="212" customFormat="false" ht="14.4" hidden="false" customHeight="false" outlineLevel="0" collapsed="false">
      <c r="A212" s="161"/>
      <c r="B212" s="196"/>
      <c r="C212" s="161"/>
      <c r="D212" s="161"/>
      <c r="E212" s="161"/>
      <c r="F212" s="161"/>
      <c r="G212" s="161"/>
      <c r="H212" s="161"/>
      <c r="I212" s="161"/>
    </row>
    <row r="213" customFormat="false" ht="14.4" hidden="false" customHeight="false" outlineLevel="0" collapsed="false">
      <c r="A213" s="161"/>
      <c r="B213" s="196"/>
      <c r="C213" s="161"/>
      <c r="D213" s="161"/>
      <c r="E213" s="161"/>
      <c r="F213" s="161"/>
      <c r="G213" s="161"/>
      <c r="H213" s="161"/>
      <c r="I213" s="161"/>
    </row>
    <row r="214" customFormat="false" ht="14.4" hidden="false" customHeight="false" outlineLevel="0" collapsed="false">
      <c r="A214" s="161"/>
      <c r="B214" s="196"/>
      <c r="C214" s="161"/>
      <c r="D214" s="161"/>
      <c r="E214" s="161"/>
      <c r="F214" s="161"/>
      <c r="G214" s="161"/>
      <c r="H214" s="161"/>
      <c r="I214" s="161"/>
    </row>
    <row r="215" customFormat="false" ht="14.4" hidden="false" customHeight="false" outlineLevel="0" collapsed="false">
      <c r="A215" s="161"/>
      <c r="B215" s="196"/>
      <c r="C215" s="161"/>
      <c r="D215" s="161"/>
      <c r="E215" s="161"/>
      <c r="F215" s="161"/>
      <c r="G215" s="161"/>
      <c r="H215" s="161"/>
      <c r="I215" s="161"/>
    </row>
    <row r="216" customFormat="false" ht="14.4" hidden="false" customHeight="false" outlineLevel="0" collapsed="false">
      <c r="A216" s="161"/>
      <c r="B216" s="196"/>
      <c r="C216" s="161"/>
      <c r="D216" s="161"/>
      <c r="E216" s="161"/>
      <c r="F216" s="161"/>
      <c r="G216" s="161"/>
      <c r="H216" s="161"/>
      <c r="I216" s="161"/>
    </row>
    <row r="217" customFormat="false" ht="14.4" hidden="false" customHeight="false" outlineLevel="0" collapsed="false">
      <c r="A217" s="161"/>
      <c r="B217" s="196"/>
      <c r="C217" s="161"/>
      <c r="D217" s="161"/>
      <c r="E217" s="161"/>
      <c r="F217" s="161"/>
      <c r="G217" s="161"/>
      <c r="H217" s="161"/>
      <c r="I217" s="161"/>
    </row>
    <row r="218" customFormat="false" ht="14.4" hidden="false" customHeight="false" outlineLevel="0" collapsed="false">
      <c r="A218" s="161"/>
      <c r="B218" s="196"/>
      <c r="C218" s="161"/>
      <c r="D218" s="161"/>
      <c r="E218" s="161"/>
      <c r="F218" s="161"/>
      <c r="G218" s="161"/>
      <c r="H218" s="161"/>
      <c r="I218" s="161"/>
    </row>
    <row r="219" customFormat="false" ht="14.4" hidden="false" customHeight="false" outlineLevel="0" collapsed="false">
      <c r="A219" s="161"/>
      <c r="B219" s="196"/>
      <c r="C219" s="161"/>
      <c r="D219" s="161"/>
      <c r="E219" s="161"/>
      <c r="F219" s="161"/>
      <c r="G219" s="161"/>
      <c r="H219" s="161"/>
      <c r="I219" s="161"/>
    </row>
    <row r="220" customFormat="false" ht="14.4" hidden="false" customHeight="false" outlineLevel="0" collapsed="false">
      <c r="A220" s="161"/>
      <c r="B220" s="196"/>
      <c r="C220" s="161"/>
      <c r="D220" s="161"/>
      <c r="E220" s="161"/>
      <c r="F220" s="161"/>
      <c r="G220" s="161"/>
      <c r="H220" s="161"/>
      <c r="I220" s="161"/>
    </row>
    <row r="221" customFormat="false" ht="14.4" hidden="false" customHeight="false" outlineLevel="0" collapsed="false">
      <c r="A221" s="161"/>
      <c r="B221" s="196"/>
      <c r="C221" s="161"/>
      <c r="D221" s="161"/>
      <c r="E221" s="161"/>
      <c r="F221" s="161"/>
      <c r="G221" s="161"/>
      <c r="H221" s="161"/>
      <c r="I221" s="161"/>
    </row>
    <row r="222" customFormat="false" ht="14.4" hidden="false" customHeight="false" outlineLevel="0" collapsed="false">
      <c r="A222" s="161"/>
      <c r="B222" s="196"/>
      <c r="C222" s="161"/>
      <c r="D222" s="161"/>
      <c r="E222" s="161"/>
      <c r="F222" s="161"/>
      <c r="G222" s="161"/>
      <c r="H222" s="161"/>
      <c r="I222" s="161"/>
    </row>
    <row r="223" customFormat="false" ht="14.4" hidden="false" customHeight="false" outlineLevel="0" collapsed="false">
      <c r="A223" s="161"/>
      <c r="B223" s="196"/>
      <c r="C223" s="161"/>
      <c r="D223" s="161"/>
      <c r="E223" s="161"/>
      <c r="F223" s="161"/>
      <c r="G223" s="161"/>
      <c r="H223" s="161"/>
      <c r="I223" s="161"/>
    </row>
    <row r="224" customFormat="false" ht="14.4" hidden="false" customHeight="false" outlineLevel="0" collapsed="false">
      <c r="A224" s="161"/>
      <c r="B224" s="196"/>
      <c r="C224" s="161"/>
      <c r="D224" s="161"/>
      <c r="E224" s="161"/>
      <c r="F224" s="161"/>
      <c r="G224" s="161"/>
      <c r="H224" s="161"/>
      <c r="I224" s="161"/>
    </row>
    <row r="225" customFormat="false" ht="14.4" hidden="false" customHeight="false" outlineLevel="0" collapsed="false">
      <c r="A225" s="161"/>
      <c r="B225" s="196"/>
      <c r="C225" s="161"/>
      <c r="D225" s="161"/>
      <c r="E225" s="161"/>
      <c r="F225" s="161"/>
      <c r="G225" s="161"/>
      <c r="H225" s="161"/>
      <c r="I225" s="161"/>
    </row>
    <row r="226" customFormat="false" ht="14.4" hidden="false" customHeight="false" outlineLevel="0" collapsed="false">
      <c r="A226" s="161"/>
      <c r="B226" s="196"/>
      <c r="C226" s="161"/>
      <c r="D226" s="161"/>
      <c r="E226" s="161"/>
      <c r="F226" s="161"/>
      <c r="G226" s="161"/>
      <c r="H226" s="161"/>
      <c r="I226" s="161"/>
    </row>
    <row r="227" customFormat="false" ht="14.4" hidden="false" customHeight="false" outlineLevel="0" collapsed="false">
      <c r="A227" s="161"/>
      <c r="B227" s="196"/>
      <c r="C227" s="161"/>
      <c r="D227" s="161"/>
      <c r="E227" s="161"/>
      <c r="F227" s="161"/>
      <c r="G227" s="161"/>
      <c r="H227" s="161"/>
      <c r="I227" s="161"/>
    </row>
    <row r="228" customFormat="false" ht="14.4" hidden="false" customHeight="false" outlineLevel="0" collapsed="false">
      <c r="A228" s="161"/>
      <c r="B228" s="196"/>
      <c r="C228" s="161"/>
      <c r="D228" s="161"/>
      <c r="E228" s="161"/>
      <c r="F228" s="161"/>
      <c r="G228" s="161"/>
      <c r="H228" s="161"/>
      <c r="I228" s="161"/>
    </row>
    <row r="229" customFormat="false" ht="14.4" hidden="false" customHeight="false" outlineLevel="0" collapsed="false">
      <c r="A229" s="161"/>
      <c r="B229" s="196"/>
      <c r="C229" s="161"/>
      <c r="D229" s="161"/>
      <c r="E229" s="161"/>
      <c r="F229" s="161"/>
      <c r="G229" s="161"/>
      <c r="H229" s="161"/>
      <c r="I229" s="161"/>
    </row>
    <row r="230" customFormat="false" ht="14.4" hidden="false" customHeight="false" outlineLevel="0" collapsed="false">
      <c r="A230" s="161"/>
      <c r="B230" s="196"/>
      <c r="C230" s="161"/>
      <c r="D230" s="161"/>
      <c r="E230" s="161"/>
      <c r="F230" s="161"/>
      <c r="G230" s="161"/>
      <c r="H230" s="161"/>
      <c r="I230" s="161"/>
    </row>
    <row r="231" customFormat="false" ht="14.4" hidden="false" customHeight="false" outlineLevel="0" collapsed="false">
      <c r="A231" s="161"/>
      <c r="B231" s="196"/>
      <c r="C231" s="161"/>
      <c r="D231" s="161"/>
      <c r="E231" s="161"/>
      <c r="F231" s="161"/>
      <c r="G231" s="161"/>
      <c r="H231" s="161"/>
      <c r="I231" s="161"/>
    </row>
    <row r="232" customFormat="false" ht="14.4" hidden="false" customHeight="false" outlineLevel="0" collapsed="false">
      <c r="A232" s="161"/>
      <c r="B232" s="196"/>
      <c r="C232" s="161"/>
      <c r="D232" s="161"/>
      <c r="E232" s="161"/>
      <c r="F232" s="161"/>
      <c r="G232" s="161"/>
      <c r="H232" s="161"/>
      <c r="I232" s="161"/>
    </row>
    <row r="233" customFormat="false" ht="14.4" hidden="false" customHeight="false" outlineLevel="0" collapsed="false">
      <c r="A233" s="161"/>
      <c r="B233" s="196"/>
      <c r="C233" s="161"/>
      <c r="D233" s="161"/>
      <c r="E233" s="161"/>
      <c r="F233" s="161"/>
      <c r="G233" s="161"/>
      <c r="H233" s="161"/>
      <c r="I233" s="161"/>
    </row>
    <row r="234" customFormat="false" ht="14.4" hidden="false" customHeight="false" outlineLevel="0" collapsed="false">
      <c r="A234" s="161"/>
      <c r="B234" s="196"/>
      <c r="C234" s="161"/>
      <c r="D234" s="161"/>
      <c r="E234" s="161"/>
      <c r="F234" s="161"/>
      <c r="G234" s="161"/>
      <c r="H234" s="161"/>
      <c r="I234" s="161"/>
    </row>
    <row r="235" customFormat="false" ht="14.4" hidden="false" customHeight="false" outlineLevel="0" collapsed="false">
      <c r="A235" s="161"/>
      <c r="B235" s="196"/>
      <c r="C235" s="161"/>
      <c r="D235" s="161"/>
      <c r="E235" s="161"/>
      <c r="F235" s="161"/>
      <c r="G235" s="161"/>
      <c r="H235" s="161"/>
      <c r="I235" s="161"/>
    </row>
    <row r="236" customFormat="false" ht="14.4" hidden="false" customHeight="false" outlineLevel="0" collapsed="false">
      <c r="A236" s="161"/>
      <c r="B236" s="196"/>
      <c r="C236" s="161"/>
      <c r="D236" s="161"/>
      <c r="E236" s="161"/>
      <c r="F236" s="161"/>
      <c r="G236" s="161"/>
      <c r="H236" s="161"/>
      <c r="I236" s="161"/>
    </row>
    <row r="237" customFormat="false" ht="14.4" hidden="false" customHeight="false" outlineLevel="0" collapsed="false">
      <c r="A237" s="161"/>
      <c r="B237" s="196"/>
      <c r="C237" s="161"/>
      <c r="D237" s="161"/>
      <c r="E237" s="161"/>
      <c r="F237" s="161"/>
      <c r="G237" s="161"/>
      <c r="H237" s="161"/>
      <c r="I237" s="161"/>
    </row>
    <row r="238" customFormat="false" ht="14.4" hidden="false" customHeight="false" outlineLevel="0" collapsed="false">
      <c r="A238" s="161"/>
      <c r="B238" s="196"/>
      <c r="C238" s="161"/>
      <c r="D238" s="161"/>
      <c r="E238" s="161"/>
      <c r="F238" s="161"/>
      <c r="G238" s="161"/>
      <c r="H238" s="161"/>
      <c r="I238" s="161"/>
    </row>
    <row r="239" customFormat="false" ht="14.4" hidden="false" customHeight="false" outlineLevel="0" collapsed="false">
      <c r="A239" s="161"/>
      <c r="B239" s="196"/>
      <c r="C239" s="161"/>
      <c r="D239" s="161"/>
      <c r="E239" s="161"/>
      <c r="F239" s="161"/>
      <c r="G239" s="161"/>
      <c r="H239" s="161"/>
      <c r="I239" s="161"/>
    </row>
    <row r="240" customFormat="false" ht="14.4" hidden="false" customHeight="false" outlineLevel="0" collapsed="false">
      <c r="A240" s="161"/>
      <c r="B240" s="196"/>
      <c r="C240" s="161"/>
      <c r="D240" s="161"/>
      <c r="E240" s="161"/>
      <c r="F240" s="161"/>
      <c r="G240" s="161"/>
      <c r="H240" s="161"/>
      <c r="I240" s="161"/>
    </row>
    <row r="241" customFormat="false" ht="14.4" hidden="false" customHeight="false" outlineLevel="0" collapsed="false">
      <c r="A241" s="161"/>
      <c r="B241" s="196"/>
      <c r="C241" s="161"/>
      <c r="D241" s="161"/>
      <c r="E241" s="161"/>
      <c r="F241" s="161"/>
      <c r="G241" s="161"/>
      <c r="H241" s="161"/>
      <c r="I241" s="161"/>
    </row>
    <row r="242" customFormat="false" ht="14.4" hidden="false" customHeight="false" outlineLevel="0" collapsed="false">
      <c r="A242" s="161"/>
      <c r="B242" s="196"/>
      <c r="C242" s="161"/>
      <c r="D242" s="161"/>
      <c r="E242" s="161"/>
      <c r="F242" s="161"/>
      <c r="G242" s="161"/>
      <c r="H242" s="161"/>
      <c r="I242" s="161"/>
    </row>
    <row r="243" customFormat="false" ht="14.4" hidden="false" customHeight="false" outlineLevel="0" collapsed="false">
      <c r="A243" s="161"/>
      <c r="B243" s="196"/>
      <c r="C243" s="161"/>
      <c r="D243" s="161"/>
      <c r="E243" s="161"/>
      <c r="F243" s="161"/>
      <c r="G243" s="161"/>
      <c r="H243" s="161"/>
      <c r="I243" s="161"/>
    </row>
    <row r="244" customFormat="false" ht="14.4" hidden="false" customHeight="false" outlineLevel="0" collapsed="false">
      <c r="A244" s="161"/>
      <c r="B244" s="196"/>
      <c r="C244" s="161"/>
      <c r="D244" s="161"/>
      <c r="E244" s="161"/>
      <c r="F244" s="161"/>
      <c r="G244" s="161"/>
      <c r="H244" s="161"/>
      <c r="I244" s="161"/>
    </row>
    <row r="245" customFormat="false" ht="14.4" hidden="false" customHeight="false" outlineLevel="0" collapsed="false">
      <c r="A245" s="161"/>
      <c r="B245" s="196"/>
      <c r="C245" s="161"/>
      <c r="D245" s="161"/>
      <c r="E245" s="161"/>
      <c r="F245" s="161"/>
      <c r="G245" s="161"/>
      <c r="H245" s="161"/>
      <c r="I245" s="161"/>
    </row>
    <row r="246" customFormat="false" ht="14.4" hidden="false" customHeight="false" outlineLevel="0" collapsed="false">
      <c r="A246" s="161"/>
      <c r="B246" s="196"/>
      <c r="C246" s="161"/>
      <c r="D246" s="161"/>
      <c r="E246" s="161"/>
      <c r="F246" s="161"/>
      <c r="G246" s="161"/>
      <c r="H246" s="161"/>
      <c r="I246" s="161"/>
    </row>
    <row r="247" customFormat="false" ht="14.4" hidden="false" customHeight="false" outlineLevel="0" collapsed="false">
      <c r="A247" s="161"/>
      <c r="B247" s="196"/>
      <c r="C247" s="161"/>
      <c r="D247" s="161"/>
      <c r="E247" s="161"/>
      <c r="F247" s="161"/>
      <c r="G247" s="161"/>
      <c r="H247" s="161"/>
      <c r="I247" s="161"/>
    </row>
    <row r="248" customFormat="false" ht="14.4" hidden="false" customHeight="false" outlineLevel="0" collapsed="false">
      <c r="A248" s="161"/>
      <c r="B248" s="196"/>
      <c r="C248" s="161"/>
      <c r="D248" s="161"/>
      <c r="E248" s="161"/>
      <c r="F248" s="161"/>
      <c r="G248" s="161"/>
      <c r="H248" s="161"/>
      <c r="I248" s="161"/>
    </row>
    <row r="249" customFormat="false" ht="14.4" hidden="false" customHeight="false" outlineLevel="0" collapsed="false">
      <c r="A249" s="161"/>
      <c r="B249" s="196"/>
      <c r="C249" s="161"/>
      <c r="D249" s="161"/>
      <c r="E249" s="161"/>
      <c r="F249" s="161"/>
      <c r="G249" s="161"/>
      <c r="H249" s="161"/>
      <c r="I249" s="161"/>
    </row>
    <row r="250" customFormat="false" ht="14.4" hidden="false" customHeight="false" outlineLevel="0" collapsed="false">
      <c r="A250" s="161"/>
      <c r="B250" s="196"/>
      <c r="C250" s="161"/>
      <c r="D250" s="161"/>
      <c r="E250" s="161"/>
      <c r="F250" s="161"/>
      <c r="G250" s="161"/>
      <c r="H250" s="161"/>
      <c r="I250" s="161"/>
    </row>
    <row r="251" customFormat="false" ht="14.4" hidden="false" customHeight="false" outlineLevel="0" collapsed="false">
      <c r="A251" s="161"/>
      <c r="B251" s="196"/>
      <c r="C251" s="161"/>
      <c r="D251" s="161"/>
      <c r="E251" s="161"/>
      <c r="F251" s="161"/>
      <c r="G251" s="161"/>
      <c r="H251" s="161"/>
      <c r="I251" s="161"/>
    </row>
    <row r="252" customFormat="false" ht="14.4" hidden="false" customHeight="false" outlineLevel="0" collapsed="false">
      <c r="A252" s="161"/>
      <c r="B252" s="196"/>
      <c r="C252" s="161"/>
      <c r="D252" s="161"/>
      <c r="E252" s="161"/>
      <c r="F252" s="161"/>
      <c r="G252" s="161"/>
      <c r="H252" s="161"/>
      <c r="I252" s="161"/>
    </row>
    <row r="253" customFormat="false" ht="14.4" hidden="false" customHeight="false" outlineLevel="0" collapsed="false">
      <c r="A253" s="161"/>
      <c r="B253" s="196"/>
      <c r="C253" s="161"/>
      <c r="D253" s="161"/>
      <c r="E253" s="161"/>
      <c r="F253" s="161"/>
      <c r="G253" s="161"/>
      <c r="H253" s="161"/>
      <c r="I253" s="161"/>
    </row>
    <row r="254" customFormat="false" ht="14.4" hidden="false" customHeight="false" outlineLevel="0" collapsed="false">
      <c r="A254" s="161"/>
      <c r="B254" s="196"/>
      <c r="C254" s="161"/>
      <c r="D254" s="161"/>
      <c r="E254" s="161"/>
      <c r="F254" s="161"/>
      <c r="G254" s="161"/>
      <c r="H254" s="161"/>
      <c r="I254" s="161"/>
    </row>
    <row r="255" customFormat="false" ht="14.4" hidden="false" customHeight="false" outlineLevel="0" collapsed="false">
      <c r="A255" s="161"/>
      <c r="B255" s="196"/>
      <c r="C255" s="161"/>
      <c r="D255" s="161"/>
      <c r="E255" s="161"/>
      <c r="F255" s="161"/>
      <c r="G255" s="161"/>
      <c r="H255" s="161"/>
      <c r="I255" s="161"/>
    </row>
    <row r="256" customFormat="false" ht="14.4" hidden="false" customHeight="false" outlineLevel="0" collapsed="false">
      <c r="A256" s="161"/>
      <c r="B256" s="196"/>
      <c r="C256" s="161"/>
      <c r="D256" s="161"/>
      <c r="E256" s="161"/>
      <c r="F256" s="161"/>
      <c r="G256" s="161"/>
      <c r="H256" s="161"/>
      <c r="I256" s="161"/>
    </row>
    <row r="257" customFormat="false" ht="14.4" hidden="false" customHeight="false" outlineLevel="0" collapsed="false">
      <c r="A257" s="161"/>
      <c r="B257" s="196"/>
      <c r="C257" s="161"/>
      <c r="D257" s="161"/>
      <c r="E257" s="161"/>
      <c r="F257" s="161"/>
      <c r="G257" s="161"/>
      <c r="H257" s="161"/>
      <c r="I257" s="161"/>
    </row>
    <row r="258" customFormat="false" ht="14.4" hidden="false" customHeight="false" outlineLevel="0" collapsed="false">
      <c r="A258" s="161"/>
      <c r="B258" s="196"/>
      <c r="C258" s="161"/>
      <c r="D258" s="161"/>
      <c r="E258" s="161"/>
      <c r="F258" s="161"/>
      <c r="G258" s="161"/>
      <c r="H258" s="161"/>
      <c r="I258" s="161"/>
    </row>
    <row r="259" customFormat="false" ht="14.4" hidden="false" customHeight="false" outlineLevel="0" collapsed="false">
      <c r="A259" s="161"/>
      <c r="B259" s="196"/>
      <c r="C259" s="161"/>
      <c r="D259" s="161"/>
      <c r="E259" s="161"/>
      <c r="F259" s="161"/>
      <c r="G259" s="161"/>
      <c r="H259" s="161"/>
      <c r="I259" s="161"/>
    </row>
    <row r="260" customFormat="false" ht="14.4" hidden="false" customHeight="false" outlineLevel="0" collapsed="false">
      <c r="A260" s="161"/>
      <c r="B260" s="196"/>
      <c r="C260" s="161"/>
      <c r="D260" s="161"/>
      <c r="E260" s="161"/>
      <c r="F260" s="161"/>
      <c r="G260" s="161"/>
      <c r="H260" s="161"/>
      <c r="I260" s="161"/>
    </row>
    <row r="261" customFormat="false" ht="14.4" hidden="false" customHeight="false" outlineLevel="0" collapsed="false">
      <c r="A261" s="161"/>
      <c r="B261" s="196"/>
      <c r="C261" s="161"/>
      <c r="D261" s="161"/>
      <c r="E261" s="161"/>
      <c r="F261" s="161"/>
      <c r="G261" s="161"/>
      <c r="H261" s="161"/>
      <c r="I261" s="161"/>
    </row>
    <row r="262" customFormat="false" ht="14.4" hidden="false" customHeight="false" outlineLevel="0" collapsed="false">
      <c r="A262" s="161"/>
      <c r="B262" s="196"/>
      <c r="C262" s="161"/>
      <c r="D262" s="161"/>
      <c r="E262" s="161"/>
      <c r="F262" s="161"/>
      <c r="G262" s="161"/>
      <c r="H262" s="161"/>
      <c r="I262" s="161"/>
    </row>
    <row r="263" customFormat="false" ht="14.4" hidden="false" customHeight="false" outlineLevel="0" collapsed="false">
      <c r="A263" s="161"/>
      <c r="B263" s="196"/>
      <c r="C263" s="161"/>
      <c r="D263" s="161"/>
      <c r="E263" s="161"/>
      <c r="F263" s="161"/>
      <c r="G263" s="161"/>
      <c r="H263" s="161"/>
      <c r="I263" s="161"/>
    </row>
    <row r="264" customFormat="false" ht="14.4" hidden="false" customHeight="false" outlineLevel="0" collapsed="false">
      <c r="A264" s="161"/>
      <c r="B264" s="196"/>
      <c r="C264" s="161"/>
      <c r="D264" s="161"/>
      <c r="E264" s="161"/>
      <c r="F264" s="161"/>
      <c r="G264" s="161"/>
      <c r="H264" s="161"/>
      <c r="I264" s="161"/>
    </row>
    <row r="265" customFormat="false" ht="14.4" hidden="false" customHeight="false" outlineLevel="0" collapsed="false">
      <c r="A265" s="161"/>
      <c r="B265" s="196"/>
      <c r="C265" s="161"/>
      <c r="D265" s="161"/>
      <c r="E265" s="161"/>
      <c r="F265" s="161"/>
      <c r="G265" s="161"/>
      <c r="H265" s="161"/>
      <c r="I265" s="161"/>
    </row>
    <row r="266" customFormat="false" ht="14.4" hidden="false" customHeight="false" outlineLevel="0" collapsed="false">
      <c r="A266" s="161"/>
      <c r="B266" s="196"/>
      <c r="C266" s="161"/>
      <c r="D266" s="161"/>
      <c r="E266" s="161"/>
      <c r="F266" s="161"/>
      <c r="G266" s="161"/>
      <c r="H266" s="161"/>
      <c r="I266" s="161"/>
    </row>
    <row r="267" customFormat="false" ht="14.4" hidden="false" customHeight="false" outlineLevel="0" collapsed="false">
      <c r="A267" s="161"/>
      <c r="B267" s="196"/>
      <c r="C267" s="161"/>
      <c r="D267" s="161"/>
      <c r="E267" s="161"/>
      <c r="F267" s="161"/>
      <c r="G267" s="161"/>
      <c r="H267" s="161"/>
      <c r="I267" s="161"/>
    </row>
    <row r="268" customFormat="false" ht="14.4" hidden="false" customHeight="false" outlineLevel="0" collapsed="false">
      <c r="A268" s="161"/>
      <c r="B268" s="196"/>
      <c r="C268" s="161"/>
      <c r="D268" s="161"/>
      <c r="E268" s="161"/>
      <c r="F268" s="161"/>
      <c r="G268" s="161"/>
      <c r="H268" s="161"/>
      <c r="I268" s="161"/>
    </row>
    <row r="269" customFormat="false" ht="14.4" hidden="false" customHeight="false" outlineLevel="0" collapsed="false">
      <c r="A269" s="161"/>
      <c r="B269" s="196"/>
      <c r="C269" s="161"/>
      <c r="D269" s="161"/>
      <c r="E269" s="161"/>
      <c r="F269" s="161"/>
      <c r="G269" s="161"/>
      <c r="H269" s="161"/>
      <c r="I269" s="161"/>
    </row>
    <row r="270" customFormat="false" ht="14.4" hidden="false" customHeight="false" outlineLevel="0" collapsed="false">
      <c r="A270" s="161"/>
      <c r="B270" s="196"/>
      <c r="C270" s="161"/>
      <c r="D270" s="161"/>
      <c r="E270" s="161"/>
      <c r="F270" s="161"/>
      <c r="G270" s="161"/>
      <c r="H270" s="161"/>
      <c r="I270" s="161"/>
    </row>
    <row r="271" customFormat="false" ht="14.4" hidden="false" customHeight="false" outlineLevel="0" collapsed="false">
      <c r="A271" s="161"/>
      <c r="B271" s="196"/>
      <c r="C271" s="161"/>
      <c r="D271" s="161"/>
      <c r="E271" s="161"/>
      <c r="F271" s="161"/>
      <c r="G271" s="161"/>
      <c r="H271" s="161"/>
      <c r="I271" s="161"/>
    </row>
    <row r="272" customFormat="false" ht="14.4" hidden="false" customHeight="false" outlineLevel="0" collapsed="false">
      <c r="A272" s="161"/>
      <c r="B272" s="196"/>
      <c r="C272" s="161"/>
      <c r="D272" s="161"/>
      <c r="E272" s="161"/>
      <c r="F272" s="161"/>
      <c r="G272" s="161"/>
      <c r="H272" s="161"/>
      <c r="I272" s="161"/>
    </row>
    <row r="273" customFormat="false" ht="14.4" hidden="false" customHeight="false" outlineLevel="0" collapsed="false">
      <c r="A273" s="161"/>
      <c r="B273" s="196"/>
      <c r="C273" s="161"/>
      <c r="D273" s="161"/>
      <c r="E273" s="161"/>
      <c r="F273" s="161"/>
      <c r="G273" s="161"/>
      <c r="H273" s="161"/>
      <c r="I273" s="161"/>
    </row>
    <row r="274" customFormat="false" ht="14.4" hidden="false" customHeight="false" outlineLevel="0" collapsed="false">
      <c r="A274" s="161"/>
      <c r="B274" s="196"/>
      <c r="C274" s="161"/>
      <c r="D274" s="161"/>
      <c r="E274" s="161"/>
      <c r="F274" s="161"/>
      <c r="G274" s="161"/>
      <c r="H274" s="161"/>
      <c r="I274" s="161"/>
    </row>
    <row r="275" customFormat="false" ht="14.4" hidden="false" customHeight="false" outlineLevel="0" collapsed="false">
      <c r="A275" s="161"/>
      <c r="B275" s="196"/>
      <c r="C275" s="161"/>
      <c r="D275" s="161"/>
      <c r="E275" s="161"/>
      <c r="F275" s="161"/>
      <c r="G275" s="161"/>
      <c r="H275" s="161"/>
      <c r="I275" s="161"/>
    </row>
    <row r="276" customFormat="false" ht="14.4" hidden="false" customHeight="false" outlineLevel="0" collapsed="false">
      <c r="A276" s="161"/>
      <c r="B276" s="196"/>
      <c r="C276" s="161"/>
      <c r="D276" s="161"/>
      <c r="E276" s="161"/>
      <c r="F276" s="161"/>
      <c r="G276" s="161"/>
      <c r="H276" s="161"/>
      <c r="I276" s="161"/>
    </row>
    <row r="277" customFormat="false" ht="14.4" hidden="false" customHeight="false" outlineLevel="0" collapsed="false">
      <c r="A277" s="161"/>
      <c r="B277" s="196"/>
      <c r="C277" s="161"/>
      <c r="D277" s="161"/>
      <c r="E277" s="161"/>
      <c r="F277" s="161"/>
      <c r="G277" s="161"/>
      <c r="H277" s="161"/>
      <c r="I277" s="161"/>
    </row>
    <row r="278" customFormat="false" ht="14.4" hidden="false" customHeight="false" outlineLevel="0" collapsed="false">
      <c r="A278" s="161"/>
      <c r="B278" s="196"/>
      <c r="C278" s="161"/>
      <c r="D278" s="161"/>
      <c r="E278" s="161"/>
      <c r="F278" s="161"/>
      <c r="G278" s="161"/>
      <c r="H278" s="161"/>
      <c r="I278" s="161"/>
    </row>
    <row r="279" customFormat="false" ht="14.4" hidden="false" customHeight="false" outlineLevel="0" collapsed="false">
      <c r="A279" s="161"/>
      <c r="B279" s="196"/>
      <c r="C279" s="161"/>
      <c r="D279" s="161"/>
      <c r="E279" s="161"/>
      <c r="F279" s="161"/>
      <c r="G279" s="161"/>
      <c r="H279" s="161"/>
      <c r="I279" s="161"/>
    </row>
    <row r="280" customFormat="false" ht="14.4" hidden="false" customHeight="false" outlineLevel="0" collapsed="false">
      <c r="A280" s="161"/>
      <c r="B280" s="196"/>
      <c r="C280" s="161"/>
      <c r="D280" s="161"/>
      <c r="E280" s="161"/>
      <c r="F280" s="161"/>
      <c r="G280" s="161"/>
      <c r="H280" s="161"/>
      <c r="I280" s="161"/>
    </row>
    <row r="281" customFormat="false" ht="14.4" hidden="false" customHeight="false" outlineLevel="0" collapsed="false">
      <c r="A281" s="161"/>
      <c r="B281" s="196"/>
      <c r="C281" s="161"/>
      <c r="D281" s="161"/>
      <c r="E281" s="161"/>
      <c r="F281" s="161"/>
      <c r="G281" s="161"/>
      <c r="H281" s="161"/>
      <c r="I281" s="161"/>
    </row>
    <row r="282" customFormat="false" ht="14.4" hidden="false" customHeight="false" outlineLevel="0" collapsed="false">
      <c r="A282" s="161"/>
      <c r="B282" s="196"/>
      <c r="C282" s="161"/>
      <c r="D282" s="161"/>
      <c r="E282" s="161"/>
      <c r="F282" s="161"/>
      <c r="G282" s="161"/>
      <c r="H282" s="161"/>
      <c r="I282" s="161"/>
    </row>
    <row r="283" customFormat="false" ht="14.4" hidden="false" customHeight="false" outlineLevel="0" collapsed="false">
      <c r="A283" s="161"/>
      <c r="B283" s="196"/>
      <c r="C283" s="161"/>
      <c r="D283" s="161"/>
      <c r="E283" s="161"/>
      <c r="F283" s="161"/>
      <c r="G283" s="161"/>
      <c r="H283" s="161"/>
      <c r="I283" s="161"/>
    </row>
    <row r="284" customFormat="false" ht="14.4" hidden="false" customHeight="false" outlineLevel="0" collapsed="false">
      <c r="A284" s="161"/>
      <c r="B284" s="196"/>
      <c r="C284" s="161"/>
      <c r="D284" s="161"/>
      <c r="E284" s="161"/>
      <c r="F284" s="161"/>
      <c r="G284" s="161"/>
      <c r="H284" s="161"/>
      <c r="I284" s="161"/>
    </row>
    <row r="285" customFormat="false" ht="14.4" hidden="false" customHeight="false" outlineLevel="0" collapsed="false">
      <c r="A285" s="161"/>
      <c r="B285" s="196"/>
      <c r="C285" s="161"/>
      <c r="D285" s="161"/>
      <c r="E285" s="161"/>
      <c r="F285" s="161"/>
      <c r="G285" s="161"/>
      <c r="H285" s="161"/>
      <c r="I285" s="161"/>
    </row>
    <row r="286" customFormat="false" ht="14.4" hidden="false" customHeight="false" outlineLevel="0" collapsed="false">
      <c r="A286" s="161"/>
      <c r="B286" s="196"/>
      <c r="C286" s="161"/>
      <c r="D286" s="161"/>
      <c r="E286" s="161"/>
      <c r="F286" s="161"/>
      <c r="G286" s="161"/>
      <c r="H286" s="161"/>
      <c r="I286" s="161"/>
    </row>
    <row r="287" customFormat="false" ht="14.4" hidden="false" customHeight="false" outlineLevel="0" collapsed="false">
      <c r="A287" s="161"/>
      <c r="B287" s="196"/>
      <c r="C287" s="161"/>
      <c r="D287" s="161"/>
      <c r="E287" s="161"/>
      <c r="F287" s="161"/>
      <c r="G287" s="161"/>
      <c r="H287" s="161"/>
      <c r="I287" s="161"/>
    </row>
    <row r="288" customFormat="false" ht="14.4" hidden="false" customHeight="false" outlineLevel="0" collapsed="false">
      <c r="A288" s="161"/>
      <c r="B288" s="196"/>
      <c r="C288" s="161"/>
      <c r="D288" s="161"/>
      <c r="E288" s="161"/>
      <c r="F288" s="161"/>
      <c r="G288" s="161"/>
      <c r="H288" s="161"/>
      <c r="I288" s="161"/>
    </row>
    <row r="289" customFormat="false" ht="14.4" hidden="false" customHeight="false" outlineLevel="0" collapsed="false">
      <c r="A289" s="161"/>
      <c r="B289" s="196"/>
      <c r="C289" s="161"/>
      <c r="D289" s="161"/>
      <c r="E289" s="161"/>
      <c r="F289" s="161"/>
      <c r="G289" s="161"/>
      <c r="H289" s="161"/>
      <c r="I289" s="161"/>
    </row>
    <row r="290" customFormat="false" ht="14.4" hidden="false" customHeight="false" outlineLevel="0" collapsed="false">
      <c r="A290" s="161"/>
      <c r="B290" s="196"/>
      <c r="C290" s="161"/>
      <c r="D290" s="161"/>
      <c r="E290" s="161"/>
      <c r="F290" s="161"/>
      <c r="G290" s="161"/>
      <c r="H290" s="161"/>
      <c r="I290" s="161"/>
    </row>
    <row r="291" customFormat="false" ht="14.4" hidden="false" customHeight="false" outlineLevel="0" collapsed="false">
      <c r="A291" s="161"/>
      <c r="B291" s="196"/>
      <c r="C291" s="161"/>
      <c r="D291" s="161"/>
      <c r="E291" s="161"/>
      <c r="F291" s="161"/>
      <c r="G291" s="161"/>
      <c r="H291" s="161"/>
      <c r="I291" s="161"/>
    </row>
    <row r="292" customFormat="false" ht="14.4" hidden="false" customHeight="false" outlineLevel="0" collapsed="false">
      <c r="A292" s="161"/>
      <c r="B292" s="196"/>
      <c r="C292" s="161"/>
      <c r="D292" s="161"/>
      <c r="E292" s="161"/>
      <c r="F292" s="161"/>
      <c r="G292" s="161"/>
      <c r="H292" s="161"/>
      <c r="I292" s="161"/>
    </row>
    <row r="293" customFormat="false" ht="14.4" hidden="false" customHeight="false" outlineLevel="0" collapsed="false">
      <c r="A293" s="161"/>
      <c r="B293" s="196"/>
      <c r="C293" s="161"/>
      <c r="D293" s="161"/>
      <c r="E293" s="161"/>
      <c r="F293" s="161"/>
      <c r="G293" s="161"/>
      <c r="H293" s="161"/>
      <c r="I293" s="161"/>
    </row>
    <row r="294" customFormat="false" ht="14.4" hidden="false" customHeight="false" outlineLevel="0" collapsed="false">
      <c r="A294" s="161"/>
      <c r="B294" s="196"/>
      <c r="C294" s="161"/>
      <c r="D294" s="161"/>
      <c r="E294" s="161"/>
      <c r="F294" s="161"/>
      <c r="G294" s="161"/>
      <c r="H294" s="161"/>
      <c r="I294" s="161"/>
    </row>
    <row r="295" customFormat="false" ht="14.4" hidden="false" customHeight="false" outlineLevel="0" collapsed="false">
      <c r="A295" s="161"/>
      <c r="B295" s="196"/>
      <c r="C295" s="161"/>
      <c r="D295" s="161"/>
      <c r="E295" s="161"/>
      <c r="F295" s="161"/>
      <c r="G295" s="161"/>
      <c r="H295" s="161"/>
      <c r="I295" s="161"/>
    </row>
    <row r="296" customFormat="false" ht="14.4" hidden="false" customHeight="false" outlineLevel="0" collapsed="false">
      <c r="A296" s="161"/>
      <c r="B296" s="196"/>
      <c r="C296" s="161"/>
      <c r="D296" s="161"/>
      <c r="E296" s="161"/>
      <c r="F296" s="161"/>
      <c r="G296" s="161"/>
      <c r="H296" s="161"/>
      <c r="I296" s="161"/>
    </row>
    <row r="297" customFormat="false" ht="14.4" hidden="false" customHeight="false" outlineLevel="0" collapsed="false">
      <c r="A297" s="161"/>
      <c r="B297" s="196"/>
      <c r="C297" s="161"/>
      <c r="D297" s="161"/>
      <c r="E297" s="161"/>
      <c r="F297" s="161"/>
      <c r="G297" s="161"/>
      <c r="H297" s="161"/>
      <c r="I297" s="161"/>
    </row>
    <row r="298" customFormat="false" ht="14.4" hidden="false" customHeight="false" outlineLevel="0" collapsed="false">
      <c r="A298" s="161"/>
      <c r="B298" s="196"/>
      <c r="C298" s="161"/>
      <c r="D298" s="161"/>
      <c r="E298" s="161"/>
      <c r="F298" s="161"/>
      <c r="G298" s="161"/>
      <c r="H298" s="161"/>
      <c r="I298" s="161"/>
    </row>
    <row r="299" customFormat="false" ht="14.4" hidden="false" customHeight="false" outlineLevel="0" collapsed="false">
      <c r="A299" s="161"/>
      <c r="B299" s="196"/>
      <c r="C299" s="161"/>
      <c r="D299" s="161"/>
      <c r="E299" s="161"/>
      <c r="F299" s="161"/>
      <c r="G299" s="161"/>
      <c r="H299" s="161"/>
      <c r="I299" s="161"/>
    </row>
    <row r="300" customFormat="false" ht="14.4" hidden="false" customHeight="false" outlineLevel="0" collapsed="false">
      <c r="A300" s="161"/>
      <c r="B300" s="196"/>
      <c r="C300" s="161"/>
      <c r="D300" s="161"/>
      <c r="E300" s="161"/>
      <c r="F300" s="161"/>
      <c r="G300" s="161"/>
      <c r="H300" s="161"/>
      <c r="I300" s="161"/>
    </row>
    <row r="301" customFormat="false" ht="14.4" hidden="false" customHeight="false" outlineLevel="0" collapsed="false">
      <c r="A301" s="161"/>
      <c r="B301" s="196"/>
      <c r="C301" s="161"/>
      <c r="D301" s="161"/>
      <c r="E301" s="161"/>
      <c r="F301" s="161"/>
      <c r="G301" s="161"/>
      <c r="H301" s="161"/>
      <c r="I301" s="161"/>
    </row>
    <row r="302" customFormat="false" ht="14.4" hidden="false" customHeight="false" outlineLevel="0" collapsed="false">
      <c r="A302" s="161"/>
      <c r="B302" s="196"/>
      <c r="C302" s="161"/>
      <c r="D302" s="161"/>
      <c r="E302" s="161"/>
      <c r="F302" s="161"/>
      <c r="G302" s="161"/>
      <c r="H302" s="161"/>
      <c r="I302" s="161"/>
    </row>
    <row r="303" customFormat="false" ht="14.4" hidden="false" customHeight="false" outlineLevel="0" collapsed="false">
      <c r="A303" s="161"/>
      <c r="B303" s="196"/>
      <c r="C303" s="161"/>
      <c r="D303" s="161"/>
      <c r="E303" s="161"/>
      <c r="F303" s="161"/>
      <c r="G303" s="161"/>
      <c r="H303" s="161"/>
      <c r="I303" s="161"/>
    </row>
    <row r="304" customFormat="false" ht="14.4" hidden="false" customHeight="false" outlineLevel="0" collapsed="false">
      <c r="A304" s="161"/>
      <c r="B304" s="196"/>
      <c r="C304" s="161"/>
      <c r="D304" s="161"/>
      <c r="E304" s="161"/>
      <c r="F304" s="161"/>
      <c r="G304" s="161"/>
      <c r="H304" s="161"/>
      <c r="I304" s="161"/>
    </row>
    <row r="305" customFormat="false" ht="14.4" hidden="false" customHeight="false" outlineLevel="0" collapsed="false">
      <c r="A305" s="161"/>
      <c r="B305" s="196"/>
      <c r="C305" s="161"/>
      <c r="D305" s="161"/>
      <c r="E305" s="161"/>
      <c r="F305" s="161"/>
      <c r="G305" s="161"/>
      <c r="H305" s="161"/>
      <c r="I305" s="161"/>
    </row>
    <row r="306" customFormat="false" ht="14.4" hidden="false" customHeight="false" outlineLevel="0" collapsed="false">
      <c r="A306" s="161"/>
      <c r="B306" s="196"/>
      <c r="C306" s="161"/>
      <c r="D306" s="161"/>
      <c r="E306" s="161"/>
      <c r="F306" s="161"/>
      <c r="G306" s="161"/>
      <c r="H306" s="161"/>
      <c r="I306" s="161"/>
    </row>
    <row r="307" customFormat="false" ht="14.4" hidden="false" customHeight="false" outlineLevel="0" collapsed="false">
      <c r="A307" s="161"/>
      <c r="B307" s="196"/>
      <c r="C307" s="161"/>
      <c r="D307" s="161"/>
      <c r="E307" s="161"/>
      <c r="F307" s="161"/>
      <c r="G307" s="161"/>
      <c r="H307" s="161"/>
      <c r="I307" s="161"/>
    </row>
    <row r="308" customFormat="false" ht="14.4" hidden="false" customHeight="false" outlineLevel="0" collapsed="false">
      <c r="A308" s="161"/>
      <c r="B308" s="196"/>
      <c r="C308" s="161"/>
      <c r="D308" s="161"/>
      <c r="E308" s="161"/>
      <c r="F308" s="161"/>
      <c r="G308" s="161"/>
      <c r="H308" s="161"/>
      <c r="I308" s="161"/>
    </row>
    <row r="309" customFormat="false" ht="14.4" hidden="false" customHeight="false" outlineLevel="0" collapsed="false">
      <c r="A309" s="161"/>
      <c r="B309" s="196"/>
      <c r="C309" s="161"/>
      <c r="D309" s="161"/>
      <c r="E309" s="161"/>
      <c r="F309" s="161"/>
      <c r="G309" s="161"/>
      <c r="H309" s="161"/>
      <c r="I309" s="161"/>
    </row>
    <row r="310" customFormat="false" ht="14.4" hidden="false" customHeight="false" outlineLevel="0" collapsed="false">
      <c r="A310" s="161"/>
      <c r="B310" s="196"/>
      <c r="C310" s="161"/>
      <c r="D310" s="161"/>
      <c r="E310" s="161"/>
      <c r="F310" s="161"/>
      <c r="G310" s="161"/>
      <c r="H310" s="161"/>
      <c r="I310" s="161"/>
    </row>
    <row r="311" customFormat="false" ht="14.4" hidden="false" customHeight="false" outlineLevel="0" collapsed="false">
      <c r="A311" s="161"/>
      <c r="B311" s="196"/>
      <c r="C311" s="161"/>
      <c r="D311" s="161"/>
      <c r="E311" s="161"/>
      <c r="F311" s="161"/>
      <c r="G311" s="161"/>
      <c r="H311" s="161"/>
      <c r="I311" s="161"/>
    </row>
    <row r="312" customFormat="false" ht="14.4" hidden="false" customHeight="false" outlineLevel="0" collapsed="false">
      <c r="A312" s="161"/>
      <c r="B312" s="196"/>
      <c r="C312" s="161"/>
      <c r="D312" s="161"/>
      <c r="E312" s="161"/>
      <c r="F312" s="161"/>
      <c r="G312" s="161"/>
      <c r="H312" s="161"/>
      <c r="I312" s="161"/>
    </row>
    <row r="313" customFormat="false" ht="14.4" hidden="false" customHeight="false" outlineLevel="0" collapsed="false">
      <c r="A313" s="161"/>
      <c r="B313" s="196"/>
      <c r="C313" s="161"/>
      <c r="D313" s="161"/>
      <c r="E313" s="161"/>
      <c r="F313" s="161"/>
      <c r="G313" s="161"/>
      <c r="H313" s="161"/>
      <c r="I313" s="161"/>
    </row>
    <row r="314" customFormat="false" ht="14.4" hidden="false" customHeight="false" outlineLevel="0" collapsed="false">
      <c r="A314" s="161"/>
      <c r="B314" s="196"/>
      <c r="C314" s="161"/>
      <c r="D314" s="161"/>
      <c r="E314" s="161"/>
      <c r="F314" s="161"/>
      <c r="G314" s="161"/>
      <c r="H314" s="161"/>
      <c r="I314" s="161"/>
    </row>
    <row r="315" customFormat="false" ht="14.4" hidden="false" customHeight="false" outlineLevel="0" collapsed="false">
      <c r="A315" s="161"/>
      <c r="B315" s="196"/>
      <c r="C315" s="161"/>
      <c r="D315" s="161"/>
      <c r="E315" s="161"/>
      <c r="F315" s="161"/>
      <c r="G315" s="161"/>
      <c r="H315" s="161"/>
      <c r="I315" s="161"/>
    </row>
    <row r="316" customFormat="false" ht="14.4" hidden="false" customHeight="false" outlineLevel="0" collapsed="false">
      <c r="A316" s="161"/>
      <c r="B316" s="196"/>
      <c r="C316" s="161"/>
      <c r="D316" s="161"/>
      <c r="E316" s="161"/>
      <c r="F316" s="161"/>
      <c r="G316" s="161"/>
      <c r="H316" s="161"/>
      <c r="I316" s="161"/>
    </row>
    <row r="317" customFormat="false" ht="14.4" hidden="false" customHeight="false" outlineLevel="0" collapsed="false">
      <c r="A317" s="161"/>
      <c r="B317" s="196"/>
      <c r="C317" s="161"/>
      <c r="D317" s="161"/>
      <c r="E317" s="161"/>
      <c r="F317" s="161"/>
      <c r="G317" s="161"/>
      <c r="H317" s="161"/>
      <c r="I317" s="161"/>
    </row>
    <row r="318" customFormat="false" ht="14.4" hidden="false" customHeight="false" outlineLevel="0" collapsed="false">
      <c r="A318" s="161"/>
      <c r="B318" s="196"/>
      <c r="C318" s="161"/>
      <c r="D318" s="161"/>
      <c r="E318" s="161"/>
      <c r="F318" s="161"/>
      <c r="G318" s="161"/>
      <c r="H318" s="161"/>
      <c r="I318" s="161"/>
    </row>
    <row r="319" customFormat="false" ht="14.4" hidden="false" customHeight="false" outlineLevel="0" collapsed="false">
      <c r="A319" s="161"/>
      <c r="B319" s="196"/>
      <c r="C319" s="161"/>
      <c r="D319" s="161"/>
      <c r="E319" s="161"/>
      <c r="F319" s="161"/>
      <c r="G319" s="161"/>
      <c r="H319" s="161"/>
      <c r="I319" s="161"/>
    </row>
    <row r="320" customFormat="false" ht="14.4" hidden="false" customHeight="false" outlineLevel="0" collapsed="false">
      <c r="A320" s="161"/>
      <c r="B320" s="196"/>
      <c r="C320" s="161"/>
      <c r="D320" s="161"/>
      <c r="E320" s="161"/>
      <c r="F320" s="161"/>
      <c r="G320" s="161"/>
      <c r="H320" s="161"/>
      <c r="I320" s="161"/>
    </row>
    <row r="321" customFormat="false" ht="14.4" hidden="false" customHeight="false" outlineLevel="0" collapsed="false">
      <c r="A321" s="161"/>
      <c r="B321" s="196"/>
      <c r="C321" s="161"/>
      <c r="D321" s="161"/>
      <c r="E321" s="161"/>
      <c r="F321" s="161"/>
      <c r="G321" s="161"/>
      <c r="H321" s="161"/>
      <c r="I321" s="161"/>
    </row>
    <row r="322" customFormat="false" ht="14.4" hidden="false" customHeight="false" outlineLevel="0" collapsed="false">
      <c r="A322" s="161"/>
      <c r="B322" s="196"/>
      <c r="C322" s="161"/>
      <c r="D322" s="161"/>
      <c r="E322" s="161"/>
      <c r="F322" s="161"/>
      <c r="G322" s="161"/>
      <c r="H322" s="161"/>
      <c r="I322" s="161"/>
    </row>
    <row r="323" customFormat="false" ht="14.4" hidden="false" customHeight="false" outlineLevel="0" collapsed="false">
      <c r="A323" s="161"/>
      <c r="B323" s="196"/>
      <c r="C323" s="161"/>
      <c r="D323" s="161"/>
      <c r="E323" s="161"/>
      <c r="F323" s="161"/>
      <c r="G323" s="161"/>
      <c r="H323" s="161"/>
      <c r="I323" s="161"/>
    </row>
    <row r="324" customFormat="false" ht="14.4" hidden="false" customHeight="false" outlineLevel="0" collapsed="false">
      <c r="A324" s="161"/>
      <c r="B324" s="196"/>
      <c r="C324" s="161"/>
      <c r="D324" s="161"/>
      <c r="E324" s="161"/>
      <c r="F324" s="161"/>
      <c r="G324" s="161"/>
      <c r="H324" s="161"/>
      <c r="I324" s="161"/>
    </row>
    <row r="325" customFormat="false" ht="14.4" hidden="false" customHeight="false" outlineLevel="0" collapsed="false">
      <c r="A325" s="161"/>
      <c r="B325" s="196"/>
      <c r="C325" s="161"/>
      <c r="D325" s="161"/>
      <c r="E325" s="161"/>
      <c r="F325" s="161"/>
      <c r="G325" s="161"/>
      <c r="H325" s="161"/>
      <c r="I325" s="161"/>
    </row>
    <row r="326" customFormat="false" ht="14.4" hidden="false" customHeight="false" outlineLevel="0" collapsed="false">
      <c r="A326" s="161"/>
      <c r="B326" s="196"/>
      <c r="C326" s="161"/>
      <c r="D326" s="161"/>
      <c r="E326" s="161"/>
      <c r="F326" s="161"/>
      <c r="G326" s="161"/>
      <c r="H326" s="161"/>
      <c r="I326" s="161"/>
    </row>
    <row r="327" customFormat="false" ht="14.4" hidden="false" customHeight="false" outlineLevel="0" collapsed="false">
      <c r="A327" s="161"/>
      <c r="B327" s="196"/>
      <c r="C327" s="161"/>
      <c r="D327" s="161"/>
      <c r="E327" s="161"/>
      <c r="F327" s="161"/>
      <c r="G327" s="161"/>
      <c r="H327" s="161"/>
      <c r="I327" s="161"/>
    </row>
    <row r="328" customFormat="false" ht="14.4" hidden="false" customHeight="false" outlineLevel="0" collapsed="false">
      <c r="A328" s="161"/>
      <c r="B328" s="196"/>
      <c r="C328" s="161"/>
      <c r="D328" s="161"/>
      <c r="E328" s="161"/>
      <c r="F328" s="161"/>
      <c r="G328" s="161"/>
      <c r="H328" s="161"/>
      <c r="I328" s="161"/>
    </row>
    <row r="329" customFormat="false" ht="14.4" hidden="false" customHeight="false" outlineLevel="0" collapsed="false">
      <c r="A329" s="161"/>
      <c r="B329" s="196"/>
      <c r="C329" s="161"/>
      <c r="D329" s="161"/>
      <c r="E329" s="161"/>
      <c r="F329" s="161"/>
      <c r="G329" s="161"/>
      <c r="H329" s="161"/>
      <c r="I329" s="161"/>
    </row>
    <row r="330" customFormat="false" ht="14.4" hidden="false" customHeight="false" outlineLevel="0" collapsed="false">
      <c r="A330" s="161"/>
      <c r="B330" s="196"/>
      <c r="C330" s="161"/>
      <c r="D330" s="161"/>
      <c r="E330" s="161"/>
      <c r="F330" s="161"/>
      <c r="G330" s="161"/>
      <c r="H330" s="161"/>
      <c r="I330" s="161"/>
    </row>
    <row r="331" customFormat="false" ht="14.4" hidden="false" customHeight="false" outlineLevel="0" collapsed="false">
      <c r="A331" s="161"/>
      <c r="B331" s="196"/>
      <c r="C331" s="161"/>
      <c r="D331" s="161"/>
      <c r="E331" s="161"/>
      <c r="F331" s="161"/>
      <c r="G331" s="161"/>
      <c r="H331" s="161"/>
      <c r="I331" s="161"/>
    </row>
    <row r="332" customFormat="false" ht="14.4" hidden="false" customHeight="false" outlineLevel="0" collapsed="false">
      <c r="A332" s="161"/>
      <c r="B332" s="196"/>
      <c r="C332" s="161"/>
      <c r="D332" s="161"/>
      <c r="E332" s="161"/>
      <c r="F332" s="161"/>
      <c r="G332" s="161"/>
      <c r="H332" s="161"/>
      <c r="I332" s="161"/>
    </row>
    <row r="333" customFormat="false" ht="14.4" hidden="false" customHeight="false" outlineLevel="0" collapsed="false">
      <c r="A333" s="161"/>
      <c r="B333" s="196"/>
      <c r="C333" s="161"/>
      <c r="D333" s="161"/>
      <c r="E333" s="161"/>
      <c r="F333" s="161"/>
      <c r="G333" s="161"/>
      <c r="H333" s="161"/>
      <c r="I333" s="161"/>
    </row>
    <row r="334" customFormat="false" ht="14.4" hidden="false" customHeight="false" outlineLevel="0" collapsed="false">
      <c r="A334" s="161"/>
      <c r="B334" s="196"/>
      <c r="C334" s="161"/>
      <c r="D334" s="161"/>
      <c r="E334" s="161"/>
      <c r="F334" s="161"/>
      <c r="G334" s="161"/>
      <c r="H334" s="161"/>
      <c r="I334" s="161"/>
    </row>
    <row r="335" customFormat="false" ht="14.4" hidden="false" customHeight="false" outlineLevel="0" collapsed="false">
      <c r="A335" s="161"/>
      <c r="B335" s="196"/>
      <c r="C335" s="161"/>
      <c r="D335" s="161"/>
      <c r="E335" s="161"/>
      <c r="F335" s="161"/>
      <c r="G335" s="161"/>
      <c r="H335" s="161"/>
      <c r="I335" s="161"/>
    </row>
    <row r="336" customFormat="false" ht="14.4" hidden="false" customHeight="false" outlineLevel="0" collapsed="false">
      <c r="A336" s="161"/>
      <c r="B336" s="196"/>
      <c r="C336" s="161"/>
      <c r="D336" s="161"/>
      <c r="E336" s="161"/>
      <c r="F336" s="161"/>
      <c r="G336" s="161"/>
      <c r="H336" s="161"/>
      <c r="I336" s="161"/>
    </row>
    <row r="337" customFormat="false" ht="14.4" hidden="false" customHeight="false" outlineLevel="0" collapsed="false">
      <c r="A337" s="161"/>
      <c r="B337" s="196"/>
      <c r="C337" s="161"/>
      <c r="D337" s="161"/>
      <c r="E337" s="161"/>
      <c r="F337" s="161"/>
      <c r="G337" s="161"/>
      <c r="H337" s="161"/>
      <c r="I337" s="161"/>
    </row>
    <row r="338" customFormat="false" ht="14.4" hidden="false" customHeight="false" outlineLevel="0" collapsed="false">
      <c r="A338" s="161"/>
      <c r="B338" s="196"/>
      <c r="C338" s="161"/>
      <c r="D338" s="161"/>
      <c r="E338" s="161"/>
      <c r="F338" s="161"/>
      <c r="G338" s="161"/>
      <c r="H338" s="161"/>
      <c r="I338" s="161"/>
    </row>
    <row r="339" customFormat="false" ht="14.4" hidden="false" customHeight="false" outlineLevel="0" collapsed="false">
      <c r="A339" s="161"/>
      <c r="B339" s="196"/>
      <c r="C339" s="161"/>
      <c r="D339" s="161"/>
      <c r="E339" s="161"/>
      <c r="F339" s="161"/>
      <c r="G339" s="161"/>
      <c r="H339" s="161"/>
      <c r="I339" s="161"/>
    </row>
    <row r="340" customFormat="false" ht="14.4" hidden="false" customHeight="false" outlineLevel="0" collapsed="false">
      <c r="A340" s="161"/>
      <c r="B340" s="196"/>
      <c r="C340" s="161"/>
      <c r="D340" s="161"/>
      <c r="E340" s="161"/>
      <c r="F340" s="161"/>
      <c r="G340" s="161"/>
      <c r="H340" s="161"/>
      <c r="I340" s="161"/>
    </row>
    <row r="341" customFormat="false" ht="14.4" hidden="false" customHeight="false" outlineLevel="0" collapsed="false">
      <c r="A341" s="161"/>
      <c r="B341" s="196"/>
      <c r="C341" s="161"/>
      <c r="D341" s="161"/>
      <c r="E341" s="161"/>
      <c r="F341" s="161"/>
      <c r="G341" s="161"/>
      <c r="H341" s="161"/>
      <c r="I341" s="161"/>
    </row>
    <row r="342" customFormat="false" ht="14.4" hidden="false" customHeight="false" outlineLevel="0" collapsed="false">
      <c r="A342" s="161"/>
      <c r="B342" s="196"/>
      <c r="C342" s="161"/>
      <c r="D342" s="161"/>
      <c r="E342" s="161"/>
      <c r="F342" s="161"/>
      <c r="G342" s="161"/>
      <c r="H342" s="161"/>
      <c r="I342" s="161"/>
    </row>
    <row r="343" customFormat="false" ht="14.4" hidden="false" customHeight="false" outlineLevel="0" collapsed="false">
      <c r="A343" s="161"/>
      <c r="B343" s="196"/>
      <c r="C343" s="161"/>
      <c r="D343" s="161"/>
      <c r="E343" s="161"/>
      <c r="F343" s="161"/>
      <c r="G343" s="161"/>
      <c r="H343" s="161"/>
      <c r="I343" s="161"/>
    </row>
    <row r="344" customFormat="false" ht="14.4" hidden="false" customHeight="false" outlineLevel="0" collapsed="false">
      <c r="A344" s="161"/>
      <c r="B344" s="196"/>
      <c r="C344" s="161"/>
      <c r="D344" s="161"/>
      <c r="E344" s="161"/>
      <c r="F344" s="161"/>
      <c r="G344" s="161"/>
      <c r="H344" s="161"/>
      <c r="I344" s="161"/>
    </row>
    <row r="345" customFormat="false" ht="14.4" hidden="false" customHeight="false" outlineLevel="0" collapsed="false">
      <c r="A345" s="161"/>
      <c r="B345" s="196"/>
      <c r="C345" s="161"/>
      <c r="D345" s="161"/>
      <c r="E345" s="161"/>
      <c r="F345" s="161"/>
      <c r="G345" s="161"/>
      <c r="H345" s="161"/>
      <c r="I345" s="161"/>
    </row>
    <row r="346" customFormat="false" ht="14.4" hidden="false" customHeight="false" outlineLevel="0" collapsed="false">
      <c r="A346" s="161"/>
      <c r="B346" s="196"/>
      <c r="C346" s="161"/>
      <c r="D346" s="161"/>
      <c r="E346" s="161"/>
      <c r="F346" s="161"/>
      <c r="G346" s="161"/>
      <c r="H346" s="161"/>
      <c r="I346" s="161"/>
    </row>
    <row r="347" customFormat="false" ht="14.4" hidden="false" customHeight="false" outlineLevel="0" collapsed="false">
      <c r="A347" s="161"/>
      <c r="B347" s="196"/>
      <c r="C347" s="161"/>
      <c r="D347" s="161"/>
      <c r="E347" s="161"/>
      <c r="F347" s="161"/>
      <c r="G347" s="161"/>
      <c r="H347" s="161"/>
      <c r="I347" s="161"/>
    </row>
    <row r="348" customFormat="false" ht="14.4" hidden="false" customHeight="false" outlineLevel="0" collapsed="false">
      <c r="A348" s="161"/>
      <c r="B348" s="196"/>
      <c r="C348" s="161"/>
      <c r="D348" s="161"/>
      <c r="E348" s="161"/>
      <c r="F348" s="161"/>
      <c r="G348" s="161"/>
      <c r="H348" s="161"/>
      <c r="I348" s="161"/>
    </row>
    <row r="349" customFormat="false" ht="14.4" hidden="false" customHeight="false" outlineLevel="0" collapsed="false">
      <c r="A349" s="161"/>
      <c r="B349" s="196"/>
      <c r="C349" s="161"/>
      <c r="D349" s="161"/>
      <c r="E349" s="161"/>
      <c r="F349" s="161"/>
      <c r="G349" s="161"/>
      <c r="H349" s="161"/>
      <c r="I349" s="161"/>
    </row>
    <row r="350" customFormat="false" ht="14.4" hidden="false" customHeight="false" outlineLevel="0" collapsed="false">
      <c r="A350" s="161"/>
      <c r="B350" s="196"/>
      <c r="C350" s="161"/>
      <c r="D350" s="161"/>
      <c r="E350" s="161"/>
      <c r="F350" s="161"/>
      <c r="G350" s="161"/>
      <c r="H350" s="161"/>
      <c r="I350" s="161"/>
    </row>
    <row r="351" customFormat="false" ht="14.4" hidden="false" customHeight="false" outlineLevel="0" collapsed="false">
      <c r="A351" s="161"/>
      <c r="B351" s="196"/>
      <c r="C351" s="161"/>
      <c r="D351" s="161"/>
      <c r="E351" s="161"/>
      <c r="F351" s="161"/>
      <c r="G351" s="161"/>
      <c r="H351" s="161"/>
      <c r="I351" s="161"/>
    </row>
    <row r="352" customFormat="false" ht="14.4" hidden="false" customHeight="false" outlineLevel="0" collapsed="false">
      <c r="A352" s="161"/>
      <c r="B352" s="196"/>
      <c r="C352" s="161"/>
      <c r="D352" s="161"/>
      <c r="E352" s="161"/>
      <c r="F352" s="161"/>
      <c r="G352" s="161"/>
      <c r="H352" s="161"/>
      <c r="I352" s="161"/>
    </row>
    <row r="353" customFormat="false" ht="14.4" hidden="false" customHeight="false" outlineLevel="0" collapsed="false">
      <c r="A353" s="161"/>
      <c r="B353" s="196"/>
      <c r="C353" s="161"/>
      <c r="D353" s="161"/>
      <c r="E353" s="161"/>
      <c r="F353" s="161"/>
      <c r="G353" s="161"/>
      <c r="H353" s="161"/>
      <c r="I353" s="161"/>
    </row>
    <row r="354" customFormat="false" ht="14.4" hidden="false" customHeight="false" outlineLevel="0" collapsed="false">
      <c r="A354" s="161"/>
      <c r="B354" s="196"/>
      <c r="C354" s="161"/>
      <c r="D354" s="161"/>
      <c r="E354" s="161"/>
      <c r="F354" s="161"/>
      <c r="G354" s="161"/>
      <c r="H354" s="161"/>
      <c r="I354" s="161"/>
    </row>
    <row r="355" customFormat="false" ht="14.4" hidden="false" customHeight="false" outlineLevel="0" collapsed="false">
      <c r="A355" s="161"/>
      <c r="B355" s="196"/>
      <c r="C355" s="161"/>
      <c r="D355" s="161"/>
      <c r="E355" s="161"/>
      <c r="F355" s="161"/>
      <c r="G355" s="161"/>
      <c r="H355" s="161"/>
      <c r="I355" s="161"/>
    </row>
    <row r="356" customFormat="false" ht="14.4" hidden="false" customHeight="false" outlineLevel="0" collapsed="false">
      <c r="A356" s="161"/>
      <c r="B356" s="196"/>
      <c r="C356" s="161"/>
      <c r="D356" s="161"/>
      <c r="E356" s="161"/>
      <c r="F356" s="161"/>
      <c r="G356" s="161"/>
      <c r="H356" s="161"/>
      <c r="I356" s="161"/>
    </row>
    <row r="357" customFormat="false" ht="14.4" hidden="false" customHeight="false" outlineLevel="0" collapsed="false">
      <c r="A357" s="161"/>
      <c r="B357" s="196"/>
      <c r="C357" s="161"/>
      <c r="D357" s="161"/>
      <c r="E357" s="161"/>
      <c r="F357" s="161"/>
      <c r="G357" s="161"/>
      <c r="H357" s="161"/>
      <c r="I357" s="161"/>
    </row>
    <row r="358" customFormat="false" ht="14.4" hidden="false" customHeight="false" outlineLevel="0" collapsed="false">
      <c r="A358" s="161"/>
      <c r="B358" s="196"/>
      <c r="C358" s="161"/>
      <c r="D358" s="161"/>
      <c r="E358" s="161"/>
      <c r="F358" s="161"/>
      <c r="G358" s="161"/>
      <c r="H358" s="161"/>
      <c r="I358" s="161"/>
    </row>
    <row r="359" customFormat="false" ht="14.4" hidden="false" customHeight="false" outlineLevel="0" collapsed="false">
      <c r="A359" s="161"/>
      <c r="B359" s="196"/>
      <c r="C359" s="161"/>
      <c r="D359" s="161"/>
      <c r="E359" s="161"/>
      <c r="F359" s="161"/>
      <c r="G359" s="161"/>
      <c r="H359" s="161"/>
      <c r="I359" s="161"/>
    </row>
    <row r="360" customFormat="false" ht="14.4" hidden="false" customHeight="false" outlineLevel="0" collapsed="false">
      <c r="A360" s="161"/>
      <c r="B360" s="196"/>
      <c r="C360" s="161"/>
      <c r="D360" s="161"/>
      <c r="E360" s="161"/>
      <c r="F360" s="161"/>
      <c r="G360" s="161"/>
      <c r="H360" s="161"/>
      <c r="I360" s="161"/>
    </row>
    <row r="361" customFormat="false" ht="14.4" hidden="false" customHeight="false" outlineLevel="0" collapsed="false">
      <c r="A361" s="161"/>
      <c r="B361" s="196"/>
      <c r="C361" s="161"/>
      <c r="D361" s="161"/>
      <c r="E361" s="161"/>
      <c r="F361" s="161"/>
      <c r="G361" s="161"/>
      <c r="H361" s="161"/>
      <c r="I361" s="161"/>
    </row>
    <row r="362" customFormat="false" ht="14.4" hidden="false" customHeight="false" outlineLevel="0" collapsed="false">
      <c r="A362" s="161"/>
      <c r="B362" s="196"/>
      <c r="C362" s="161"/>
      <c r="D362" s="161"/>
      <c r="E362" s="161"/>
      <c r="F362" s="161"/>
      <c r="G362" s="161"/>
      <c r="H362" s="161"/>
      <c r="I362" s="161"/>
    </row>
    <row r="363" customFormat="false" ht="14.4" hidden="false" customHeight="false" outlineLevel="0" collapsed="false">
      <c r="A363" s="161"/>
      <c r="B363" s="196"/>
      <c r="C363" s="161"/>
      <c r="D363" s="161"/>
      <c r="E363" s="161"/>
      <c r="F363" s="161"/>
      <c r="G363" s="161"/>
      <c r="H363" s="161"/>
      <c r="I363" s="161"/>
    </row>
    <row r="364" customFormat="false" ht="14.4" hidden="false" customHeight="false" outlineLevel="0" collapsed="false">
      <c r="A364" s="161"/>
      <c r="B364" s="196"/>
      <c r="C364" s="161"/>
      <c r="D364" s="161"/>
      <c r="E364" s="161"/>
      <c r="F364" s="161"/>
      <c r="G364" s="161"/>
      <c r="H364" s="161"/>
      <c r="I364" s="161"/>
    </row>
    <row r="365" customFormat="false" ht="14.4" hidden="false" customHeight="false" outlineLevel="0" collapsed="false">
      <c r="A365" s="161"/>
      <c r="B365" s="196"/>
      <c r="C365" s="161"/>
      <c r="D365" s="161"/>
      <c r="E365" s="161"/>
      <c r="F365" s="161"/>
      <c r="G365" s="161"/>
      <c r="H365" s="161"/>
      <c r="I365" s="161"/>
    </row>
    <row r="366" customFormat="false" ht="14.4" hidden="false" customHeight="false" outlineLevel="0" collapsed="false">
      <c r="A366" s="161"/>
      <c r="B366" s="196"/>
      <c r="C366" s="161"/>
      <c r="D366" s="161"/>
      <c r="E366" s="161"/>
      <c r="F366" s="161"/>
      <c r="G366" s="161"/>
      <c r="H366" s="161"/>
      <c r="I366" s="161"/>
    </row>
    <row r="367" customFormat="false" ht="14.4" hidden="false" customHeight="false" outlineLevel="0" collapsed="false">
      <c r="A367" s="161"/>
      <c r="B367" s="196"/>
      <c r="C367" s="161"/>
      <c r="D367" s="161"/>
      <c r="E367" s="161"/>
      <c r="F367" s="161"/>
      <c r="G367" s="161"/>
      <c r="H367" s="161"/>
      <c r="I367" s="161"/>
    </row>
    <row r="368" customFormat="false" ht="14.4" hidden="false" customHeight="false" outlineLevel="0" collapsed="false">
      <c r="A368" s="161"/>
      <c r="B368" s="196"/>
      <c r="C368" s="161"/>
      <c r="D368" s="161"/>
      <c r="E368" s="161"/>
      <c r="F368" s="161"/>
      <c r="G368" s="161"/>
      <c r="H368" s="161"/>
      <c r="I368" s="161"/>
    </row>
    <row r="369" customFormat="false" ht="14.4" hidden="false" customHeight="false" outlineLevel="0" collapsed="false">
      <c r="A369" s="161"/>
      <c r="B369" s="196"/>
      <c r="C369" s="161"/>
      <c r="D369" s="161"/>
      <c r="E369" s="161"/>
      <c r="F369" s="161"/>
      <c r="G369" s="161"/>
      <c r="H369" s="161"/>
      <c r="I369" s="161"/>
    </row>
    <row r="370" customFormat="false" ht="14.4" hidden="false" customHeight="false" outlineLevel="0" collapsed="false">
      <c r="A370" s="161"/>
      <c r="B370" s="196"/>
      <c r="C370" s="161"/>
      <c r="D370" s="161"/>
      <c r="E370" s="161"/>
      <c r="F370" s="161"/>
      <c r="G370" s="161"/>
      <c r="H370" s="161"/>
      <c r="I370" s="161"/>
    </row>
    <row r="371" customFormat="false" ht="14.4" hidden="false" customHeight="false" outlineLevel="0" collapsed="false">
      <c r="A371" s="161"/>
      <c r="B371" s="196"/>
      <c r="C371" s="161"/>
      <c r="D371" s="161"/>
      <c r="E371" s="161"/>
      <c r="F371" s="161"/>
      <c r="G371" s="161"/>
      <c r="H371" s="161"/>
      <c r="I371" s="161"/>
    </row>
    <row r="372" customFormat="false" ht="14.4" hidden="false" customHeight="false" outlineLevel="0" collapsed="false">
      <c r="A372" s="161"/>
      <c r="B372" s="196"/>
      <c r="C372" s="161"/>
      <c r="D372" s="161"/>
      <c r="E372" s="161"/>
      <c r="F372" s="161"/>
      <c r="G372" s="161"/>
      <c r="H372" s="161"/>
      <c r="I372" s="161"/>
    </row>
    <row r="373" customFormat="false" ht="14.4" hidden="false" customHeight="false" outlineLevel="0" collapsed="false">
      <c r="A373" s="161"/>
      <c r="B373" s="196"/>
      <c r="C373" s="161"/>
      <c r="D373" s="161"/>
      <c r="E373" s="161"/>
      <c r="F373" s="161"/>
      <c r="G373" s="161"/>
      <c r="H373" s="161"/>
      <c r="I373" s="161"/>
    </row>
    <row r="374" customFormat="false" ht="14.4" hidden="false" customHeight="false" outlineLevel="0" collapsed="false">
      <c r="A374" s="161"/>
      <c r="B374" s="196"/>
      <c r="C374" s="161"/>
      <c r="D374" s="161"/>
      <c r="E374" s="161"/>
      <c r="F374" s="161"/>
      <c r="G374" s="161"/>
      <c r="H374" s="161"/>
      <c r="I374" s="161"/>
    </row>
    <row r="375" customFormat="false" ht="14.4" hidden="false" customHeight="false" outlineLevel="0" collapsed="false">
      <c r="A375" s="161"/>
      <c r="B375" s="196"/>
      <c r="C375" s="161"/>
      <c r="D375" s="161"/>
      <c r="E375" s="161"/>
      <c r="F375" s="161"/>
      <c r="G375" s="161"/>
      <c r="H375" s="161"/>
      <c r="I375" s="161"/>
    </row>
    <row r="376" customFormat="false" ht="14.4" hidden="false" customHeight="false" outlineLevel="0" collapsed="false">
      <c r="A376" s="161"/>
      <c r="B376" s="196"/>
      <c r="C376" s="161"/>
      <c r="D376" s="161"/>
      <c r="E376" s="161"/>
      <c r="F376" s="161"/>
      <c r="G376" s="161"/>
      <c r="H376" s="161"/>
      <c r="I376" s="161"/>
    </row>
    <row r="377" customFormat="false" ht="14.4" hidden="false" customHeight="false" outlineLevel="0" collapsed="false">
      <c r="A377" s="161"/>
      <c r="B377" s="196"/>
      <c r="C377" s="161"/>
      <c r="D377" s="161"/>
      <c r="E377" s="161"/>
      <c r="F377" s="161"/>
      <c r="G377" s="161"/>
      <c r="H377" s="161"/>
      <c r="I377" s="161"/>
    </row>
    <row r="378" customFormat="false" ht="14.4" hidden="false" customHeight="false" outlineLevel="0" collapsed="false">
      <c r="A378" s="161"/>
      <c r="B378" s="196"/>
      <c r="C378" s="161"/>
      <c r="D378" s="161"/>
      <c r="E378" s="161"/>
      <c r="F378" s="161"/>
      <c r="G378" s="161"/>
      <c r="H378" s="161"/>
      <c r="I378" s="161"/>
    </row>
    <row r="379" customFormat="false" ht="14.4" hidden="false" customHeight="false" outlineLevel="0" collapsed="false">
      <c r="A379" s="161"/>
      <c r="B379" s="196"/>
      <c r="C379" s="161"/>
      <c r="D379" s="161"/>
      <c r="E379" s="161"/>
      <c r="F379" s="161"/>
      <c r="G379" s="161"/>
      <c r="H379" s="161"/>
      <c r="I379" s="161"/>
    </row>
    <row r="380" customFormat="false" ht="14.4" hidden="false" customHeight="false" outlineLevel="0" collapsed="false">
      <c r="A380" s="161"/>
      <c r="B380" s="196"/>
      <c r="C380" s="161"/>
      <c r="D380" s="161"/>
      <c r="E380" s="161"/>
      <c r="F380" s="161"/>
      <c r="G380" s="161"/>
      <c r="H380" s="161"/>
      <c r="I380" s="161"/>
    </row>
    <row r="381" customFormat="false" ht="14.4" hidden="false" customHeight="false" outlineLevel="0" collapsed="false">
      <c r="A381" s="161"/>
      <c r="B381" s="196"/>
      <c r="C381" s="161"/>
      <c r="D381" s="161"/>
      <c r="E381" s="161"/>
      <c r="F381" s="161"/>
      <c r="G381" s="161"/>
      <c r="H381" s="161"/>
      <c r="I381" s="161"/>
    </row>
    <row r="382" customFormat="false" ht="14.4" hidden="false" customHeight="false" outlineLevel="0" collapsed="false">
      <c r="A382" s="161"/>
      <c r="B382" s="196"/>
      <c r="C382" s="161"/>
      <c r="D382" s="161"/>
      <c r="E382" s="161"/>
      <c r="F382" s="161"/>
      <c r="G382" s="161"/>
      <c r="H382" s="161"/>
      <c r="I382" s="161"/>
    </row>
    <row r="383" customFormat="false" ht="14.4" hidden="false" customHeight="false" outlineLevel="0" collapsed="false">
      <c r="A383" s="161"/>
      <c r="B383" s="196"/>
      <c r="C383" s="161"/>
      <c r="D383" s="161"/>
      <c r="E383" s="161"/>
      <c r="F383" s="161"/>
      <c r="G383" s="161"/>
      <c r="H383" s="161"/>
      <c r="I383" s="161"/>
    </row>
    <row r="384" customFormat="false" ht="14.4" hidden="false" customHeight="false" outlineLevel="0" collapsed="false">
      <c r="A384" s="161"/>
      <c r="B384" s="196"/>
      <c r="C384" s="161"/>
      <c r="D384" s="161"/>
      <c r="E384" s="161"/>
      <c r="F384" s="161"/>
      <c r="G384" s="161"/>
      <c r="H384" s="161"/>
      <c r="I384" s="161"/>
    </row>
    <row r="385" customFormat="false" ht="14.4" hidden="false" customHeight="false" outlineLevel="0" collapsed="false">
      <c r="A385" s="161"/>
      <c r="B385" s="196"/>
      <c r="C385" s="161"/>
      <c r="D385" s="161"/>
      <c r="E385" s="161"/>
      <c r="F385" s="161"/>
      <c r="G385" s="161"/>
      <c r="H385" s="161"/>
      <c r="I385" s="161"/>
    </row>
    <row r="386" customFormat="false" ht="14.4" hidden="false" customHeight="false" outlineLevel="0" collapsed="false">
      <c r="A386" s="161"/>
      <c r="B386" s="196"/>
      <c r="C386" s="161"/>
      <c r="D386" s="161"/>
      <c r="E386" s="161"/>
      <c r="F386" s="161"/>
      <c r="G386" s="161"/>
      <c r="H386" s="161"/>
      <c r="I386" s="161"/>
    </row>
    <row r="387" customFormat="false" ht="14.4" hidden="false" customHeight="false" outlineLevel="0" collapsed="false">
      <c r="A387" s="161"/>
      <c r="B387" s="196"/>
      <c r="C387" s="161"/>
      <c r="D387" s="161"/>
      <c r="E387" s="161"/>
      <c r="F387" s="161"/>
      <c r="G387" s="161"/>
      <c r="H387" s="161"/>
      <c r="I387" s="161"/>
    </row>
    <row r="388" customFormat="false" ht="14.4" hidden="false" customHeight="false" outlineLevel="0" collapsed="false">
      <c r="A388" s="161"/>
      <c r="B388" s="196"/>
      <c r="C388" s="161"/>
      <c r="D388" s="161"/>
      <c r="E388" s="161"/>
      <c r="F388" s="161"/>
      <c r="G388" s="161"/>
      <c r="H388" s="161"/>
      <c r="I388" s="161"/>
    </row>
    <row r="389" customFormat="false" ht="14.4" hidden="false" customHeight="false" outlineLevel="0" collapsed="false">
      <c r="A389" s="161"/>
      <c r="B389" s="196"/>
      <c r="C389" s="161"/>
      <c r="D389" s="161"/>
      <c r="E389" s="161"/>
      <c r="F389" s="161"/>
      <c r="G389" s="161"/>
      <c r="H389" s="161"/>
      <c r="I389" s="161"/>
    </row>
    <row r="390" customFormat="false" ht="14.4" hidden="false" customHeight="false" outlineLevel="0" collapsed="false">
      <c r="A390" s="161"/>
      <c r="B390" s="196"/>
      <c r="C390" s="161"/>
      <c r="D390" s="161"/>
      <c r="E390" s="161"/>
      <c r="F390" s="161"/>
      <c r="G390" s="161"/>
      <c r="H390" s="161"/>
      <c r="I390" s="161"/>
    </row>
    <row r="391" customFormat="false" ht="14.4" hidden="false" customHeight="false" outlineLevel="0" collapsed="false">
      <c r="A391" s="161"/>
      <c r="B391" s="196"/>
      <c r="C391" s="161"/>
      <c r="D391" s="161"/>
      <c r="E391" s="161"/>
      <c r="F391" s="161"/>
      <c r="G391" s="161"/>
      <c r="H391" s="161"/>
      <c r="I391" s="161"/>
    </row>
    <row r="392" customFormat="false" ht="14.4" hidden="false" customHeight="false" outlineLevel="0" collapsed="false">
      <c r="A392" s="161"/>
      <c r="B392" s="196"/>
      <c r="C392" s="161"/>
      <c r="D392" s="161"/>
      <c r="E392" s="161"/>
      <c r="F392" s="161"/>
      <c r="G392" s="161"/>
      <c r="H392" s="161"/>
      <c r="I392" s="161"/>
    </row>
    <row r="393" customFormat="false" ht="14.4" hidden="false" customHeight="false" outlineLevel="0" collapsed="false">
      <c r="A393" s="161"/>
      <c r="B393" s="196"/>
      <c r="C393" s="161"/>
      <c r="D393" s="161"/>
      <c r="E393" s="161"/>
      <c r="F393" s="161"/>
      <c r="G393" s="161"/>
      <c r="H393" s="161"/>
      <c r="I393" s="161"/>
    </row>
    <row r="394" customFormat="false" ht="14.4" hidden="false" customHeight="false" outlineLevel="0" collapsed="false">
      <c r="A394" s="161"/>
      <c r="B394" s="196"/>
      <c r="C394" s="161"/>
      <c r="D394" s="161"/>
      <c r="E394" s="161"/>
      <c r="F394" s="161"/>
      <c r="G394" s="161"/>
      <c r="H394" s="161"/>
      <c r="I394" s="161"/>
    </row>
    <row r="395" customFormat="false" ht="14.4" hidden="false" customHeight="false" outlineLevel="0" collapsed="false">
      <c r="A395" s="161"/>
      <c r="B395" s="196"/>
      <c r="C395" s="161"/>
      <c r="D395" s="161"/>
      <c r="E395" s="161"/>
      <c r="F395" s="161"/>
      <c r="G395" s="161"/>
      <c r="H395" s="161"/>
      <c r="I395" s="161"/>
    </row>
    <row r="396" customFormat="false" ht="14.4" hidden="false" customHeight="false" outlineLevel="0" collapsed="false">
      <c r="A396" s="161"/>
      <c r="B396" s="196"/>
      <c r="C396" s="161"/>
      <c r="D396" s="161"/>
      <c r="E396" s="161"/>
      <c r="F396" s="161"/>
      <c r="G396" s="161"/>
      <c r="H396" s="161"/>
      <c r="I396" s="161"/>
    </row>
    <row r="397" customFormat="false" ht="14.4" hidden="false" customHeight="false" outlineLevel="0" collapsed="false">
      <c r="A397" s="161"/>
      <c r="B397" s="196"/>
      <c r="C397" s="161"/>
      <c r="D397" s="161"/>
      <c r="E397" s="161"/>
      <c r="F397" s="161"/>
      <c r="G397" s="161"/>
      <c r="H397" s="161"/>
      <c r="I397" s="161"/>
    </row>
    <row r="398" customFormat="false" ht="14.4" hidden="false" customHeight="false" outlineLevel="0" collapsed="false">
      <c r="A398" s="161"/>
      <c r="B398" s="196"/>
      <c r="C398" s="161"/>
      <c r="D398" s="161"/>
      <c r="E398" s="161"/>
      <c r="F398" s="161"/>
      <c r="G398" s="161"/>
      <c r="H398" s="161"/>
      <c r="I398" s="161"/>
    </row>
    <row r="399" customFormat="false" ht="14.4" hidden="false" customHeight="false" outlineLevel="0" collapsed="false">
      <c r="A399" s="161"/>
      <c r="B399" s="196"/>
      <c r="C399" s="161"/>
      <c r="D399" s="161"/>
      <c r="E399" s="161"/>
      <c r="F399" s="161"/>
      <c r="G399" s="161"/>
      <c r="H399" s="161"/>
      <c r="I399" s="161"/>
    </row>
    <row r="400" customFormat="false" ht="14.4" hidden="false" customHeight="false" outlineLevel="0" collapsed="false">
      <c r="A400" s="161"/>
      <c r="B400" s="196"/>
      <c r="C400" s="161"/>
      <c r="D400" s="161"/>
      <c r="E400" s="161"/>
      <c r="F400" s="161"/>
      <c r="G400" s="161"/>
      <c r="H400" s="161"/>
      <c r="I400" s="161"/>
    </row>
    <row r="401" customFormat="false" ht="14.4" hidden="false" customHeight="false" outlineLevel="0" collapsed="false">
      <c r="A401" s="161"/>
      <c r="B401" s="196"/>
      <c r="C401" s="161"/>
      <c r="D401" s="161"/>
      <c r="E401" s="161"/>
      <c r="F401" s="161"/>
      <c r="G401" s="161"/>
      <c r="H401" s="161"/>
      <c r="I401" s="161"/>
    </row>
    <row r="402" customFormat="false" ht="14.4" hidden="false" customHeight="false" outlineLevel="0" collapsed="false">
      <c r="A402" s="161"/>
      <c r="B402" s="196"/>
      <c r="C402" s="161"/>
      <c r="D402" s="161"/>
      <c r="E402" s="161"/>
      <c r="F402" s="161"/>
      <c r="G402" s="161"/>
      <c r="H402" s="161"/>
      <c r="I402" s="161"/>
    </row>
    <row r="403" customFormat="false" ht="14.4" hidden="false" customHeight="false" outlineLevel="0" collapsed="false">
      <c r="A403" s="161"/>
      <c r="B403" s="196"/>
      <c r="C403" s="161"/>
      <c r="D403" s="161"/>
      <c r="E403" s="161"/>
      <c r="F403" s="161"/>
      <c r="G403" s="161"/>
      <c r="H403" s="161"/>
      <c r="I403" s="161"/>
    </row>
    <row r="404" customFormat="false" ht="14.4" hidden="false" customHeight="false" outlineLevel="0" collapsed="false">
      <c r="A404" s="161"/>
      <c r="B404" s="196"/>
      <c r="C404" s="161"/>
      <c r="D404" s="161"/>
      <c r="E404" s="161"/>
      <c r="F404" s="161"/>
      <c r="G404" s="161"/>
      <c r="H404" s="161"/>
      <c r="I404" s="161"/>
    </row>
    <row r="405" customFormat="false" ht="14.4" hidden="false" customHeight="false" outlineLevel="0" collapsed="false">
      <c r="A405" s="161"/>
      <c r="B405" s="196"/>
      <c r="C405" s="161"/>
      <c r="D405" s="161"/>
      <c r="E405" s="161"/>
      <c r="F405" s="161"/>
      <c r="G405" s="161"/>
      <c r="H405" s="161"/>
      <c r="I405" s="161"/>
    </row>
    <row r="406" customFormat="false" ht="14.4" hidden="false" customHeight="false" outlineLevel="0" collapsed="false">
      <c r="A406" s="161"/>
      <c r="B406" s="196"/>
      <c r="C406" s="161"/>
      <c r="D406" s="161"/>
      <c r="E406" s="161"/>
      <c r="F406" s="161"/>
      <c r="G406" s="161"/>
      <c r="H406" s="161"/>
      <c r="I406" s="161"/>
    </row>
    <row r="407" customFormat="false" ht="14.4" hidden="false" customHeight="false" outlineLevel="0" collapsed="false">
      <c r="A407" s="161"/>
      <c r="B407" s="196"/>
      <c r="C407" s="161"/>
      <c r="D407" s="161"/>
      <c r="E407" s="161"/>
      <c r="F407" s="161"/>
      <c r="G407" s="161"/>
      <c r="H407" s="161"/>
      <c r="I407" s="161"/>
    </row>
    <row r="408" customFormat="false" ht="14.4" hidden="false" customHeight="false" outlineLevel="0" collapsed="false">
      <c r="A408" s="161"/>
      <c r="B408" s="196"/>
      <c r="C408" s="161"/>
      <c r="D408" s="161"/>
      <c r="E408" s="161"/>
      <c r="F408" s="161"/>
      <c r="G408" s="161"/>
      <c r="H408" s="161"/>
      <c r="I408" s="161"/>
    </row>
    <row r="409" customFormat="false" ht="14.4" hidden="false" customHeight="false" outlineLevel="0" collapsed="false">
      <c r="A409" s="161"/>
      <c r="B409" s="196"/>
      <c r="C409" s="161"/>
      <c r="D409" s="161"/>
      <c r="E409" s="161"/>
      <c r="F409" s="161"/>
      <c r="G409" s="161"/>
      <c r="H409" s="161"/>
      <c r="I409" s="161"/>
    </row>
    <row r="410" customFormat="false" ht="14.4" hidden="false" customHeight="false" outlineLevel="0" collapsed="false">
      <c r="A410" s="161"/>
      <c r="B410" s="196"/>
      <c r="C410" s="161"/>
      <c r="D410" s="161"/>
      <c r="E410" s="161"/>
      <c r="F410" s="161"/>
      <c r="G410" s="161"/>
      <c r="H410" s="161"/>
      <c r="I410" s="161"/>
    </row>
    <row r="411" customFormat="false" ht="14.4" hidden="false" customHeight="false" outlineLevel="0" collapsed="false">
      <c r="A411" s="161"/>
      <c r="B411" s="196"/>
      <c r="C411" s="161"/>
      <c r="D411" s="161"/>
      <c r="E411" s="161"/>
      <c r="F411" s="161"/>
      <c r="G411" s="161"/>
      <c r="H411" s="161"/>
      <c r="I411" s="161"/>
    </row>
    <row r="412" customFormat="false" ht="14.4" hidden="false" customHeight="false" outlineLevel="0" collapsed="false">
      <c r="A412" s="161"/>
      <c r="B412" s="196"/>
      <c r="C412" s="161"/>
      <c r="D412" s="161"/>
      <c r="E412" s="161"/>
      <c r="F412" s="161"/>
      <c r="G412" s="161"/>
      <c r="H412" s="161"/>
      <c r="I412" s="161"/>
    </row>
    <row r="413" customFormat="false" ht="14.4" hidden="false" customHeight="false" outlineLevel="0" collapsed="false">
      <c r="A413" s="161"/>
      <c r="B413" s="196"/>
      <c r="C413" s="161"/>
      <c r="D413" s="161"/>
      <c r="E413" s="161"/>
      <c r="F413" s="161"/>
      <c r="G413" s="161"/>
      <c r="H413" s="161"/>
      <c r="I413" s="161"/>
    </row>
    <row r="414" customFormat="false" ht="14.4" hidden="false" customHeight="false" outlineLevel="0" collapsed="false">
      <c r="A414" s="161"/>
      <c r="B414" s="196"/>
      <c r="C414" s="161"/>
      <c r="D414" s="161"/>
      <c r="E414" s="161"/>
      <c r="F414" s="161"/>
      <c r="G414" s="161"/>
      <c r="H414" s="161"/>
      <c r="I414" s="161"/>
    </row>
    <row r="415" customFormat="false" ht="14.4" hidden="false" customHeight="false" outlineLevel="0" collapsed="false">
      <c r="A415" s="161"/>
      <c r="B415" s="196"/>
      <c r="C415" s="161"/>
      <c r="D415" s="161"/>
      <c r="E415" s="161"/>
      <c r="F415" s="161"/>
      <c r="G415" s="161"/>
      <c r="H415" s="161"/>
      <c r="I415" s="161"/>
    </row>
    <row r="416" customFormat="false" ht="14.4" hidden="false" customHeight="false" outlineLevel="0" collapsed="false">
      <c r="A416" s="161"/>
      <c r="B416" s="196"/>
      <c r="C416" s="161"/>
      <c r="D416" s="161"/>
      <c r="E416" s="161"/>
      <c r="F416" s="161"/>
      <c r="G416" s="161"/>
      <c r="H416" s="161"/>
      <c r="I416" s="161"/>
    </row>
    <row r="417" customFormat="false" ht="14.4" hidden="false" customHeight="false" outlineLevel="0" collapsed="false">
      <c r="A417" s="161"/>
      <c r="B417" s="196"/>
      <c r="C417" s="161"/>
      <c r="D417" s="161"/>
      <c r="E417" s="161"/>
      <c r="F417" s="161"/>
      <c r="G417" s="161"/>
      <c r="H417" s="161"/>
      <c r="I417" s="161"/>
    </row>
    <row r="418" customFormat="false" ht="14.4" hidden="false" customHeight="false" outlineLevel="0" collapsed="false">
      <c r="A418" s="161"/>
      <c r="B418" s="196"/>
      <c r="C418" s="161"/>
      <c r="D418" s="161"/>
      <c r="E418" s="161"/>
      <c r="F418" s="161"/>
      <c r="G418" s="161"/>
      <c r="H418" s="161"/>
      <c r="I418" s="161"/>
    </row>
    <row r="419" customFormat="false" ht="14.4" hidden="false" customHeight="false" outlineLevel="0" collapsed="false">
      <c r="A419" s="161"/>
      <c r="B419" s="196"/>
      <c r="C419" s="161"/>
      <c r="D419" s="161"/>
      <c r="E419" s="161"/>
      <c r="F419" s="161"/>
      <c r="G419" s="161"/>
      <c r="H419" s="161"/>
      <c r="I419" s="161"/>
    </row>
    <row r="420" customFormat="false" ht="14.4" hidden="false" customHeight="false" outlineLevel="0" collapsed="false">
      <c r="A420" s="161"/>
      <c r="B420" s="196"/>
      <c r="C420" s="161"/>
      <c r="D420" s="161"/>
      <c r="E420" s="161"/>
      <c r="F420" s="161"/>
      <c r="G420" s="161"/>
      <c r="H420" s="161"/>
      <c r="I420" s="161"/>
    </row>
    <row r="421" customFormat="false" ht="14.4" hidden="false" customHeight="false" outlineLevel="0" collapsed="false">
      <c r="A421" s="161"/>
      <c r="B421" s="196"/>
      <c r="C421" s="161"/>
      <c r="D421" s="161"/>
      <c r="E421" s="161"/>
      <c r="F421" s="161"/>
      <c r="G421" s="161"/>
      <c r="H421" s="161"/>
      <c r="I421" s="161"/>
    </row>
    <row r="422" customFormat="false" ht="14.4" hidden="false" customHeight="false" outlineLevel="0" collapsed="false">
      <c r="A422" s="161"/>
      <c r="B422" s="196"/>
      <c r="C422" s="161"/>
      <c r="D422" s="161"/>
      <c r="E422" s="161"/>
      <c r="F422" s="161"/>
      <c r="G422" s="161"/>
      <c r="H422" s="161"/>
      <c r="I422" s="161"/>
    </row>
    <row r="423" customFormat="false" ht="14.4" hidden="false" customHeight="false" outlineLevel="0" collapsed="false">
      <c r="A423" s="161"/>
      <c r="B423" s="196"/>
      <c r="C423" s="161"/>
      <c r="D423" s="161"/>
      <c r="E423" s="161"/>
      <c r="F423" s="161"/>
      <c r="G423" s="161"/>
      <c r="H423" s="161"/>
      <c r="I423" s="161"/>
    </row>
    <row r="424" customFormat="false" ht="14.4" hidden="false" customHeight="false" outlineLevel="0" collapsed="false">
      <c r="A424" s="161"/>
      <c r="B424" s="196"/>
      <c r="C424" s="161"/>
      <c r="D424" s="161"/>
      <c r="E424" s="161"/>
      <c r="F424" s="161"/>
      <c r="G424" s="161"/>
      <c r="H424" s="161"/>
      <c r="I424" s="161"/>
    </row>
    <row r="425" customFormat="false" ht="14.4" hidden="false" customHeight="false" outlineLevel="0" collapsed="false">
      <c r="A425" s="161"/>
      <c r="B425" s="196"/>
      <c r="C425" s="161"/>
      <c r="D425" s="161"/>
      <c r="E425" s="161"/>
      <c r="F425" s="161"/>
      <c r="G425" s="161"/>
      <c r="H425" s="161"/>
      <c r="I425" s="161"/>
    </row>
    <row r="426" customFormat="false" ht="14.4" hidden="false" customHeight="false" outlineLevel="0" collapsed="false">
      <c r="A426" s="161"/>
      <c r="B426" s="196"/>
      <c r="C426" s="161"/>
      <c r="D426" s="161"/>
      <c r="E426" s="161"/>
      <c r="F426" s="161"/>
      <c r="G426" s="161"/>
      <c r="H426" s="161"/>
      <c r="I426" s="161"/>
    </row>
    <row r="427" customFormat="false" ht="14.4" hidden="false" customHeight="false" outlineLevel="0" collapsed="false">
      <c r="A427" s="161"/>
      <c r="B427" s="196"/>
      <c r="C427" s="161"/>
      <c r="D427" s="161"/>
      <c r="E427" s="161"/>
      <c r="F427" s="161"/>
      <c r="G427" s="161"/>
      <c r="H427" s="161"/>
      <c r="I427" s="161"/>
    </row>
    <row r="428" customFormat="false" ht="14.4" hidden="false" customHeight="false" outlineLevel="0" collapsed="false">
      <c r="A428" s="161"/>
      <c r="B428" s="196"/>
      <c r="C428" s="161"/>
      <c r="D428" s="161"/>
      <c r="E428" s="161"/>
      <c r="F428" s="161"/>
      <c r="G428" s="161"/>
      <c r="H428" s="161"/>
      <c r="I428" s="161"/>
    </row>
    <row r="429" customFormat="false" ht="14.4" hidden="false" customHeight="false" outlineLevel="0" collapsed="false">
      <c r="A429" s="161"/>
      <c r="B429" s="196"/>
      <c r="C429" s="161"/>
      <c r="D429" s="161"/>
      <c r="E429" s="161"/>
      <c r="F429" s="161"/>
      <c r="G429" s="161"/>
      <c r="H429" s="161"/>
      <c r="I429" s="161"/>
    </row>
    <row r="430" customFormat="false" ht="14.4" hidden="false" customHeight="false" outlineLevel="0" collapsed="false">
      <c r="A430" s="161"/>
      <c r="B430" s="196"/>
      <c r="C430" s="161"/>
      <c r="D430" s="161"/>
      <c r="E430" s="161"/>
      <c r="F430" s="161"/>
      <c r="G430" s="161"/>
      <c r="H430" s="161"/>
      <c r="I430" s="161"/>
    </row>
    <row r="431" customFormat="false" ht="14.4" hidden="false" customHeight="false" outlineLevel="0" collapsed="false">
      <c r="A431" s="161"/>
      <c r="B431" s="196"/>
      <c r="C431" s="161"/>
      <c r="D431" s="161"/>
      <c r="E431" s="161"/>
      <c r="F431" s="161"/>
      <c r="G431" s="161"/>
      <c r="H431" s="161"/>
      <c r="I431" s="161"/>
    </row>
    <row r="432" customFormat="false" ht="14.4" hidden="false" customHeight="false" outlineLevel="0" collapsed="false">
      <c r="A432" s="161"/>
      <c r="B432" s="196"/>
      <c r="C432" s="161"/>
      <c r="D432" s="161"/>
      <c r="E432" s="161"/>
      <c r="F432" s="161"/>
      <c r="G432" s="161"/>
      <c r="H432" s="161"/>
      <c r="I432" s="161"/>
    </row>
    <row r="433" customFormat="false" ht="14.4" hidden="false" customHeight="false" outlineLevel="0" collapsed="false">
      <c r="A433" s="161"/>
      <c r="B433" s="196"/>
      <c r="C433" s="161"/>
      <c r="D433" s="161"/>
      <c r="E433" s="161"/>
      <c r="F433" s="161"/>
      <c r="G433" s="161"/>
      <c r="H433" s="161"/>
      <c r="I433" s="161"/>
    </row>
    <row r="434" customFormat="false" ht="14.4" hidden="false" customHeight="false" outlineLevel="0" collapsed="false">
      <c r="A434" s="161"/>
      <c r="B434" s="196"/>
      <c r="C434" s="161"/>
      <c r="D434" s="161"/>
      <c r="E434" s="161"/>
      <c r="F434" s="161"/>
      <c r="G434" s="161"/>
      <c r="H434" s="161"/>
      <c r="I434" s="161"/>
    </row>
    <row r="435" customFormat="false" ht="14.4" hidden="false" customHeight="false" outlineLevel="0" collapsed="false">
      <c r="A435" s="161"/>
      <c r="B435" s="196"/>
      <c r="C435" s="161"/>
      <c r="D435" s="161"/>
      <c r="E435" s="161"/>
      <c r="F435" s="161"/>
      <c r="G435" s="161"/>
      <c r="H435" s="161"/>
      <c r="I435" s="161"/>
    </row>
    <row r="436" customFormat="false" ht="14.4" hidden="false" customHeight="false" outlineLevel="0" collapsed="false">
      <c r="A436" s="161"/>
      <c r="B436" s="196"/>
      <c r="C436" s="161"/>
      <c r="D436" s="161"/>
      <c r="E436" s="161"/>
      <c r="F436" s="161"/>
      <c r="G436" s="161"/>
      <c r="H436" s="161"/>
      <c r="I436" s="161"/>
    </row>
    <row r="437" customFormat="false" ht="14.4" hidden="false" customHeight="false" outlineLevel="0" collapsed="false">
      <c r="A437" s="161"/>
      <c r="B437" s="196"/>
      <c r="C437" s="161"/>
      <c r="D437" s="161"/>
      <c r="E437" s="161"/>
      <c r="F437" s="161"/>
      <c r="G437" s="161"/>
      <c r="H437" s="161"/>
      <c r="I437" s="161"/>
    </row>
    <row r="438" customFormat="false" ht="14.4" hidden="false" customHeight="false" outlineLevel="0" collapsed="false">
      <c r="A438" s="161"/>
      <c r="B438" s="196"/>
      <c r="C438" s="161"/>
      <c r="D438" s="161"/>
      <c r="E438" s="161"/>
      <c r="F438" s="161"/>
      <c r="G438" s="161"/>
      <c r="H438" s="161"/>
      <c r="I438" s="161"/>
    </row>
    <row r="439" customFormat="false" ht="14.4" hidden="false" customHeight="false" outlineLevel="0" collapsed="false">
      <c r="A439" s="161"/>
      <c r="B439" s="196"/>
      <c r="C439" s="161"/>
      <c r="D439" s="161"/>
      <c r="E439" s="161"/>
      <c r="F439" s="161"/>
      <c r="G439" s="161"/>
      <c r="H439" s="161"/>
      <c r="I439" s="161"/>
    </row>
    <row r="440" customFormat="false" ht="14.4" hidden="false" customHeight="false" outlineLevel="0" collapsed="false">
      <c r="A440" s="161"/>
      <c r="B440" s="196"/>
      <c r="C440" s="161"/>
      <c r="D440" s="161"/>
      <c r="E440" s="161"/>
      <c r="F440" s="161"/>
      <c r="G440" s="161"/>
      <c r="H440" s="161"/>
      <c r="I440" s="161"/>
    </row>
    <row r="441" customFormat="false" ht="14.4" hidden="false" customHeight="false" outlineLevel="0" collapsed="false">
      <c r="A441" s="161"/>
      <c r="B441" s="196"/>
      <c r="C441" s="161"/>
      <c r="D441" s="161"/>
      <c r="E441" s="161"/>
      <c r="F441" s="161"/>
      <c r="G441" s="161"/>
      <c r="H441" s="161"/>
      <c r="I441" s="161"/>
    </row>
    <row r="442" customFormat="false" ht="14.4" hidden="false" customHeight="false" outlineLevel="0" collapsed="false">
      <c r="A442" s="161"/>
      <c r="B442" s="196"/>
      <c r="C442" s="161"/>
      <c r="D442" s="161"/>
      <c r="E442" s="161"/>
      <c r="F442" s="161"/>
      <c r="G442" s="161"/>
      <c r="H442" s="161"/>
      <c r="I442" s="161"/>
    </row>
    <row r="443" customFormat="false" ht="14.4" hidden="false" customHeight="false" outlineLevel="0" collapsed="false">
      <c r="A443" s="161"/>
      <c r="B443" s="196"/>
      <c r="C443" s="161"/>
      <c r="D443" s="161"/>
      <c r="E443" s="161"/>
      <c r="F443" s="161"/>
      <c r="G443" s="161"/>
      <c r="H443" s="161"/>
      <c r="I443" s="161"/>
    </row>
    <row r="444" customFormat="false" ht="14.4" hidden="false" customHeight="false" outlineLevel="0" collapsed="false">
      <c r="A444" s="161"/>
      <c r="B444" s="196"/>
      <c r="C444" s="161"/>
      <c r="D444" s="161"/>
      <c r="E444" s="161"/>
      <c r="F444" s="161"/>
      <c r="G444" s="161"/>
      <c r="H444" s="161"/>
      <c r="I444" s="161"/>
    </row>
    <row r="445" customFormat="false" ht="14.4" hidden="false" customHeight="false" outlineLevel="0" collapsed="false">
      <c r="A445" s="161"/>
      <c r="B445" s="196"/>
      <c r="C445" s="161"/>
      <c r="D445" s="161"/>
      <c r="E445" s="161"/>
      <c r="F445" s="161"/>
      <c r="G445" s="161"/>
      <c r="H445" s="161"/>
      <c r="I445" s="161"/>
    </row>
    <row r="446" customFormat="false" ht="14.4" hidden="false" customHeight="false" outlineLevel="0" collapsed="false">
      <c r="A446" s="161"/>
      <c r="B446" s="196"/>
      <c r="C446" s="161"/>
      <c r="D446" s="161"/>
      <c r="E446" s="161"/>
      <c r="F446" s="161"/>
      <c r="G446" s="161"/>
      <c r="H446" s="161"/>
      <c r="I446" s="161"/>
    </row>
    <row r="447" customFormat="false" ht="14.4" hidden="false" customHeight="false" outlineLevel="0" collapsed="false">
      <c r="A447" s="161"/>
      <c r="B447" s="196"/>
      <c r="C447" s="161"/>
      <c r="D447" s="161"/>
      <c r="E447" s="161"/>
      <c r="F447" s="161"/>
      <c r="G447" s="161"/>
      <c r="H447" s="161"/>
      <c r="I447" s="161"/>
    </row>
    <row r="448" customFormat="false" ht="14.4" hidden="false" customHeight="false" outlineLevel="0" collapsed="false">
      <c r="A448" s="161"/>
      <c r="B448" s="196"/>
      <c r="C448" s="161"/>
      <c r="D448" s="161"/>
      <c r="E448" s="161"/>
      <c r="F448" s="161"/>
      <c r="G448" s="161"/>
      <c r="H448" s="161"/>
      <c r="I448" s="161"/>
    </row>
    <row r="449" customFormat="false" ht="14.4" hidden="false" customHeight="false" outlineLevel="0" collapsed="false">
      <c r="A449" s="161"/>
      <c r="B449" s="196"/>
      <c r="C449" s="161"/>
      <c r="D449" s="161"/>
      <c r="E449" s="161"/>
      <c r="F449" s="161"/>
      <c r="G449" s="161"/>
      <c r="H449" s="161"/>
      <c r="I449" s="161"/>
    </row>
    <row r="450" customFormat="false" ht="14.4" hidden="false" customHeight="false" outlineLevel="0" collapsed="false">
      <c r="A450" s="161"/>
      <c r="B450" s="196"/>
      <c r="C450" s="161"/>
      <c r="D450" s="161"/>
      <c r="E450" s="161"/>
      <c r="F450" s="161"/>
      <c r="G450" s="161"/>
      <c r="H450" s="161"/>
      <c r="I450" s="161"/>
    </row>
    <row r="451" customFormat="false" ht="14.4" hidden="false" customHeight="false" outlineLevel="0" collapsed="false">
      <c r="A451" s="161"/>
      <c r="B451" s="196"/>
      <c r="C451" s="161"/>
      <c r="D451" s="161"/>
      <c r="E451" s="161"/>
      <c r="F451" s="161"/>
      <c r="G451" s="161"/>
      <c r="H451" s="161"/>
      <c r="I451" s="161"/>
    </row>
    <row r="452" customFormat="false" ht="14.4" hidden="false" customHeight="false" outlineLevel="0" collapsed="false">
      <c r="A452" s="161"/>
      <c r="B452" s="196"/>
      <c r="C452" s="161"/>
      <c r="D452" s="161"/>
      <c r="E452" s="161"/>
      <c r="F452" s="161"/>
      <c r="G452" s="161"/>
      <c r="H452" s="161"/>
      <c r="I452" s="161"/>
    </row>
    <row r="453" customFormat="false" ht="14.4" hidden="false" customHeight="false" outlineLevel="0" collapsed="false">
      <c r="A453" s="161"/>
      <c r="B453" s="196"/>
      <c r="C453" s="161"/>
      <c r="D453" s="161"/>
      <c r="E453" s="161"/>
      <c r="F453" s="161"/>
      <c r="G453" s="161"/>
      <c r="H453" s="161"/>
      <c r="I453" s="161"/>
    </row>
    <row r="454" customFormat="false" ht="14.4" hidden="false" customHeight="false" outlineLevel="0" collapsed="false">
      <c r="A454" s="161"/>
      <c r="B454" s="196"/>
      <c r="C454" s="161"/>
      <c r="D454" s="161"/>
      <c r="E454" s="161"/>
      <c r="F454" s="161"/>
      <c r="G454" s="161"/>
      <c r="H454" s="161"/>
      <c r="I454" s="161"/>
    </row>
    <row r="455" customFormat="false" ht="14.4" hidden="false" customHeight="false" outlineLevel="0" collapsed="false">
      <c r="A455" s="161"/>
      <c r="B455" s="196"/>
      <c r="C455" s="161"/>
      <c r="D455" s="161"/>
      <c r="E455" s="161"/>
      <c r="F455" s="161"/>
      <c r="G455" s="161"/>
      <c r="H455" s="161"/>
      <c r="I455" s="161"/>
    </row>
    <row r="456" customFormat="false" ht="14.4" hidden="false" customHeight="false" outlineLevel="0" collapsed="false">
      <c r="A456" s="161"/>
      <c r="B456" s="196"/>
      <c r="C456" s="161"/>
      <c r="D456" s="161"/>
      <c r="E456" s="161"/>
      <c r="F456" s="161"/>
      <c r="G456" s="161"/>
      <c r="H456" s="161"/>
      <c r="I456" s="161"/>
    </row>
    <row r="457" customFormat="false" ht="14.4" hidden="false" customHeight="false" outlineLevel="0" collapsed="false">
      <c r="A457" s="161"/>
      <c r="B457" s="196"/>
      <c r="C457" s="161"/>
      <c r="D457" s="161"/>
      <c r="E457" s="161"/>
      <c r="F457" s="161"/>
      <c r="G457" s="161"/>
      <c r="H457" s="161"/>
      <c r="I457" s="161"/>
    </row>
    <row r="458" customFormat="false" ht="14.4" hidden="false" customHeight="false" outlineLevel="0" collapsed="false">
      <c r="A458" s="161"/>
      <c r="B458" s="196"/>
      <c r="C458" s="161"/>
      <c r="D458" s="161"/>
      <c r="E458" s="161"/>
      <c r="F458" s="161"/>
      <c r="G458" s="161"/>
      <c r="H458" s="161"/>
      <c r="I458" s="161"/>
    </row>
    <row r="459" customFormat="false" ht="14.4" hidden="false" customHeight="false" outlineLevel="0" collapsed="false">
      <c r="A459" s="161"/>
      <c r="B459" s="196"/>
      <c r="C459" s="161"/>
      <c r="D459" s="161"/>
      <c r="E459" s="161"/>
      <c r="F459" s="161"/>
      <c r="G459" s="161"/>
      <c r="H459" s="161"/>
      <c r="I459" s="161"/>
    </row>
    <row r="460" customFormat="false" ht="14.4" hidden="false" customHeight="false" outlineLevel="0" collapsed="false">
      <c r="A460" s="161"/>
      <c r="B460" s="196"/>
      <c r="C460" s="161"/>
      <c r="D460" s="161"/>
      <c r="E460" s="161"/>
      <c r="F460" s="161"/>
      <c r="G460" s="161"/>
      <c r="H460" s="161"/>
      <c r="I460" s="161"/>
    </row>
    <row r="461" customFormat="false" ht="14.4" hidden="false" customHeight="false" outlineLevel="0" collapsed="false">
      <c r="A461" s="161"/>
      <c r="B461" s="196"/>
      <c r="C461" s="161"/>
      <c r="D461" s="161"/>
      <c r="E461" s="161"/>
      <c r="F461" s="161"/>
      <c r="G461" s="161"/>
      <c r="H461" s="161"/>
      <c r="I461" s="161"/>
    </row>
    <row r="462" customFormat="false" ht="14.4" hidden="false" customHeight="false" outlineLevel="0" collapsed="false">
      <c r="A462" s="161"/>
      <c r="B462" s="196"/>
      <c r="C462" s="161"/>
      <c r="D462" s="161"/>
      <c r="E462" s="161"/>
      <c r="F462" s="161"/>
      <c r="G462" s="161"/>
      <c r="H462" s="161"/>
      <c r="I462" s="161"/>
    </row>
    <row r="463" customFormat="false" ht="14.4" hidden="false" customHeight="false" outlineLevel="0" collapsed="false">
      <c r="A463" s="161"/>
      <c r="B463" s="196"/>
      <c r="C463" s="161"/>
      <c r="D463" s="161"/>
      <c r="E463" s="161"/>
      <c r="F463" s="161"/>
      <c r="G463" s="161"/>
      <c r="H463" s="161"/>
      <c r="I463" s="161"/>
    </row>
    <row r="464" customFormat="false" ht="14.4" hidden="false" customHeight="false" outlineLevel="0" collapsed="false">
      <c r="A464" s="161"/>
      <c r="B464" s="196"/>
      <c r="C464" s="161"/>
      <c r="D464" s="161"/>
      <c r="E464" s="161"/>
      <c r="F464" s="161"/>
      <c r="G464" s="161"/>
      <c r="H464" s="161"/>
      <c r="I464" s="161"/>
    </row>
    <row r="465" customFormat="false" ht="14.4" hidden="false" customHeight="false" outlineLevel="0" collapsed="false">
      <c r="A465" s="161"/>
      <c r="B465" s="196"/>
      <c r="C465" s="161"/>
      <c r="D465" s="161"/>
      <c r="E465" s="161"/>
      <c r="F465" s="161"/>
      <c r="G465" s="161"/>
      <c r="H465" s="161"/>
      <c r="I465" s="161"/>
    </row>
    <row r="466" customFormat="false" ht="14.4" hidden="false" customHeight="false" outlineLevel="0" collapsed="false">
      <c r="A466" s="161"/>
      <c r="B466" s="196"/>
      <c r="C466" s="161"/>
      <c r="D466" s="161"/>
      <c r="E466" s="161"/>
      <c r="F466" s="161"/>
      <c r="G466" s="161"/>
      <c r="H466" s="161"/>
      <c r="I466" s="161"/>
    </row>
    <row r="467" customFormat="false" ht="14.4" hidden="false" customHeight="false" outlineLevel="0" collapsed="false">
      <c r="A467" s="161"/>
      <c r="B467" s="196"/>
      <c r="C467" s="161"/>
      <c r="D467" s="161"/>
      <c r="E467" s="161"/>
      <c r="F467" s="161"/>
      <c r="G467" s="161"/>
      <c r="H467" s="161"/>
      <c r="I467" s="161"/>
    </row>
    <row r="468" customFormat="false" ht="14.4" hidden="false" customHeight="false" outlineLevel="0" collapsed="false">
      <c r="A468" s="161"/>
      <c r="B468" s="196"/>
      <c r="C468" s="161"/>
      <c r="D468" s="161"/>
      <c r="E468" s="161"/>
      <c r="F468" s="161"/>
      <c r="G468" s="161"/>
      <c r="H468" s="161"/>
      <c r="I468" s="161"/>
    </row>
    <row r="469" customFormat="false" ht="14.4" hidden="false" customHeight="false" outlineLevel="0" collapsed="false">
      <c r="A469" s="161"/>
      <c r="B469" s="196"/>
      <c r="C469" s="161"/>
      <c r="D469" s="161"/>
      <c r="E469" s="161"/>
      <c r="F469" s="161"/>
      <c r="G469" s="161"/>
      <c r="H469" s="161"/>
      <c r="I469" s="161"/>
    </row>
    <row r="470" customFormat="false" ht="14.4" hidden="false" customHeight="false" outlineLevel="0" collapsed="false">
      <c r="A470" s="161"/>
      <c r="B470" s="196"/>
      <c r="C470" s="161"/>
      <c r="D470" s="161"/>
      <c r="E470" s="161"/>
      <c r="F470" s="161"/>
      <c r="G470" s="161"/>
      <c r="H470" s="161"/>
      <c r="I470" s="161"/>
    </row>
    <row r="471" customFormat="false" ht="14.4" hidden="false" customHeight="false" outlineLevel="0" collapsed="false">
      <c r="A471" s="161"/>
      <c r="B471" s="196"/>
      <c r="C471" s="161"/>
      <c r="D471" s="161"/>
      <c r="E471" s="161"/>
      <c r="F471" s="161"/>
      <c r="G471" s="161"/>
      <c r="H471" s="161"/>
      <c r="I471" s="161"/>
    </row>
    <row r="472" customFormat="false" ht="14.4" hidden="false" customHeight="false" outlineLevel="0" collapsed="false">
      <c r="A472" s="161"/>
      <c r="B472" s="196"/>
      <c r="C472" s="161"/>
      <c r="D472" s="161"/>
      <c r="E472" s="161"/>
      <c r="F472" s="161"/>
      <c r="G472" s="161"/>
      <c r="H472" s="161"/>
      <c r="I472" s="161"/>
    </row>
    <row r="473" customFormat="false" ht="14.4" hidden="false" customHeight="false" outlineLevel="0" collapsed="false">
      <c r="A473" s="161"/>
      <c r="B473" s="196"/>
      <c r="C473" s="161"/>
      <c r="D473" s="161"/>
      <c r="E473" s="161"/>
      <c r="F473" s="161"/>
      <c r="G473" s="161"/>
      <c r="H473" s="161"/>
      <c r="I473" s="161"/>
    </row>
    <row r="474" customFormat="false" ht="14.4" hidden="false" customHeight="false" outlineLevel="0" collapsed="false">
      <c r="A474" s="161"/>
      <c r="B474" s="196"/>
      <c r="C474" s="161"/>
      <c r="D474" s="161"/>
      <c r="E474" s="161"/>
      <c r="F474" s="161"/>
      <c r="G474" s="161"/>
      <c r="H474" s="161"/>
      <c r="I474" s="161"/>
    </row>
    <row r="475" customFormat="false" ht="14.4" hidden="false" customHeight="false" outlineLevel="0" collapsed="false">
      <c r="A475" s="161"/>
      <c r="B475" s="196"/>
      <c r="C475" s="161"/>
      <c r="D475" s="161"/>
      <c r="E475" s="161"/>
      <c r="F475" s="161"/>
      <c r="G475" s="161"/>
      <c r="H475" s="161"/>
      <c r="I475" s="161"/>
    </row>
    <row r="476" customFormat="false" ht="14.4" hidden="false" customHeight="false" outlineLevel="0" collapsed="false">
      <c r="A476" s="161"/>
      <c r="B476" s="196"/>
      <c r="C476" s="161"/>
      <c r="D476" s="161"/>
      <c r="E476" s="161"/>
      <c r="F476" s="161"/>
      <c r="G476" s="161"/>
      <c r="H476" s="161"/>
      <c r="I476" s="161"/>
    </row>
    <row r="477" customFormat="false" ht="14.4" hidden="false" customHeight="false" outlineLevel="0" collapsed="false">
      <c r="A477" s="161"/>
      <c r="B477" s="196"/>
      <c r="C477" s="161"/>
      <c r="D477" s="161"/>
      <c r="E477" s="161"/>
      <c r="F477" s="161"/>
      <c r="G477" s="161"/>
      <c r="H477" s="161"/>
      <c r="I477" s="161"/>
    </row>
    <row r="478" customFormat="false" ht="14.4" hidden="false" customHeight="false" outlineLevel="0" collapsed="false">
      <c r="A478" s="161"/>
      <c r="B478" s="196"/>
      <c r="C478" s="161"/>
      <c r="D478" s="161"/>
      <c r="E478" s="161"/>
      <c r="F478" s="161"/>
      <c r="G478" s="161"/>
      <c r="H478" s="161"/>
      <c r="I478" s="161"/>
    </row>
    <row r="479" customFormat="false" ht="14.4" hidden="false" customHeight="false" outlineLevel="0" collapsed="false">
      <c r="A479" s="161"/>
      <c r="B479" s="196"/>
      <c r="C479" s="161"/>
      <c r="D479" s="161"/>
      <c r="E479" s="161"/>
      <c r="F479" s="161"/>
      <c r="G479" s="161"/>
      <c r="H479" s="161"/>
      <c r="I479" s="161"/>
    </row>
    <row r="480" customFormat="false" ht="14.4" hidden="false" customHeight="false" outlineLevel="0" collapsed="false">
      <c r="A480" s="161"/>
      <c r="B480" s="196"/>
      <c r="C480" s="161"/>
      <c r="D480" s="161"/>
      <c r="E480" s="161"/>
      <c r="F480" s="161"/>
      <c r="G480" s="161"/>
      <c r="H480" s="161"/>
      <c r="I480" s="161"/>
    </row>
    <row r="481" customFormat="false" ht="14.4" hidden="false" customHeight="false" outlineLevel="0" collapsed="false">
      <c r="A481" s="161"/>
      <c r="B481" s="196"/>
      <c r="C481" s="161"/>
      <c r="D481" s="161"/>
      <c r="E481" s="161"/>
      <c r="F481" s="161"/>
      <c r="G481" s="161"/>
      <c r="H481" s="161"/>
      <c r="I481" s="161"/>
    </row>
    <row r="482" customFormat="false" ht="14.4" hidden="false" customHeight="false" outlineLevel="0" collapsed="false">
      <c r="A482" s="161"/>
      <c r="B482" s="196"/>
      <c r="C482" s="161"/>
      <c r="D482" s="161"/>
      <c r="E482" s="161"/>
      <c r="F482" s="161"/>
      <c r="G482" s="161"/>
      <c r="H482" s="161"/>
      <c r="I482" s="161"/>
    </row>
    <row r="483" customFormat="false" ht="14.4" hidden="false" customHeight="false" outlineLevel="0" collapsed="false">
      <c r="A483" s="161"/>
      <c r="B483" s="196"/>
      <c r="C483" s="161"/>
      <c r="D483" s="161"/>
      <c r="E483" s="161"/>
      <c r="F483" s="161"/>
      <c r="G483" s="161"/>
      <c r="H483" s="161"/>
      <c r="I483" s="161"/>
    </row>
    <row r="484" customFormat="false" ht="14.4" hidden="false" customHeight="false" outlineLevel="0" collapsed="false">
      <c r="A484" s="161"/>
      <c r="B484" s="196"/>
      <c r="C484" s="161"/>
      <c r="D484" s="161"/>
      <c r="E484" s="161"/>
      <c r="F484" s="161"/>
      <c r="G484" s="161"/>
      <c r="H484" s="161"/>
      <c r="I484" s="161"/>
    </row>
    <row r="485" customFormat="false" ht="14.4" hidden="false" customHeight="false" outlineLevel="0" collapsed="false">
      <c r="A485" s="161"/>
      <c r="B485" s="196"/>
      <c r="C485" s="161"/>
      <c r="D485" s="161"/>
      <c r="E485" s="161"/>
      <c r="F485" s="161"/>
      <c r="G485" s="161"/>
      <c r="H485" s="161"/>
      <c r="I485" s="161"/>
    </row>
    <row r="486" customFormat="false" ht="14.4" hidden="false" customHeight="false" outlineLevel="0" collapsed="false">
      <c r="A486" s="161"/>
      <c r="B486" s="196"/>
      <c r="C486" s="161"/>
      <c r="D486" s="161"/>
      <c r="E486" s="161"/>
      <c r="F486" s="161"/>
      <c r="G486" s="161"/>
      <c r="H486" s="161"/>
      <c r="I486" s="161"/>
    </row>
    <row r="487" customFormat="false" ht="14.4" hidden="false" customHeight="false" outlineLevel="0" collapsed="false">
      <c r="A487" s="161"/>
      <c r="B487" s="196"/>
      <c r="C487" s="161"/>
      <c r="D487" s="161"/>
      <c r="E487" s="161"/>
      <c r="F487" s="161"/>
      <c r="G487" s="161"/>
      <c r="H487" s="161"/>
      <c r="I487" s="161"/>
    </row>
    <row r="488" customFormat="false" ht="14.4" hidden="false" customHeight="false" outlineLevel="0" collapsed="false">
      <c r="A488" s="161"/>
      <c r="B488" s="196"/>
      <c r="C488" s="161"/>
      <c r="D488" s="161"/>
      <c r="E488" s="161"/>
      <c r="F488" s="161"/>
      <c r="G488" s="161"/>
      <c r="H488" s="161"/>
      <c r="I488" s="161"/>
    </row>
    <row r="489" customFormat="false" ht="14.4" hidden="false" customHeight="false" outlineLevel="0" collapsed="false">
      <c r="A489" s="161"/>
      <c r="B489" s="196"/>
      <c r="C489" s="161"/>
      <c r="D489" s="161"/>
      <c r="E489" s="161"/>
      <c r="F489" s="161"/>
      <c r="G489" s="161"/>
      <c r="H489" s="161"/>
      <c r="I489" s="161"/>
    </row>
    <row r="490" customFormat="false" ht="14.4" hidden="false" customHeight="false" outlineLevel="0" collapsed="false">
      <c r="A490" s="161"/>
      <c r="B490" s="196"/>
      <c r="C490" s="161"/>
      <c r="D490" s="161"/>
      <c r="E490" s="161"/>
      <c r="F490" s="161"/>
      <c r="G490" s="161"/>
      <c r="H490" s="161"/>
      <c r="I490" s="161"/>
    </row>
    <row r="491" customFormat="false" ht="14.4" hidden="false" customHeight="false" outlineLevel="0" collapsed="false">
      <c r="A491" s="161"/>
      <c r="B491" s="196"/>
      <c r="C491" s="161"/>
      <c r="D491" s="161"/>
      <c r="E491" s="161"/>
      <c r="F491" s="161"/>
      <c r="G491" s="161"/>
      <c r="H491" s="161"/>
      <c r="I491" s="161"/>
    </row>
    <row r="492" customFormat="false" ht="14.4" hidden="false" customHeight="false" outlineLevel="0" collapsed="false">
      <c r="A492" s="161"/>
      <c r="B492" s="196"/>
      <c r="C492" s="161"/>
      <c r="D492" s="161"/>
      <c r="E492" s="161"/>
      <c r="F492" s="161"/>
      <c r="G492" s="161"/>
      <c r="H492" s="161"/>
      <c r="I492" s="161"/>
    </row>
    <row r="493" customFormat="false" ht="14.4" hidden="false" customHeight="false" outlineLevel="0" collapsed="false">
      <c r="A493" s="161"/>
      <c r="B493" s="196"/>
      <c r="C493" s="161"/>
      <c r="D493" s="161"/>
      <c r="E493" s="161"/>
      <c r="F493" s="161"/>
      <c r="G493" s="161"/>
      <c r="H493" s="161"/>
      <c r="I493" s="161"/>
    </row>
    <row r="494" customFormat="false" ht="14.4" hidden="false" customHeight="false" outlineLevel="0" collapsed="false">
      <c r="A494" s="161"/>
      <c r="B494" s="196"/>
      <c r="C494" s="161"/>
      <c r="D494" s="161"/>
      <c r="E494" s="161"/>
      <c r="F494" s="161"/>
      <c r="G494" s="161"/>
      <c r="H494" s="161"/>
      <c r="I494" s="161"/>
    </row>
    <row r="495" customFormat="false" ht="14.4" hidden="false" customHeight="false" outlineLevel="0" collapsed="false">
      <c r="A495" s="161"/>
      <c r="B495" s="196"/>
      <c r="C495" s="161"/>
      <c r="D495" s="161"/>
      <c r="E495" s="161"/>
      <c r="F495" s="161"/>
      <c r="G495" s="161"/>
      <c r="H495" s="161"/>
      <c r="I495" s="161"/>
    </row>
    <row r="496" customFormat="false" ht="14.4" hidden="false" customHeight="false" outlineLevel="0" collapsed="false">
      <c r="A496" s="161"/>
      <c r="B496" s="196"/>
      <c r="C496" s="161"/>
      <c r="D496" s="161"/>
      <c r="E496" s="161"/>
      <c r="F496" s="161"/>
      <c r="G496" s="161"/>
      <c r="H496" s="161"/>
      <c r="I496" s="161"/>
    </row>
    <row r="497" customFormat="false" ht="14.4" hidden="false" customHeight="false" outlineLevel="0" collapsed="false">
      <c r="A497" s="161"/>
      <c r="B497" s="196"/>
      <c r="C497" s="161"/>
      <c r="D497" s="161"/>
      <c r="E497" s="161"/>
      <c r="F497" s="161"/>
      <c r="G497" s="161"/>
      <c r="H497" s="161"/>
      <c r="I497" s="161"/>
    </row>
    <row r="498" customFormat="false" ht="14.4" hidden="false" customHeight="false" outlineLevel="0" collapsed="false">
      <c r="A498" s="161"/>
      <c r="B498" s="196"/>
      <c r="C498" s="161"/>
      <c r="D498" s="161"/>
      <c r="E498" s="161"/>
      <c r="F498" s="161"/>
      <c r="G498" s="161"/>
      <c r="H498" s="161"/>
      <c r="I498" s="161"/>
    </row>
    <row r="499" customFormat="false" ht="14.4" hidden="false" customHeight="false" outlineLevel="0" collapsed="false">
      <c r="A499" s="161"/>
      <c r="B499" s="196"/>
      <c r="C499" s="161"/>
      <c r="D499" s="161"/>
      <c r="E499" s="161"/>
      <c r="F499" s="161"/>
      <c r="G499" s="161"/>
      <c r="H499" s="161"/>
      <c r="I499" s="161"/>
    </row>
    <row r="500" customFormat="false" ht="14.4" hidden="false" customHeight="false" outlineLevel="0" collapsed="false">
      <c r="A500" s="161"/>
      <c r="B500" s="196"/>
      <c r="C500" s="161"/>
      <c r="D500" s="161"/>
      <c r="E500" s="161"/>
      <c r="F500" s="161"/>
      <c r="G500" s="161"/>
      <c r="H500" s="161"/>
      <c r="I500" s="161"/>
    </row>
    <row r="501" customFormat="false" ht="14.4" hidden="false" customHeight="false" outlineLevel="0" collapsed="false">
      <c r="A501" s="161"/>
      <c r="B501" s="196"/>
      <c r="C501" s="161"/>
      <c r="D501" s="161"/>
      <c r="E501" s="161"/>
      <c r="F501" s="161"/>
      <c r="G501" s="161"/>
      <c r="H501" s="161"/>
      <c r="I501" s="161"/>
    </row>
    <row r="502" customFormat="false" ht="14.4" hidden="false" customHeight="false" outlineLevel="0" collapsed="false">
      <c r="A502" s="161"/>
      <c r="B502" s="196"/>
      <c r="C502" s="161"/>
      <c r="D502" s="161"/>
      <c r="E502" s="161"/>
      <c r="F502" s="161"/>
      <c r="G502" s="161"/>
      <c r="H502" s="161"/>
      <c r="I502" s="161"/>
    </row>
    <row r="503" customFormat="false" ht="14.4" hidden="false" customHeight="false" outlineLevel="0" collapsed="false">
      <c r="A503" s="161"/>
      <c r="B503" s="196"/>
      <c r="C503" s="161"/>
      <c r="D503" s="161"/>
      <c r="E503" s="161"/>
      <c r="F503" s="161"/>
      <c r="G503" s="161"/>
      <c r="H503" s="161"/>
      <c r="I503" s="161"/>
    </row>
    <row r="504" customFormat="false" ht="14.4" hidden="false" customHeight="false" outlineLevel="0" collapsed="false">
      <c r="A504" s="161"/>
      <c r="B504" s="196"/>
      <c r="C504" s="161"/>
      <c r="D504" s="161"/>
      <c r="E504" s="161"/>
      <c r="F504" s="161"/>
      <c r="G504" s="161"/>
      <c r="H504" s="161"/>
      <c r="I504" s="161"/>
    </row>
    <row r="505" customFormat="false" ht="14.4" hidden="false" customHeight="false" outlineLevel="0" collapsed="false">
      <c r="A505" s="161"/>
      <c r="B505" s="196"/>
      <c r="C505" s="161"/>
      <c r="D505" s="161"/>
      <c r="E505" s="161"/>
      <c r="F505" s="161"/>
      <c r="G505" s="161"/>
      <c r="H505" s="161"/>
      <c r="I505" s="161"/>
    </row>
    <row r="506" customFormat="false" ht="14.4" hidden="false" customHeight="false" outlineLevel="0" collapsed="false">
      <c r="A506" s="161"/>
      <c r="B506" s="196"/>
      <c r="C506" s="161"/>
      <c r="D506" s="161"/>
      <c r="E506" s="161"/>
      <c r="F506" s="161"/>
      <c r="G506" s="161"/>
      <c r="H506" s="161"/>
      <c r="I506" s="161"/>
    </row>
    <row r="507" customFormat="false" ht="14.4" hidden="false" customHeight="false" outlineLevel="0" collapsed="false">
      <c r="A507" s="161"/>
      <c r="B507" s="196"/>
      <c r="C507" s="161"/>
      <c r="D507" s="161"/>
      <c r="E507" s="161"/>
      <c r="F507" s="161"/>
      <c r="G507" s="161"/>
      <c r="H507" s="161"/>
      <c r="I507" s="161"/>
    </row>
    <row r="508" customFormat="false" ht="14.4" hidden="false" customHeight="false" outlineLevel="0" collapsed="false">
      <c r="A508" s="161"/>
      <c r="B508" s="196"/>
      <c r="C508" s="161"/>
      <c r="D508" s="161"/>
      <c r="E508" s="161"/>
      <c r="F508" s="161"/>
      <c r="G508" s="161"/>
      <c r="H508" s="161"/>
      <c r="I508" s="161"/>
    </row>
    <row r="509" customFormat="false" ht="14.4" hidden="false" customHeight="false" outlineLevel="0" collapsed="false">
      <c r="A509" s="161"/>
      <c r="B509" s="196"/>
      <c r="C509" s="161"/>
      <c r="D509" s="161"/>
      <c r="E509" s="161"/>
      <c r="F509" s="161"/>
      <c r="G509" s="161"/>
      <c r="H509" s="161"/>
      <c r="I509" s="161"/>
    </row>
    <row r="510" customFormat="false" ht="14.4" hidden="false" customHeight="false" outlineLevel="0" collapsed="false">
      <c r="A510" s="161"/>
      <c r="B510" s="196"/>
      <c r="C510" s="161"/>
      <c r="D510" s="161"/>
      <c r="E510" s="161"/>
      <c r="F510" s="161"/>
      <c r="G510" s="161"/>
      <c r="H510" s="161"/>
      <c r="I510" s="161"/>
    </row>
    <row r="511" customFormat="false" ht="14.4" hidden="false" customHeight="false" outlineLevel="0" collapsed="false">
      <c r="A511" s="161"/>
      <c r="B511" s="196"/>
      <c r="C511" s="161"/>
      <c r="D511" s="161"/>
      <c r="E511" s="161"/>
      <c r="F511" s="161"/>
      <c r="G511" s="161"/>
      <c r="H511" s="161"/>
      <c r="I511" s="161"/>
    </row>
    <row r="512" customFormat="false" ht="14.4" hidden="false" customHeight="false" outlineLevel="0" collapsed="false">
      <c r="A512" s="161"/>
      <c r="B512" s="196"/>
      <c r="C512" s="161"/>
      <c r="D512" s="161"/>
      <c r="E512" s="161"/>
      <c r="F512" s="161"/>
      <c r="G512" s="161"/>
      <c r="H512" s="161"/>
      <c r="I512" s="161"/>
    </row>
    <row r="513" customFormat="false" ht="14.4" hidden="false" customHeight="false" outlineLevel="0" collapsed="false">
      <c r="A513" s="161"/>
      <c r="B513" s="196"/>
      <c r="C513" s="161"/>
      <c r="D513" s="161"/>
      <c r="E513" s="161"/>
      <c r="F513" s="161"/>
      <c r="G513" s="161"/>
      <c r="H513" s="161"/>
      <c r="I513" s="161"/>
    </row>
    <row r="514" customFormat="false" ht="14.4" hidden="false" customHeight="false" outlineLevel="0" collapsed="false">
      <c r="A514" s="161"/>
      <c r="B514" s="196"/>
      <c r="C514" s="161"/>
      <c r="D514" s="161"/>
      <c r="E514" s="161"/>
      <c r="F514" s="161"/>
      <c r="G514" s="161"/>
      <c r="H514" s="161"/>
      <c r="I514" s="161"/>
    </row>
    <row r="515" customFormat="false" ht="14.4" hidden="false" customHeight="false" outlineLevel="0" collapsed="false">
      <c r="A515" s="161"/>
      <c r="B515" s="196"/>
      <c r="C515" s="161"/>
      <c r="D515" s="161"/>
      <c r="E515" s="161"/>
      <c r="F515" s="161"/>
      <c r="G515" s="161"/>
      <c r="H515" s="161"/>
      <c r="I515" s="161"/>
    </row>
    <row r="516" customFormat="false" ht="14.4" hidden="false" customHeight="false" outlineLevel="0" collapsed="false">
      <c r="A516" s="161"/>
      <c r="B516" s="196"/>
      <c r="C516" s="161"/>
      <c r="D516" s="161"/>
      <c r="E516" s="161"/>
      <c r="F516" s="161"/>
      <c r="G516" s="161"/>
      <c r="H516" s="161"/>
      <c r="I516" s="161"/>
    </row>
    <row r="517" customFormat="false" ht="14.4" hidden="false" customHeight="false" outlineLevel="0" collapsed="false">
      <c r="A517" s="161"/>
      <c r="B517" s="196"/>
      <c r="C517" s="161"/>
      <c r="D517" s="161"/>
      <c r="E517" s="161"/>
      <c r="F517" s="161"/>
      <c r="G517" s="161"/>
      <c r="H517" s="161"/>
      <c r="I517" s="161"/>
    </row>
    <row r="518" customFormat="false" ht="14.4" hidden="false" customHeight="false" outlineLevel="0" collapsed="false">
      <c r="A518" s="161"/>
      <c r="B518" s="196"/>
      <c r="C518" s="161"/>
      <c r="D518" s="161"/>
      <c r="E518" s="161"/>
      <c r="F518" s="161"/>
      <c r="G518" s="161"/>
      <c r="H518" s="161"/>
      <c r="I518" s="161"/>
    </row>
    <row r="519" customFormat="false" ht="14.4" hidden="false" customHeight="false" outlineLevel="0" collapsed="false">
      <c r="A519" s="161"/>
      <c r="B519" s="196"/>
      <c r="C519" s="161"/>
      <c r="D519" s="161"/>
      <c r="E519" s="161"/>
      <c r="F519" s="161"/>
      <c r="G519" s="161"/>
      <c r="H519" s="161"/>
      <c r="I519" s="161"/>
    </row>
    <row r="520" customFormat="false" ht="14.4" hidden="false" customHeight="false" outlineLevel="0" collapsed="false">
      <c r="A520" s="161"/>
      <c r="B520" s="196"/>
      <c r="C520" s="161"/>
      <c r="D520" s="161"/>
      <c r="E520" s="161"/>
      <c r="F520" s="161"/>
      <c r="G520" s="161"/>
      <c r="H520" s="161"/>
      <c r="I520" s="161"/>
    </row>
    <row r="521" customFormat="false" ht="14.4" hidden="false" customHeight="false" outlineLevel="0" collapsed="false">
      <c r="A521" s="161"/>
      <c r="B521" s="196"/>
      <c r="C521" s="161"/>
      <c r="D521" s="161"/>
      <c r="E521" s="161"/>
      <c r="F521" s="161"/>
      <c r="G521" s="161"/>
      <c r="H521" s="161"/>
      <c r="I521" s="161"/>
    </row>
    <row r="522" customFormat="false" ht="14.4" hidden="false" customHeight="false" outlineLevel="0" collapsed="false">
      <c r="A522" s="161"/>
      <c r="B522" s="196"/>
      <c r="C522" s="161"/>
      <c r="D522" s="161"/>
      <c r="E522" s="161"/>
      <c r="F522" s="161"/>
      <c r="G522" s="161"/>
      <c r="H522" s="161"/>
      <c r="I522" s="161"/>
    </row>
    <row r="523" customFormat="false" ht="14.4" hidden="false" customHeight="false" outlineLevel="0" collapsed="false">
      <c r="A523" s="161"/>
      <c r="B523" s="196"/>
      <c r="C523" s="161"/>
      <c r="D523" s="161"/>
      <c r="E523" s="161"/>
      <c r="F523" s="161"/>
      <c r="G523" s="161"/>
      <c r="H523" s="161"/>
      <c r="I523" s="161"/>
    </row>
    <row r="524" customFormat="false" ht="14.4" hidden="false" customHeight="false" outlineLevel="0" collapsed="false">
      <c r="A524" s="161"/>
      <c r="B524" s="196"/>
      <c r="C524" s="161"/>
      <c r="D524" s="161"/>
      <c r="E524" s="161"/>
      <c r="F524" s="161"/>
      <c r="G524" s="161"/>
      <c r="H524" s="161"/>
      <c r="I524" s="161"/>
    </row>
    <row r="525" customFormat="false" ht="14.4" hidden="false" customHeight="false" outlineLevel="0" collapsed="false">
      <c r="A525" s="161"/>
      <c r="B525" s="196"/>
      <c r="C525" s="161"/>
      <c r="D525" s="161"/>
      <c r="E525" s="161"/>
      <c r="F525" s="161"/>
      <c r="G525" s="161"/>
      <c r="H525" s="161"/>
      <c r="I525" s="161"/>
    </row>
    <row r="526" customFormat="false" ht="14.4" hidden="false" customHeight="false" outlineLevel="0" collapsed="false">
      <c r="A526" s="161"/>
      <c r="B526" s="196"/>
      <c r="C526" s="161"/>
      <c r="D526" s="161"/>
      <c r="E526" s="161"/>
      <c r="F526" s="161"/>
      <c r="G526" s="161"/>
      <c r="H526" s="161"/>
      <c r="I526" s="161"/>
    </row>
    <row r="527" customFormat="false" ht="14.4" hidden="false" customHeight="false" outlineLevel="0" collapsed="false">
      <c r="A527" s="161"/>
      <c r="B527" s="196"/>
      <c r="C527" s="161"/>
      <c r="D527" s="161"/>
      <c r="E527" s="161"/>
      <c r="F527" s="161"/>
      <c r="G527" s="161"/>
      <c r="H527" s="161"/>
      <c r="I527" s="161"/>
    </row>
    <row r="528" customFormat="false" ht="14.4" hidden="false" customHeight="false" outlineLevel="0" collapsed="false">
      <c r="A528" s="161"/>
      <c r="B528" s="196"/>
      <c r="C528" s="161"/>
      <c r="D528" s="161"/>
      <c r="E528" s="161"/>
      <c r="F528" s="161"/>
      <c r="G528" s="161"/>
      <c r="H528" s="161"/>
      <c r="I528" s="161"/>
    </row>
    <row r="529" customFormat="false" ht="14.4" hidden="false" customHeight="false" outlineLevel="0" collapsed="false">
      <c r="A529" s="161"/>
      <c r="B529" s="196"/>
      <c r="C529" s="161"/>
      <c r="D529" s="161"/>
      <c r="E529" s="161"/>
      <c r="F529" s="161"/>
      <c r="G529" s="161"/>
      <c r="H529" s="161"/>
      <c r="I529" s="161"/>
    </row>
    <row r="530" customFormat="false" ht="14.4" hidden="false" customHeight="false" outlineLevel="0" collapsed="false">
      <c r="A530" s="161"/>
      <c r="B530" s="196"/>
      <c r="C530" s="161"/>
      <c r="D530" s="161"/>
      <c r="E530" s="161"/>
      <c r="F530" s="161"/>
      <c r="G530" s="161"/>
      <c r="H530" s="161"/>
      <c r="I530" s="161"/>
    </row>
    <row r="531" customFormat="false" ht="14.4" hidden="false" customHeight="false" outlineLevel="0" collapsed="false">
      <c r="A531" s="161"/>
      <c r="B531" s="196"/>
      <c r="C531" s="161"/>
      <c r="D531" s="161"/>
      <c r="E531" s="161"/>
      <c r="F531" s="161"/>
      <c r="G531" s="161"/>
      <c r="H531" s="161"/>
      <c r="I531" s="161"/>
    </row>
    <row r="532" customFormat="false" ht="14.4" hidden="false" customHeight="false" outlineLevel="0" collapsed="false">
      <c r="A532" s="161"/>
      <c r="B532" s="196"/>
      <c r="C532" s="161"/>
      <c r="D532" s="161"/>
      <c r="E532" s="161"/>
      <c r="F532" s="161"/>
      <c r="G532" s="161"/>
      <c r="H532" s="161"/>
      <c r="I532" s="161"/>
    </row>
    <row r="533" customFormat="false" ht="14.4" hidden="false" customHeight="false" outlineLevel="0" collapsed="false">
      <c r="A533" s="161"/>
      <c r="B533" s="196"/>
      <c r="C533" s="161"/>
      <c r="D533" s="161"/>
      <c r="E533" s="161"/>
      <c r="F533" s="161"/>
      <c r="G533" s="161"/>
      <c r="H533" s="161"/>
      <c r="I533" s="161"/>
    </row>
    <row r="534" customFormat="false" ht="14.4" hidden="false" customHeight="false" outlineLevel="0" collapsed="false">
      <c r="A534" s="161"/>
      <c r="B534" s="196"/>
      <c r="C534" s="161"/>
      <c r="D534" s="161"/>
      <c r="E534" s="161"/>
      <c r="F534" s="161"/>
      <c r="G534" s="161"/>
      <c r="H534" s="161"/>
      <c r="I534" s="161"/>
    </row>
    <row r="535" customFormat="false" ht="14.4" hidden="false" customHeight="false" outlineLevel="0" collapsed="false">
      <c r="A535" s="161"/>
      <c r="B535" s="196"/>
      <c r="C535" s="161"/>
      <c r="D535" s="161"/>
      <c r="E535" s="161"/>
      <c r="F535" s="161"/>
      <c r="G535" s="161"/>
      <c r="H535" s="161"/>
      <c r="I535" s="161"/>
    </row>
    <row r="536" customFormat="false" ht="14.4" hidden="false" customHeight="false" outlineLevel="0" collapsed="false">
      <c r="A536" s="161"/>
      <c r="B536" s="196"/>
      <c r="C536" s="161"/>
      <c r="D536" s="161"/>
      <c r="E536" s="161"/>
      <c r="F536" s="161"/>
      <c r="G536" s="161"/>
      <c r="H536" s="161"/>
      <c r="I536" s="161"/>
    </row>
    <row r="537" customFormat="false" ht="14.4" hidden="false" customHeight="false" outlineLevel="0" collapsed="false">
      <c r="A537" s="161"/>
      <c r="B537" s="196"/>
      <c r="C537" s="161"/>
      <c r="D537" s="161"/>
      <c r="E537" s="161"/>
      <c r="F537" s="161"/>
      <c r="G537" s="161"/>
      <c r="H537" s="161"/>
      <c r="I537" s="161"/>
    </row>
    <row r="538" customFormat="false" ht="14.4" hidden="false" customHeight="false" outlineLevel="0" collapsed="false">
      <c r="A538" s="161"/>
      <c r="B538" s="196"/>
      <c r="C538" s="161"/>
      <c r="D538" s="161"/>
      <c r="E538" s="161"/>
      <c r="F538" s="161"/>
      <c r="G538" s="161"/>
      <c r="H538" s="161"/>
      <c r="I538" s="161"/>
    </row>
    <row r="539" customFormat="false" ht="14.4" hidden="false" customHeight="false" outlineLevel="0" collapsed="false">
      <c r="A539" s="161"/>
      <c r="B539" s="196"/>
      <c r="C539" s="161"/>
      <c r="D539" s="161"/>
      <c r="E539" s="161"/>
      <c r="F539" s="161"/>
      <c r="G539" s="161"/>
      <c r="H539" s="161"/>
      <c r="I539" s="161"/>
    </row>
    <row r="540" customFormat="false" ht="14.4" hidden="false" customHeight="false" outlineLevel="0" collapsed="false">
      <c r="A540" s="161"/>
      <c r="B540" s="196"/>
      <c r="C540" s="161"/>
      <c r="D540" s="161"/>
      <c r="E540" s="161"/>
      <c r="F540" s="161"/>
      <c r="G540" s="161"/>
      <c r="H540" s="161"/>
      <c r="I540" s="161"/>
    </row>
    <row r="541" customFormat="false" ht="14.4" hidden="false" customHeight="false" outlineLevel="0" collapsed="false">
      <c r="A541" s="161"/>
      <c r="B541" s="196"/>
      <c r="C541" s="161"/>
      <c r="D541" s="161"/>
      <c r="E541" s="161"/>
      <c r="F541" s="161"/>
      <c r="G541" s="161"/>
      <c r="H541" s="161"/>
      <c r="I541" s="161"/>
    </row>
    <row r="542" customFormat="false" ht="14.4" hidden="false" customHeight="false" outlineLevel="0" collapsed="false">
      <c r="A542" s="161"/>
      <c r="B542" s="196"/>
      <c r="C542" s="161"/>
      <c r="D542" s="161"/>
      <c r="E542" s="161"/>
      <c r="F542" s="161"/>
      <c r="G542" s="161"/>
      <c r="H542" s="161"/>
      <c r="I542" s="161"/>
    </row>
    <row r="543" customFormat="false" ht="14.4" hidden="false" customHeight="false" outlineLevel="0" collapsed="false">
      <c r="A543" s="161"/>
      <c r="B543" s="196"/>
      <c r="C543" s="161"/>
      <c r="D543" s="161"/>
      <c r="E543" s="161"/>
      <c r="F543" s="161"/>
      <c r="G543" s="161"/>
      <c r="H543" s="161"/>
      <c r="I543" s="161"/>
    </row>
    <row r="544" customFormat="false" ht="14.4" hidden="false" customHeight="false" outlineLevel="0" collapsed="false">
      <c r="A544" s="161"/>
      <c r="B544" s="196"/>
      <c r="C544" s="161"/>
      <c r="D544" s="161"/>
      <c r="E544" s="161"/>
      <c r="F544" s="161"/>
      <c r="G544" s="161"/>
      <c r="H544" s="161"/>
      <c r="I544" s="161"/>
    </row>
    <row r="545" customFormat="false" ht="14.4" hidden="false" customHeight="false" outlineLevel="0" collapsed="false">
      <c r="A545" s="161"/>
      <c r="B545" s="196"/>
      <c r="C545" s="161"/>
      <c r="D545" s="161"/>
      <c r="E545" s="161"/>
      <c r="F545" s="161"/>
      <c r="G545" s="161"/>
      <c r="H545" s="161"/>
      <c r="I545" s="161"/>
    </row>
    <row r="546" customFormat="false" ht="14.4" hidden="false" customHeight="false" outlineLevel="0" collapsed="false">
      <c r="A546" s="161"/>
      <c r="B546" s="196"/>
      <c r="C546" s="161"/>
      <c r="D546" s="161"/>
      <c r="E546" s="161"/>
      <c r="F546" s="161"/>
      <c r="G546" s="161"/>
      <c r="H546" s="161"/>
      <c r="I546" s="161"/>
    </row>
    <row r="547" customFormat="false" ht="14.4" hidden="false" customHeight="false" outlineLevel="0" collapsed="false">
      <c r="A547" s="161"/>
      <c r="B547" s="196"/>
      <c r="C547" s="161"/>
      <c r="D547" s="161"/>
      <c r="E547" s="161"/>
      <c r="F547" s="161"/>
      <c r="G547" s="161"/>
      <c r="H547" s="161"/>
      <c r="I547" s="161"/>
    </row>
    <row r="548" customFormat="false" ht="14.4" hidden="false" customHeight="false" outlineLevel="0" collapsed="false">
      <c r="A548" s="161"/>
      <c r="B548" s="196"/>
      <c r="C548" s="161"/>
      <c r="D548" s="161"/>
      <c r="E548" s="161"/>
      <c r="F548" s="161"/>
      <c r="G548" s="161"/>
      <c r="H548" s="161"/>
      <c r="I548" s="161"/>
    </row>
    <row r="549" customFormat="false" ht="14.4" hidden="false" customHeight="false" outlineLevel="0" collapsed="false">
      <c r="A549" s="161"/>
      <c r="B549" s="196"/>
      <c r="C549" s="161"/>
      <c r="D549" s="161"/>
      <c r="E549" s="161"/>
      <c r="F549" s="161"/>
      <c r="G549" s="161"/>
      <c r="H549" s="161"/>
      <c r="I549" s="161"/>
    </row>
    <row r="550" customFormat="false" ht="14.4" hidden="false" customHeight="false" outlineLevel="0" collapsed="false">
      <c r="A550" s="161"/>
      <c r="B550" s="196"/>
      <c r="C550" s="161"/>
      <c r="D550" s="161"/>
      <c r="E550" s="161"/>
      <c r="F550" s="161"/>
      <c r="G550" s="161"/>
      <c r="H550" s="161"/>
      <c r="I550" s="161"/>
    </row>
    <row r="551" customFormat="false" ht="14.4" hidden="false" customHeight="false" outlineLevel="0" collapsed="false">
      <c r="A551" s="161"/>
      <c r="B551" s="196"/>
      <c r="C551" s="161"/>
      <c r="D551" s="161"/>
      <c r="E551" s="161"/>
      <c r="F551" s="161"/>
      <c r="G551" s="161"/>
      <c r="H551" s="161"/>
      <c r="I551" s="161"/>
    </row>
    <row r="552" customFormat="false" ht="14.4" hidden="false" customHeight="false" outlineLevel="0" collapsed="false">
      <c r="A552" s="161"/>
      <c r="B552" s="196"/>
      <c r="C552" s="161"/>
      <c r="D552" s="161"/>
      <c r="E552" s="161"/>
      <c r="F552" s="161"/>
      <c r="G552" s="161"/>
      <c r="H552" s="161"/>
      <c r="I552" s="161"/>
    </row>
    <row r="553" customFormat="false" ht="14.4" hidden="false" customHeight="false" outlineLevel="0" collapsed="false">
      <c r="A553" s="161"/>
      <c r="B553" s="196"/>
      <c r="C553" s="161"/>
      <c r="D553" s="161"/>
      <c r="E553" s="161"/>
      <c r="F553" s="161"/>
      <c r="G553" s="161"/>
      <c r="H553" s="161"/>
      <c r="I553" s="161"/>
    </row>
    <row r="554" customFormat="false" ht="14.4" hidden="false" customHeight="false" outlineLevel="0" collapsed="false">
      <c r="A554" s="161"/>
      <c r="B554" s="196"/>
      <c r="C554" s="161"/>
      <c r="D554" s="161"/>
      <c r="E554" s="161"/>
      <c r="F554" s="161"/>
      <c r="G554" s="161"/>
      <c r="H554" s="161"/>
      <c r="I554" s="161"/>
    </row>
    <row r="555" customFormat="false" ht="14.4" hidden="false" customHeight="false" outlineLevel="0" collapsed="false">
      <c r="A555" s="161"/>
      <c r="B555" s="196"/>
      <c r="C555" s="161"/>
      <c r="D555" s="161"/>
      <c r="E555" s="161"/>
      <c r="F555" s="161"/>
      <c r="G555" s="161"/>
      <c r="H555" s="161"/>
      <c r="I555" s="161"/>
    </row>
    <row r="556" customFormat="false" ht="14.4" hidden="false" customHeight="false" outlineLevel="0" collapsed="false">
      <c r="A556" s="161"/>
      <c r="B556" s="196"/>
      <c r="C556" s="161"/>
      <c r="D556" s="161"/>
      <c r="E556" s="161"/>
      <c r="F556" s="161"/>
      <c r="G556" s="161"/>
      <c r="H556" s="161"/>
      <c r="I556" s="161"/>
    </row>
    <row r="557" customFormat="false" ht="14.4" hidden="false" customHeight="false" outlineLevel="0" collapsed="false">
      <c r="A557" s="161"/>
      <c r="B557" s="196"/>
      <c r="C557" s="161"/>
      <c r="D557" s="161"/>
      <c r="E557" s="161"/>
      <c r="F557" s="161"/>
      <c r="G557" s="161"/>
      <c r="H557" s="161"/>
      <c r="I557" s="161"/>
    </row>
    <row r="558" customFormat="false" ht="14.4" hidden="false" customHeight="false" outlineLevel="0" collapsed="false">
      <c r="A558" s="161"/>
      <c r="B558" s="196"/>
      <c r="C558" s="161"/>
      <c r="D558" s="161"/>
      <c r="E558" s="161"/>
      <c r="F558" s="161"/>
      <c r="G558" s="161"/>
      <c r="H558" s="161"/>
      <c r="I558" s="161"/>
    </row>
    <row r="559" customFormat="false" ht="14.4" hidden="false" customHeight="false" outlineLevel="0" collapsed="false">
      <c r="A559" s="161"/>
      <c r="B559" s="196"/>
      <c r="C559" s="161"/>
      <c r="D559" s="161"/>
      <c r="E559" s="161"/>
      <c r="F559" s="161"/>
      <c r="G559" s="161"/>
      <c r="H559" s="161"/>
      <c r="I559" s="161"/>
    </row>
    <row r="560" customFormat="false" ht="14.4" hidden="false" customHeight="false" outlineLevel="0" collapsed="false">
      <c r="A560" s="161"/>
      <c r="B560" s="196"/>
      <c r="C560" s="161"/>
      <c r="D560" s="161"/>
      <c r="E560" s="161"/>
      <c r="F560" s="161"/>
      <c r="G560" s="161"/>
      <c r="H560" s="161"/>
      <c r="I560" s="161"/>
    </row>
    <row r="561" customFormat="false" ht="14.4" hidden="false" customHeight="false" outlineLevel="0" collapsed="false">
      <c r="A561" s="161"/>
      <c r="B561" s="196"/>
      <c r="C561" s="161"/>
      <c r="D561" s="161"/>
      <c r="E561" s="161"/>
      <c r="F561" s="161"/>
      <c r="G561" s="161"/>
      <c r="H561" s="161"/>
      <c r="I561" s="161"/>
    </row>
    <row r="562" customFormat="false" ht="14.4" hidden="false" customHeight="false" outlineLevel="0" collapsed="false">
      <c r="A562" s="161"/>
      <c r="B562" s="196"/>
      <c r="C562" s="161"/>
      <c r="D562" s="161"/>
      <c r="E562" s="161"/>
      <c r="F562" s="161"/>
      <c r="G562" s="161"/>
      <c r="H562" s="161"/>
      <c r="I562" s="161"/>
    </row>
    <row r="563" customFormat="false" ht="14.4" hidden="false" customHeight="false" outlineLevel="0" collapsed="false">
      <c r="A563" s="161"/>
      <c r="B563" s="196"/>
      <c r="C563" s="161"/>
      <c r="D563" s="161"/>
      <c r="E563" s="161"/>
      <c r="F563" s="161"/>
      <c r="G563" s="161"/>
      <c r="H563" s="161"/>
      <c r="I563" s="161"/>
    </row>
    <row r="564" customFormat="false" ht="14.4" hidden="false" customHeight="false" outlineLevel="0" collapsed="false">
      <c r="A564" s="161"/>
      <c r="B564" s="196"/>
      <c r="C564" s="161"/>
      <c r="D564" s="161"/>
      <c r="E564" s="161"/>
      <c r="F564" s="161"/>
      <c r="G564" s="161"/>
      <c r="H564" s="161"/>
      <c r="I564" s="161"/>
    </row>
    <row r="565" customFormat="false" ht="14.4" hidden="false" customHeight="false" outlineLevel="0" collapsed="false">
      <c r="A565" s="161"/>
      <c r="B565" s="196"/>
      <c r="C565" s="161"/>
      <c r="D565" s="161"/>
      <c r="E565" s="161"/>
      <c r="F565" s="161"/>
      <c r="G565" s="161"/>
      <c r="H565" s="161"/>
      <c r="I565" s="161"/>
    </row>
    <row r="566" customFormat="false" ht="14.4" hidden="false" customHeight="false" outlineLevel="0" collapsed="false">
      <c r="A566" s="161"/>
      <c r="B566" s="196"/>
      <c r="C566" s="161"/>
      <c r="D566" s="161"/>
      <c r="E566" s="161"/>
      <c r="F566" s="161"/>
      <c r="G566" s="161"/>
      <c r="H566" s="161"/>
      <c r="I566" s="161"/>
    </row>
    <row r="567" customFormat="false" ht="14.4" hidden="false" customHeight="false" outlineLevel="0" collapsed="false">
      <c r="A567" s="161"/>
      <c r="B567" s="196"/>
      <c r="C567" s="161"/>
      <c r="D567" s="161"/>
      <c r="E567" s="161"/>
      <c r="F567" s="161"/>
      <c r="G567" s="161"/>
      <c r="H567" s="161"/>
      <c r="I567" s="161"/>
    </row>
    <row r="568" customFormat="false" ht="14.4" hidden="false" customHeight="false" outlineLevel="0" collapsed="false">
      <c r="A568" s="161"/>
      <c r="B568" s="196"/>
      <c r="C568" s="161"/>
      <c r="D568" s="161"/>
      <c r="E568" s="161"/>
      <c r="F568" s="161"/>
      <c r="G568" s="161"/>
      <c r="H568" s="161"/>
      <c r="I568" s="161"/>
    </row>
    <row r="569" customFormat="false" ht="14.4" hidden="false" customHeight="false" outlineLevel="0" collapsed="false">
      <c r="A569" s="161"/>
      <c r="B569" s="196"/>
      <c r="C569" s="161"/>
      <c r="D569" s="161"/>
      <c r="E569" s="161"/>
      <c r="F569" s="161"/>
      <c r="G569" s="161"/>
      <c r="H569" s="161"/>
      <c r="I569" s="161"/>
    </row>
    <row r="570" customFormat="false" ht="14.4" hidden="false" customHeight="false" outlineLevel="0" collapsed="false">
      <c r="A570" s="161"/>
      <c r="B570" s="196"/>
      <c r="C570" s="161"/>
      <c r="D570" s="161"/>
      <c r="E570" s="161"/>
      <c r="F570" s="161"/>
      <c r="G570" s="161"/>
      <c r="H570" s="161"/>
      <c r="I570" s="161"/>
    </row>
    <row r="571" customFormat="false" ht="14.4" hidden="false" customHeight="false" outlineLevel="0" collapsed="false">
      <c r="A571" s="161"/>
      <c r="B571" s="196"/>
      <c r="C571" s="161"/>
      <c r="D571" s="161"/>
      <c r="E571" s="161"/>
      <c r="F571" s="161"/>
      <c r="G571" s="161"/>
      <c r="H571" s="161"/>
      <c r="I571" s="161"/>
    </row>
    <row r="572" customFormat="false" ht="14.4" hidden="false" customHeight="false" outlineLevel="0" collapsed="false">
      <c r="A572" s="161"/>
      <c r="B572" s="196"/>
      <c r="C572" s="161"/>
      <c r="D572" s="161"/>
      <c r="E572" s="161"/>
      <c r="F572" s="161"/>
      <c r="G572" s="161"/>
      <c r="H572" s="161"/>
      <c r="I572" s="161"/>
    </row>
    <row r="573" customFormat="false" ht="14.4" hidden="false" customHeight="false" outlineLevel="0" collapsed="false">
      <c r="A573" s="161"/>
      <c r="B573" s="196"/>
      <c r="C573" s="161"/>
      <c r="D573" s="161"/>
      <c r="E573" s="161"/>
      <c r="F573" s="161"/>
      <c r="G573" s="161"/>
      <c r="H573" s="161"/>
      <c r="I573" s="161"/>
    </row>
    <row r="574" customFormat="false" ht="14.4" hidden="false" customHeight="false" outlineLevel="0" collapsed="false">
      <c r="A574" s="161"/>
      <c r="B574" s="196"/>
      <c r="C574" s="161"/>
      <c r="D574" s="161"/>
      <c r="E574" s="161"/>
      <c r="F574" s="161"/>
      <c r="G574" s="161"/>
      <c r="H574" s="161"/>
      <c r="I574" s="161"/>
    </row>
    <row r="575" customFormat="false" ht="14.4" hidden="false" customHeight="false" outlineLevel="0" collapsed="false">
      <c r="A575" s="161"/>
      <c r="B575" s="196"/>
      <c r="C575" s="161"/>
      <c r="D575" s="161"/>
      <c r="E575" s="161"/>
      <c r="F575" s="161"/>
      <c r="G575" s="161"/>
      <c r="H575" s="161"/>
      <c r="I575" s="161"/>
    </row>
    <row r="576" customFormat="false" ht="14.4" hidden="false" customHeight="false" outlineLevel="0" collapsed="false">
      <c r="A576" s="161"/>
      <c r="B576" s="196"/>
      <c r="C576" s="161"/>
      <c r="D576" s="161"/>
      <c r="E576" s="161"/>
      <c r="F576" s="161"/>
      <c r="G576" s="161"/>
      <c r="H576" s="161"/>
      <c r="I576" s="161"/>
    </row>
    <row r="577" customFormat="false" ht="14.4" hidden="false" customHeight="false" outlineLevel="0" collapsed="false">
      <c r="A577" s="161"/>
      <c r="B577" s="196"/>
      <c r="C577" s="161"/>
      <c r="D577" s="161"/>
      <c r="E577" s="161"/>
      <c r="F577" s="161"/>
      <c r="G577" s="161"/>
      <c r="H577" s="161"/>
      <c r="I577" s="161"/>
    </row>
    <row r="578" customFormat="false" ht="14.4" hidden="false" customHeight="false" outlineLevel="0" collapsed="false">
      <c r="A578" s="161"/>
      <c r="B578" s="196"/>
      <c r="C578" s="161"/>
      <c r="D578" s="161"/>
      <c r="E578" s="161"/>
      <c r="F578" s="161"/>
      <c r="G578" s="161"/>
      <c r="H578" s="161"/>
      <c r="I578" s="161"/>
    </row>
    <row r="579" customFormat="false" ht="14.4" hidden="false" customHeight="false" outlineLevel="0" collapsed="false">
      <c r="A579" s="161"/>
      <c r="B579" s="196"/>
      <c r="C579" s="161"/>
      <c r="D579" s="161"/>
      <c r="E579" s="161"/>
      <c r="F579" s="161"/>
      <c r="G579" s="161"/>
      <c r="H579" s="161"/>
      <c r="I579" s="161"/>
    </row>
    <row r="580" customFormat="false" ht="14.4" hidden="false" customHeight="false" outlineLevel="0" collapsed="false">
      <c r="A580" s="161"/>
      <c r="B580" s="196"/>
      <c r="C580" s="161"/>
      <c r="D580" s="161"/>
      <c r="E580" s="161"/>
      <c r="F580" s="161"/>
      <c r="G580" s="161"/>
      <c r="H580" s="161"/>
      <c r="I580" s="161"/>
    </row>
    <row r="581" customFormat="false" ht="14.4" hidden="false" customHeight="false" outlineLevel="0" collapsed="false">
      <c r="A581" s="161"/>
      <c r="B581" s="196"/>
      <c r="C581" s="161"/>
      <c r="D581" s="161"/>
      <c r="E581" s="161"/>
      <c r="F581" s="161"/>
      <c r="G581" s="161"/>
      <c r="H581" s="161"/>
      <c r="I581" s="161"/>
    </row>
    <row r="582" customFormat="false" ht="14.4" hidden="false" customHeight="false" outlineLevel="0" collapsed="false">
      <c r="A582" s="161"/>
      <c r="B582" s="196"/>
      <c r="C582" s="161"/>
      <c r="D582" s="161"/>
      <c r="E582" s="161"/>
      <c r="F582" s="161"/>
      <c r="G582" s="161"/>
      <c r="H582" s="161"/>
      <c r="I582" s="161"/>
    </row>
    <row r="583" customFormat="false" ht="14.4" hidden="false" customHeight="false" outlineLevel="0" collapsed="false">
      <c r="A583" s="161"/>
      <c r="B583" s="196"/>
      <c r="C583" s="161"/>
      <c r="D583" s="161"/>
      <c r="E583" s="161"/>
      <c r="F583" s="161"/>
      <c r="G583" s="161"/>
      <c r="H583" s="161"/>
      <c r="I583" s="161"/>
    </row>
    <row r="584" customFormat="false" ht="14.4" hidden="false" customHeight="false" outlineLevel="0" collapsed="false">
      <c r="A584" s="161"/>
      <c r="B584" s="196"/>
      <c r="C584" s="161"/>
      <c r="D584" s="161"/>
      <c r="E584" s="161"/>
      <c r="F584" s="161"/>
      <c r="G584" s="161"/>
      <c r="H584" s="161"/>
      <c r="I584" s="161"/>
    </row>
    <row r="585" customFormat="false" ht="14.4" hidden="false" customHeight="false" outlineLevel="0" collapsed="false">
      <c r="A585" s="161"/>
      <c r="B585" s="196"/>
      <c r="C585" s="161"/>
      <c r="D585" s="161"/>
      <c r="E585" s="161"/>
      <c r="F585" s="161"/>
      <c r="G585" s="161"/>
      <c r="H585" s="161"/>
      <c r="I585" s="161"/>
    </row>
    <row r="586" customFormat="false" ht="14.4" hidden="false" customHeight="false" outlineLevel="0" collapsed="false">
      <c r="A586" s="161"/>
      <c r="B586" s="196"/>
      <c r="C586" s="161"/>
      <c r="D586" s="161"/>
      <c r="E586" s="161"/>
      <c r="F586" s="161"/>
      <c r="G586" s="161"/>
      <c r="H586" s="161"/>
      <c r="I586" s="161"/>
    </row>
    <row r="587" customFormat="false" ht="14.4" hidden="false" customHeight="false" outlineLevel="0" collapsed="false">
      <c r="A587" s="161"/>
      <c r="B587" s="196"/>
      <c r="C587" s="161"/>
      <c r="D587" s="161"/>
      <c r="E587" s="161"/>
      <c r="F587" s="161"/>
      <c r="G587" s="161"/>
      <c r="H587" s="161"/>
      <c r="I587" s="161"/>
    </row>
    <row r="588" customFormat="false" ht="14.4" hidden="false" customHeight="false" outlineLevel="0" collapsed="false">
      <c r="A588" s="161"/>
      <c r="B588" s="196"/>
      <c r="C588" s="161"/>
      <c r="D588" s="161"/>
      <c r="E588" s="161"/>
      <c r="F588" s="161"/>
      <c r="G588" s="161"/>
      <c r="H588" s="161"/>
      <c r="I588" s="161"/>
    </row>
  </sheetData>
  <mergeCells count="39">
    <mergeCell ref="A1:J1"/>
    <mergeCell ref="A2:J3"/>
    <mergeCell ref="A4:J4"/>
    <mergeCell ref="A5:J5"/>
    <mergeCell ref="A6:J6"/>
    <mergeCell ref="A7:J7"/>
    <mergeCell ref="C8:D9"/>
    <mergeCell ref="E8:E9"/>
    <mergeCell ref="F8:G9"/>
    <mergeCell ref="C10:D10"/>
    <mergeCell ref="F10:G10"/>
    <mergeCell ref="A12:J12"/>
    <mergeCell ref="A13:I13"/>
    <mergeCell ref="A14:J14"/>
    <mergeCell ref="A15:J15"/>
    <mergeCell ref="A16:J16"/>
    <mergeCell ref="A17:J17"/>
    <mergeCell ref="A18:J18"/>
    <mergeCell ref="A19:J19"/>
    <mergeCell ref="A20:J20"/>
    <mergeCell ref="A21:J21"/>
    <mergeCell ref="A22:C22"/>
    <mergeCell ref="A23:J23"/>
    <mergeCell ref="B24:B25"/>
    <mergeCell ref="C24:C25"/>
    <mergeCell ref="D24:D25"/>
    <mergeCell ref="E24:E25"/>
    <mergeCell ref="F24:F25"/>
    <mergeCell ref="G24:G25"/>
    <mergeCell ref="H24:H25"/>
    <mergeCell ref="B29:F29"/>
    <mergeCell ref="B30:B31"/>
    <mergeCell ref="C30:C31"/>
    <mergeCell ref="D30:D31"/>
    <mergeCell ref="E30:E31"/>
    <mergeCell ref="F30:F31"/>
    <mergeCell ref="G30:G31"/>
    <mergeCell ref="H30:H31"/>
    <mergeCell ref="A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6:52:42Z</dcterms:created>
  <dc:creator>Оксана</dc:creator>
  <dc:description/>
  <dc:language>en-US</dc:language>
  <cp:lastModifiedBy>sdto-6</cp:lastModifiedBy>
  <cp:lastPrinted>2021-12-21T09:05:03Z</cp:lastPrinted>
  <dcterms:modified xsi:type="dcterms:W3CDTF">2022-01-11T07:36:47Z</dcterms:modified>
  <cp:revision>0</cp:revision>
  <dc:subject/>
  <dc:title/>
</cp:coreProperties>
</file>