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bv_abc4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Свод" sheetId="6" state="visible" r:id="rId7"/>
    <sheet name="Экспертиза" sheetId="7" state="visible" r:id="rId8"/>
  </sheets>
  <externalReferences>
    <externalReference r:id="rId9"/>
  </externalReferences>
  <definedNames>
    <definedName function="false" hidden="false" localSheetId="0" name="_xlnm.Print_Titles" vbProcedure="false">bv_abc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6" uniqueCount="3693">
  <si>
    <t xml:space="preserve">БУХОРО ВИЛОЯТИ ВОБКЕНТ ТУМАНИ "ВОБКЕНТ" МФЙ "Ф.ЖУРАЕВ" КУЧАСИ ХУДУДИДА БУХОРО ВИЛОЯТ "ЕРМУЛККАДАСТР" ДК ВОБКЕНТ ТУМАН ФИЛИАЛИ.</t>
  </si>
  <si>
    <t xml:space="preserve">(наименование стройки)</t>
  </si>
  <si>
    <r>
      <rPr>
        <b val="true"/>
        <sz val="12"/>
        <rFont val="Times New Roman Cyr"/>
        <family val="1"/>
        <charset val="204"/>
      </rPr>
      <t xml:space="preserve">ЛОКАЛЬНАЯ РЕСУРСНАЯ ВЕДОМОСТЬ</t>
    </r>
    <r>
      <rPr>
        <sz val="12"/>
        <rFont val="Times New Roman Cyr"/>
        <family val="1"/>
        <charset val="204"/>
      </rPr>
      <t xml:space="preserve">  № </t>
    </r>
  </si>
  <si>
    <t xml:space="preserve">(локальная ресурсная смета)</t>
  </si>
  <si>
    <t xml:space="preserve">                   </t>
  </si>
  <si>
    <t xml:space="preserve">на </t>
  </si>
  <si>
    <t xml:space="preserve">АС</t>
  </si>
  <si>
    <t xml:space="preserve">N п.п.</t>
  </si>
  <si>
    <t xml:space="preserve">Шифр номера нормативов и коды ресурсов</t>
  </si>
  <si>
    <t xml:space="preserve">Наименование работ и затрат</t>
  </si>
  <si>
    <t xml:space="preserve">Единица измерения</t>
  </si>
  <si>
    <t xml:space="preserve">Количество </t>
  </si>
  <si>
    <t xml:space="preserve">на. ед. измерения</t>
  </si>
  <si>
    <t xml:space="preserve">по проектным данным</t>
  </si>
  <si>
    <t xml:space="preserve">РАЗДЕЛ 1. ЗЕМЛЯНЫЕ РАБОТЫ</t>
  </si>
  <si>
    <t xml:space="preserve">1</t>
  </si>
  <si>
    <t xml:space="preserve">Е0101-003-13</t>
  </si>
  <si>
    <t xml:space="preserve">РАЗРАБОТКА ГРУНТА В ОТВАЛ ЭКСКАВАТОРАМИ "ДРАГЛАЙН" ИЛИ "ОБРАТНАЯ ЛОПАТА" С КОВШОМ ВМЕСТИМОСТЬЮ 0,5 [0,5-0,63] М3, ГРУППА ГРУНТОВ 1 /СУХОГО ГРУНТА/</t>
  </si>
  <si>
    <t xml:space="preserve">1000М3</t>
  </si>
  <si>
    <t xml:space="preserve">1.1</t>
  </si>
  <si>
    <t xml:space="preserve">ЗАТРАТЫ ТРУДА РАБОЧИХ-СТРОИТЕЛЕЙ</t>
  </si>
  <si>
    <t xml:space="preserve">ЧЕЛ.-Ч</t>
  </si>
  <si>
    <t xml:space="preserve">1.2</t>
  </si>
  <si>
    <t xml:space="preserve">3</t>
  </si>
  <si>
    <t xml:space="preserve">ЗАТРАТЫ ТРУДА МАШИНИСТОВ</t>
  </si>
  <si>
    <t xml:space="preserve">1.3</t>
  </si>
  <si>
    <t xml:space="preserve">2263</t>
  </si>
  <si>
    <t xml:space="preserve">ЭКСКАВАТОРЫ ОДНОКОВШОВЫЕ ДИЗЕЛЬНЫЕ НА ГУСЕНИЧНОМ ХОДУ ПРИ РАБОТЕ НА ДРУГИХ ВИДАХ СТРОИТЕЛЬСТВА (КРОМЕ ВОДОХОЗЯЙСТВЕННОГО) 0,5 М3</t>
  </si>
  <si>
    <t xml:space="preserve">МАШ.-Ч</t>
  </si>
  <si>
    <t xml:space="preserve">2</t>
  </si>
  <si>
    <t xml:space="preserve">Е0101-003-14</t>
  </si>
  <si>
    <t xml:space="preserve">РАЗРАБОТКА ГРУНТА В ОТВАЛ ЭКСКАВАТОРАМИ "ДРАГЛАЙН" ИЛИ "ОБРАТНАЯ ЛОПАТА" С КОВШОМ ВМЕСТИМОСТЬЮ 0,5 [0,5-0,63] М3, ГРУППА ГРУНТОВ 2 /МОКРОГО ГРУНТА/</t>
  </si>
  <si>
    <t xml:space="preserve">2.1</t>
  </si>
  <si>
    <t xml:space="preserve">2.2</t>
  </si>
  <si>
    <t xml:space="preserve">2.3</t>
  </si>
  <si>
    <t xml:space="preserve">Е0102-061-01</t>
  </si>
  <si>
    <t xml:space="preserve">ОБРАТНАЯ ЗАСЫПКА ВРУЧНУЮ НАРУЖ. ПАЗУХА ТРАНШЕЙ, ПАЗУХ КОТЛОВАНОВ И ЯМ, ГРУППА ГРУНТОВ 1</t>
  </si>
  <si>
    <t xml:space="preserve">100М3</t>
  </si>
  <si>
    <t xml:space="preserve">3.1</t>
  </si>
  <si>
    <t xml:space="preserve">4</t>
  </si>
  <si>
    <t xml:space="preserve">Е0101-033-04</t>
  </si>
  <si>
    <t xml:space="preserve">ОБРАТНАЯ ЗАСЫПКА ВНУТРЕН. ПАЗУХА ТРАНШЕЙ И КОТЛОВАНОВ С ПЕРЕМЕЩЕНИЕМ ГРУНТА ДО 5 М БУЛЬДОЗЕРАМИ МОЩНОСТЬЮ 79 [108] КВТ [Л.С.], 1 ГРУППА ГРУНТОВ</t>
  </si>
  <si>
    <t xml:space="preserve">4.1</t>
  </si>
  <si>
    <t xml:space="preserve">4.2</t>
  </si>
  <si>
    <t xml:space="preserve">258</t>
  </si>
  <si>
    <t xml:space="preserve">БУЛЬДОЗЕРЫ ПРИ РАБОТЕ НА ДРУГИХ ВИДАХ СТРОИТЕЛЬСТВА 79 (108) КВТ (Л.С.)</t>
  </si>
  <si>
    <t xml:space="preserve">РАЗДЕЛ 2. ФУНДАМЕНТ</t>
  </si>
  <si>
    <t xml:space="preserve">5</t>
  </si>
  <si>
    <t xml:space="preserve">Е0801-002-03 ДОП. 3</t>
  </si>
  <si>
    <t xml:space="preserve">УСТРОЙСТВО ОСНОВАНИЯ ПОД ФУНДАМЕНТЫ ГРАВИЙНОГО ТОЛЩ. 15СМ</t>
  </si>
  <si>
    <t xml:space="preserve">М3</t>
  </si>
  <si>
    <t xml:space="preserve">5.1</t>
  </si>
  <si>
    <t xml:space="preserve">5.2</t>
  </si>
  <si>
    <t xml:space="preserve">5.3</t>
  </si>
  <si>
    <t xml:space="preserve">185</t>
  </si>
  <si>
    <t xml:space="preserve">АВТОПОГРУЗЧИКИ ПРИ РАБОТЕ НА ДРУГИХ ВИДАХ СТРОИТЕЛЬСТВА 3 Т</t>
  </si>
  <si>
    <t xml:space="preserve">5.4</t>
  </si>
  <si>
    <t xml:space="preserve">659</t>
  </si>
  <si>
    <t xml:space="preserve">КОМПРЕССОРЫ ПЕРЕДВИЖНЫЕ С ДВИГАТЕЛЕМ ВНУТРЕННЕГО СГОРАНИЯ ДАВЛЕНИЕМ ДО 686 КПА (7 АТМ.) 2,2 М3/МИН</t>
  </si>
  <si>
    <t xml:space="preserve">5.5</t>
  </si>
  <si>
    <t xml:space="preserve">1866</t>
  </si>
  <si>
    <t xml:space="preserve">ТРАМБОВКИ ПНЕВМАТИЧЕСКИЕ</t>
  </si>
  <si>
    <t xml:space="preserve">5.6</t>
  </si>
  <si>
    <t xml:space="preserve">9219</t>
  </si>
  <si>
    <t xml:space="preserve">ВОДА</t>
  </si>
  <si>
    <t xml:space="preserve">5.7</t>
  </si>
  <si>
    <t xml:space="preserve">9249</t>
  </si>
  <si>
    <t xml:space="preserve">ГРАВИЙ</t>
  </si>
  <si>
    <t xml:space="preserve">6</t>
  </si>
  <si>
    <t xml:space="preserve">УСТРОЙСТВО ОСНОВАНИЯ ПОД ФУНДАМЕНТЫ ГРАВИЙНОГО ТОЛЩ. 40СМ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</t>
  </si>
  <si>
    <t xml:space="preserve">Е1101-019-03</t>
  </si>
  <si>
    <t xml:space="preserve">УСТРОЙСТВО ПОКРЫТИЙ АСФАЛЬТОБЕТОННЫХ ЖЕСТКИХ ТОЛЩИНОЙ 25 ММ</t>
  </si>
  <si>
    <t xml:space="preserve">100М2</t>
  </si>
  <si>
    <t xml:space="preserve">7.1</t>
  </si>
  <si>
    <t xml:space="preserve">7.2</t>
  </si>
  <si>
    <t xml:space="preserve">7.3</t>
  </si>
  <si>
    <t xml:space="preserve">171</t>
  </si>
  <si>
    <t xml:space="preserve">АГРЕГАТЫ ДЛЯ ПОДАЧИ ГРУНТОВКИ</t>
  </si>
  <si>
    <t xml:space="preserve">7.4</t>
  </si>
  <si>
    <t xml:space="preserve">620</t>
  </si>
  <si>
    <t xml:space="preserve">КАТКИ ДОРОЖНЫЕ САМОХОДНЫЕ ГЛАДКИЕ 5 Т</t>
  </si>
  <si>
    <t xml:space="preserve">7.5</t>
  </si>
  <si>
    <t xml:space="preserve">660</t>
  </si>
  <si>
    <t xml:space="preserve">КОМПРЕССОРЫ ПЕРЕДВИЖНЫЕ С ДВИГАТЕЛЕМ ВНУТРЕННЕГО СГОРАНИЯ ДАВЛЕНИЕМ ДО 686 КПА (7 АТМ.) 5 М3/МИН</t>
  </si>
  <si>
    <t xml:space="preserve">7.6</t>
  </si>
  <si>
    <t xml:space="preserve">7.7</t>
  </si>
  <si>
    <t xml:space="preserve">2499</t>
  </si>
  <si>
    <t xml:space="preserve">АВТОМОБИЛИ БОРТОВЫЕ ГРУЗОПОДЪЕМНОСТЬЮ ДО 5 Т</t>
  </si>
  <si>
    <t xml:space="preserve">7.8</t>
  </si>
  <si>
    <t xml:space="preserve">31441</t>
  </si>
  <si>
    <t xml:space="preserve">ГРУНТОВКА БИТУМНАЯ</t>
  </si>
  <si>
    <t xml:space="preserve">Т</t>
  </si>
  <si>
    <t xml:space="preserve">7.9</t>
  </si>
  <si>
    <t xml:space="preserve">36085</t>
  </si>
  <si>
    <t xml:space="preserve">ПИЛОМАТЕРИАЛЫ ХВОЙНЫХ ПОРОД БРУСКИ ОБРЕЗНЫЕ ДЛИНОЙ 2-3,75 М, ШИРИНОЙ 75-150 ММ, ТОЛЩИНОЙ 40-75 ММ III СОРТА</t>
  </si>
  <si>
    <t xml:space="preserve">7.10</t>
  </si>
  <si>
    <t xml:space="preserve">45060</t>
  </si>
  <si>
    <t xml:space="preserve">АСФАЛЬТОБЕТОН ПЛОТНЫЙ СРЕДНЕЗЕРНИСТЫЙ ЩЕБЕНОЧНЫЙ</t>
  </si>
  <si>
    <t xml:space="preserve">8</t>
  </si>
  <si>
    <t xml:space="preserve">Е1101-019-04 К=5</t>
  </si>
  <si>
    <t xml:space="preserve">УСТРОЙСТВО ПОКРЫТИЙ АСФАЛЬТОБЕТОННЫХ ЖЕСТКИХ НА 5 ММ ИЗМЕНЕНИЯ ТОЛЩИНЫ ДОБАВЛЯТЬ К НОРМЕ 11-01-019-03 /ДОБАВИТЬ 25ММ/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</t>
  </si>
  <si>
    <t xml:space="preserve">Е1101-004-01</t>
  </si>
  <si>
    <t xml:space="preserve">УСТРОЙСТВО ГИДРОИЗОЛЯЦИИ ОКЛЕЕЧНОЙ РУЛОННЫМИ МАТЕРИАЛАМИ НА МАСТИКЕ БИТУМИНОЛЬ ПЕРВЫЙ СЛОЙ</t>
  </si>
  <si>
    <t xml:space="preserve">9.1</t>
  </si>
  <si>
    <t xml:space="preserve">9.2</t>
  </si>
  <si>
    <t xml:space="preserve">9.3</t>
  </si>
  <si>
    <t xml:space="preserve">913</t>
  </si>
  <si>
    <t xml:space="preserve">КОТЛЫ БИТУМНЫЕ ПЕРЕДВИЖНЫЕ 400 Л</t>
  </si>
  <si>
    <t xml:space="preserve">9.4</t>
  </si>
  <si>
    <t xml:space="preserve">1522</t>
  </si>
  <si>
    <t xml:space="preserve">ПОДЪЕМНИКИ МАЧТОВЫЕ СТРОИТЕЛЬНЫЕ 0,5 Т</t>
  </si>
  <si>
    <t xml:space="preserve">9.5</t>
  </si>
  <si>
    <t xml:space="preserve">1908</t>
  </si>
  <si>
    <t xml:space="preserve">ТЕРМОС 100 Л</t>
  </si>
  <si>
    <t xml:space="preserve">9.6</t>
  </si>
  <si>
    <t xml:space="preserve">2509</t>
  </si>
  <si>
    <t xml:space="preserve">9.7</t>
  </si>
  <si>
    <t xml:space="preserve">30009</t>
  </si>
  <si>
    <t xml:space="preserve">АСБЕСТ ХРИЗОЛИТОВЫЙ МАРКИ К-6-30</t>
  </si>
  <si>
    <t xml:space="preserve">9.8</t>
  </si>
  <si>
    <t xml:space="preserve">30102</t>
  </si>
  <si>
    <t xml:space="preserve">БИТУМЫ НЕФТЯНЫЕ СТРОИТЕЛЬНЫЕ МАРКИ БН-90/10</t>
  </si>
  <si>
    <t xml:space="preserve">9.9</t>
  </si>
  <si>
    <t xml:space="preserve">30103</t>
  </si>
  <si>
    <t xml:space="preserve">БИТУМЫ НЕФТЯНЫЕ СТРОИТЕЛЬНЫЕ МАРКИ БН-70/30</t>
  </si>
  <si>
    <t xml:space="preserve">9.10</t>
  </si>
  <si>
    <t xml:space="preserve">31135</t>
  </si>
  <si>
    <t xml:space="preserve">ПОЛИИЗОЛ ТПП ДЛЯ ГИДРОИЗОЛЯЦИИ, ПОДСТИЛАЮЩИЙ СЛОЙ (ВЕРХНИЙ ЗАЩИТНЫЙ СЛОЙ-ПОЛИЭТИЛЕНОВАЯ ПЛЕНКА, ОСНОВА-СТЕКЛОТКАНЬ КАРКАСНАЯ ОСОБО ПРОЧНАЯ, РУЛОН 10 М2, ТОЛЩ. 3 ММ)</t>
  </si>
  <si>
    <t xml:space="preserve">М2</t>
  </si>
  <si>
    <t xml:space="preserve">9.11</t>
  </si>
  <si>
    <t xml:space="preserve">31519</t>
  </si>
  <si>
    <t xml:space="preserve">БЕНЗИН РАСТВОРИТЕЛЬ</t>
  </si>
  <si>
    <t xml:space="preserve">9.12</t>
  </si>
  <si>
    <t xml:space="preserve">40363</t>
  </si>
  <si>
    <t xml:space="preserve">МУКА АНДЕЗИТОВАЯ КИСЛОТОУПОРНАЯ МАРКА А</t>
  </si>
  <si>
    <t xml:space="preserve">9.13</t>
  </si>
  <si>
    <t xml:space="preserve">44059</t>
  </si>
  <si>
    <t xml:space="preserve">ВЕТОШЬ</t>
  </si>
  <si>
    <t xml:space="preserve">КГ</t>
  </si>
  <si>
    <t xml:space="preserve">10</t>
  </si>
  <si>
    <t xml:space="preserve">Е0601-001-22</t>
  </si>
  <si>
    <t xml:space="preserve">УСТРОЙСТВО ЛЕНТОЧНЫХ ФУНДАМЕНТОВ ЖЕЛЕЗОБЕТОННЫХ ИЗ КЛ В15</t>
  </si>
  <si>
    <t xml:space="preserve">10.1</t>
  </si>
  <si>
    <t xml:space="preserve">10.2</t>
  </si>
  <si>
    <t xml:space="preserve">10.3</t>
  </si>
  <si>
    <t xml:space="preserve">112</t>
  </si>
  <si>
    <t xml:space="preserve">АВТОПОГРУЗЧИКИ 5 Т</t>
  </si>
  <si>
    <t xml:space="preserve">10.4</t>
  </si>
  <si>
    <t xml:space="preserve">403</t>
  </si>
  <si>
    <t xml:space="preserve">ВИБРАТОРЫ ГЛУБИННЫЕ</t>
  </si>
  <si>
    <t xml:space="preserve">10.5</t>
  </si>
  <si>
    <t xml:space="preserve">762</t>
  </si>
  <si>
    <t xml:space="preserve">КРАНЫ НА АВТОМОБИЛЬНОМ ХОДУ ПРИ РАБОТЕ НА ДРУГИХ ВИДАХ СТРОИТЕЛЬСТВА 10 Т</t>
  </si>
  <si>
    <t xml:space="preserve">10.6</t>
  </si>
  <si>
    <t xml:space="preserve">1571</t>
  </si>
  <si>
    <t xml:space="preserve">ПИЛА ЭЛЕКТРИЧЕСКАЯ ЦЕПНАЯ</t>
  </si>
  <si>
    <t xml:space="preserve">10.7</t>
  </si>
  <si>
    <t xml:space="preserve">2016</t>
  </si>
  <si>
    <t xml:space="preserve">УСТАНОВКИ ДЛЯ СВАРКИ РУЧНОЙ ДУГОВОЙ (ПОСТОЯННОГО ТОКА)</t>
  </si>
  <si>
    <t xml:space="preserve">10.8</t>
  </si>
  <si>
    <t xml:space="preserve">10.9</t>
  </si>
  <si>
    <t xml:space="preserve">6322</t>
  </si>
  <si>
    <t xml:space="preserve">БЕТОН ТЯЖЕЛЫЙ КЛАССА В15 /М-200/ ФРАКЦИИ 5-20 ММ</t>
  </si>
  <si>
    <t xml:space="preserve">10.10</t>
  </si>
  <si>
    <t xml:space="preserve">10.11</t>
  </si>
  <si>
    <t xml:space="preserve">30407</t>
  </si>
  <si>
    <t xml:space="preserve">ГВОЗДИ СТРОИТЕЛЬНЫЕ</t>
  </si>
  <si>
    <t xml:space="preserve">10.12</t>
  </si>
  <si>
    <t xml:space="preserve">30652</t>
  </si>
  <si>
    <t xml:space="preserve">ИЗВЕСТЬ СТРОИТЕЛЬНАЯ НЕГАШЕНАЯ КОМОВАЯ, СОРТ 1</t>
  </si>
  <si>
    <t xml:space="preserve">10.13</t>
  </si>
  <si>
    <t xml:space="preserve">35310</t>
  </si>
  <si>
    <t xml:space="preserve">ЭЛЕКТРОДЫ ДИАМЕТРОМ 4 ММ Э42</t>
  </si>
  <si>
    <t xml:space="preserve">10.14</t>
  </si>
  <si>
    <t xml:space="preserve">35516</t>
  </si>
  <si>
    <t xml:space="preserve">РОГОЖА</t>
  </si>
  <si>
    <t xml:space="preserve">10.15</t>
  </si>
  <si>
    <t xml:space="preserve">36053</t>
  </si>
  <si>
    <t xml:space="preserve">ДОСКИ ОБРЕЗНЫЕ ХВОЙНЫХ ПОРОД ДЛИНОЙ 4-6,5 М, ШИРИНОЙ 75-150 ММ, ТОЛЩИНОЙ 25 ММ, III СОРТА</t>
  </si>
  <si>
    <t xml:space="preserve">10.16</t>
  </si>
  <si>
    <t xml:space="preserve">36061</t>
  </si>
  <si>
    <t xml:space="preserve">ДОСКИ ОБРЕЗНЫЕ ХВОЙНЫХ ПОРОД ДЛИНОЙ 4-6,5 М, ШИРИНОЙ 75-150 ММ, ТОЛЩИНОЙ 44 ММ И БОЛЕЕ, III СОРТА</t>
  </si>
  <si>
    <t xml:space="preserve">10.17</t>
  </si>
  <si>
    <t xml:space="preserve">51619</t>
  </si>
  <si>
    <t xml:space="preserve">ЩИТЫ ИЗ ДОСОК ТОЛЩИНОЙ 25 ММ</t>
  </si>
  <si>
    <t xml:space="preserve">11</t>
  </si>
  <si>
    <t xml:space="preserve">С124-9221</t>
  </si>
  <si>
    <t xml:space="preserve">АРМАТУРА ДЛЯ МОНОЛИТНЫХ ЖЕЛЕЗОБЕТОННЫХ КОНСТРУКЦИЙ В ВИДЕ СЕТОК И ПЛОСКИХ КАРКАСОВ, ПЕРИОДИЧЕСКОГО ПРОФИЛЯ КЛАССА АIII, ДИАМЕТРОМ 12 ММ</t>
  </si>
  <si>
    <t xml:space="preserve">12</t>
  </si>
  <si>
    <t xml:space="preserve">Е0705-001-03</t>
  </si>
  <si>
    <t xml:space="preserve">УСТАНОВКА БЛОКОВ СТЕН ПОДВАЛОВ МАССОЙ ДО 1,5 Т</t>
  </si>
  <si>
    <t xml:space="preserve">100ШТ.</t>
  </si>
  <si>
    <t xml:space="preserve">12.1</t>
  </si>
  <si>
    <t xml:space="preserve">12.2</t>
  </si>
  <si>
    <t xml:space="preserve">12.3</t>
  </si>
  <si>
    <t xml:space="preserve">12.4</t>
  </si>
  <si>
    <t xml:space="preserve">783</t>
  </si>
  <si>
    <t xml:space="preserve">КРАНЫ НА ГУСЕНИЧНОМ ХОДУ ПРИ РАБОТЕ НА ДРУГИХ ВИДАХ СТРОИТЕЛЬСТВА ДО 16 Т</t>
  </si>
  <si>
    <t xml:space="preserve">12.5</t>
  </si>
  <si>
    <t xml:space="preserve">12.6</t>
  </si>
  <si>
    <t xml:space="preserve">12.7</t>
  </si>
  <si>
    <t xml:space="preserve">12226</t>
  </si>
  <si>
    <t xml:space="preserve">РАСТВОР ГОТОВЫЙ КЛАДОЧНЫЙ ЦЕМЕНТНЫЙ, МАРКА 100</t>
  </si>
  <si>
    <t xml:space="preserve">13</t>
  </si>
  <si>
    <t xml:space="preserve">401-13 0608-3-6</t>
  </si>
  <si>
    <t xml:space="preserve">БЛОКИ ФУНДАМЕНТНЫЕ ПРЯМОУГОЛЬНЫЕ ПЛОСКИЕ, ГОСТ 13579-78 ФБС24.4.6-Т</t>
  </si>
  <si>
    <t xml:space="preserve">ШТ</t>
  </si>
  <si>
    <t xml:space="preserve">14</t>
  </si>
  <si>
    <t xml:space="preserve">Е0705-001-02</t>
  </si>
  <si>
    <t xml:space="preserve">УСТАНОВКА БЛОКОВ СТЕН ПОДВАЛОВ МАССОЙ ДО 1 Т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5</t>
  </si>
  <si>
    <t xml:space="preserve">401-7 061404-3-6</t>
  </si>
  <si>
    <t xml:space="preserve">БЛОКИ ФУНДАМЕНТНЫЕ ПРЯМОУГОЛЬНЫЕ ПЛОСКИЕ, ГОСТ 13579-78 ФБС12.4.6-Т</t>
  </si>
  <si>
    <t xml:space="preserve">16</t>
  </si>
  <si>
    <t xml:space="preserve">Е0705-001-01</t>
  </si>
  <si>
    <t xml:space="preserve">УСТАНОВКА БЛОКОВ СТЕН ПОДВАЛОВ МАССОЙ ДО 0,5 Т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7</t>
  </si>
  <si>
    <t xml:space="preserve">401-5 061404-3-6</t>
  </si>
  <si>
    <t xml:space="preserve">БЛОКИ ФУНДАМЕНТНЫЕ ПРЯМОУГОЛЬНЫЕ ПЛОСКИЕ, ГОСТ 13579-78 ФБС9.4.6-Т</t>
  </si>
  <si>
    <t xml:space="preserve">18</t>
  </si>
  <si>
    <t xml:space="preserve">Е0601-005-01</t>
  </si>
  <si>
    <t xml:space="preserve">УСТРОЙСТВО БЕТОННЫХ МОНОЛИТНЫХ ЗАДЕЛОК ИЗ КЛ В 7,5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6312</t>
  </si>
  <si>
    <t xml:space="preserve">БЕТОН ТЯЖЕЛЫЙ КЛАССА В7,5 /М-100/ ФРАКЦИИ 5-20 ММ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36008</t>
  </si>
  <si>
    <t xml:space="preserve">ЛЕСОМАТЕРИАЛЫ КРУГЛЫЕ ХВОЙНЫХ ПОРОД ДЛЯ СТРОИТЕЛЬСТВА ДИАМЕТРОМ 14-24 СМ, ДЛИНОЙ 3-6,5 М</t>
  </si>
  <si>
    <t xml:space="preserve">18.15</t>
  </si>
  <si>
    <t xml:space="preserve">36025</t>
  </si>
  <si>
    <t xml:space="preserve">БРУСКИ ОБРЕЗНЫЕ ХВОЙНЫХ ПОРОД ДЛИНОЙ 4-6,5 М, ШИРИНОЙ 75-150 ММ, ТОЛЩИНОЙ 40-75 ММ, III СОРТА</t>
  </si>
  <si>
    <t xml:space="preserve">18.16</t>
  </si>
  <si>
    <t xml:space="preserve">18.17</t>
  </si>
  <si>
    <t xml:space="preserve">18.18</t>
  </si>
  <si>
    <t xml:space="preserve">19</t>
  </si>
  <si>
    <t xml:space="preserve">Е0601-035-01</t>
  </si>
  <si>
    <t xml:space="preserve">УСТРОЙСТВО ПОЯСОВ В ОПАЛУБКЕ ИЗ КЛ В12,5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6317</t>
  </si>
  <si>
    <t xml:space="preserve">БЕТОН ТЯЖЕЛЫЙ КЛАССА В12,5 /М-150/ ФРАКЦИИ 5-20 ММ</t>
  </si>
  <si>
    <t xml:space="preserve">19.9</t>
  </si>
  <si>
    <t xml:space="preserve">19.10</t>
  </si>
  <si>
    <t xml:space="preserve">19.11</t>
  </si>
  <si>
    <t xml:space="preserve">19.12</t>
  </si>
  <si>
    <t xml:space="preserve">19.13</t>
  </si>
  <si>
    <t xml:space="preserve">19.14</t>
  </si>
  <si>
    <t xml:space="preserve">20</t>
  </si>
  <si>
    <t xml:space="preserve">С124-9220</t>
  </si>
  <si>
    <t xml:space="preserve">АРМАТУРА ДЛЯ МОНОЛИТНЫХ ЖЕЛЕЗОБЕТОННЫХ КОНСТРУКЦИЙ В ВИДЕ СЕТОК И ПЛОСКИХ КАРКАСОВ, ПЕРИОДИЧЕСКОГО ПРОФИЛЯ КЛАССА АIII, ДИАМЕТРОМ 10 ММ</t>
  </si>
  <si>
    <t xml:space="preserve">21</t>
  </si>
  <si>
    <t xml:space="preserve">С124-9223</t>
  </si>
  <si>
    <t xml:space="preserve">АРМАТУРА ДЛЯ МОНОЛИТНЫХ ЖЕЛЕЗОБЕТОННЫХ КОНСТРУКЦИЙ В ВИДЕ СЕТОК И ПЛОСКИХ КАРКАСОВ, ПЕРИОДИЧЕСКОГО ПРОФИЛЯ КЛАССА АIII, ДИАМЕТРОМ 16-18 ММ</t>
  </si>
  <si>
    <t xml:space="preserve">22</t>
  </si>
  <si>
    <t xml:space="preserve">С124-9231</t>
  </si>
  <si>
    <t xml:space="preserve">АРМАТУРА ДЛЯ МОНОЛИТНЫХ ЖЕЛЕЗОБЕТОННЫХ КОНСТРУКЦИЙ В ВИДЕ ПРОСТРАНСТВЕННЫХ КАРКАСОВ, ГЛАДКАЯ КЛАССА АI, ДИАМЕТРОМ 6 ММ</t>
  </si>
  <si>
    <t xml:space="preserve">23</t>
  </si>
  <si>
    <t xml:space="preserve">Е1202-002-02 ДОП. 3</t>
  </si>
  <si>
    <t xml:space="preserve">УСТРОЙСТВО ГИДРОИЗОЛЯЦИЙ ВЕРТИКАЛЬНЫХ ПОВЕРХНОСТЕЙ. ОБМАЗОЧНАЯ БИТУМНАЯ В ОДИН СЛОЙ ПО ВЫРОВНЕННОЙ ПОВЕРХНОСТИ КИРПИЧА И БЕТОНА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32104</t>
  </si>
  <si>
    <t xml:space="preserve">МАСТИКА БИТУМНАЯ КРОВЕЛЬНАЯ ГОРЯЧАЯ</t>
  </si>
  <si>
    <t xml:space="preserve">24</t>
  </si>
  <si>
    <t xml:space="preserve">Е1202-002-03 ДОП. 3</t>
  </si>
  <si>
    <t xml:space="preserve">УСТРОЙСТВО ГИДРОИЗОЛЯЦИЙ ВЕРТИКАЛЬНЫХ ПОВЕРХНОСТЕЙ. ОБМАЗОЧНАЯ БИТУМНАЯ НА КАЖДЫЙ СЛОЙ ДОБАВЛЯЕТСЯ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РАЗДЕЛ 3. СТЕН</t>
  </si>
  <si>
    <t xml:space="preserve">25</t>
  </si>
  <si>
    <t xml:space="preserve">Е1202-001-01 ДОП. 3</t>
  </si>
  <si>
    <t xml:space="preserve">УСТРОЙСТВО ГИДРОИЗОЛЯЦИЙ ГОРИЗОНТАЛЬНЫХ ПОВЕРХНОСТЕЙ. ЦЕМЕНТНАЯ С ЖИДКИМ СТЕКЛОМ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2450</t>
  </si>
  <si>
    <t xml:space="preserve">РАСТВОР ГОТОВЫЙ КЛАДОЧНЫЙ ЦЕМЕНТНЫЙ, МАРКА: 25</t>
  </si>
  <si>
    <t xml:space="preserve">25.8</t>
  </si>
  <si>
    <t xml:space="preserve">33138</t>
  </si>
  <si>
    <t xml:space="preserve">СТЕКЛО ЖИДКОЕ КАЛИЙНОЕ</t>
  </si>
  <si>
    <t xml:space="preserve">26</t>
  </si>
  <si>
    <t xml:space="preserve">Е0802-001-01</t>
  </si>
  <si>
    <t xml:space="preserve">КЛАДКА СТЕН КИРПИЧНЫХ НАРУЖНЫХ ПРОСТЫХ ПРИ ВЫСОТЕ ЭТАЖА ДО 4 М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9902</t>
  </si>
  <si>
    <t xml:space="preserve">КИРПИЧ ГЛИНЯНЫЙ ОБЫКНОВЕННЫЙ М-75</t>
  </si>
  <si>
    <t xml:space="preserve">1000ШТ</t>
  </si>
  <si>
    <t xml:space="preserve">26.6</t>
  </si>
  <si>
    <t xml:space="preserve">12102</t>
  </si>
  <si>
    <t xml:space="preserve">РАСТВОР ГОТОВЫЙ КЛАДОЧНЫЙ ТЯЖЕЛЫЙ ЦЕМЕНТНЫЙ, МАРКА: 50</t>
  </si>
  <si>
    <t xml:space="preserve">26.7</t>
  </si>
  <si>
    <t xml:space="preserve">36026</t>
  </si>
  <si>
    <t xml:space="preserve">БРУСКИ ОБРЕЗНЫЕ ХВОЙНЫХ ПОРОД ДЛИНОЙ 4-6,5 М, ШИРИНОЙ 75-150 ММ, ТОЛЩИНОЙ 40-75 ММ, IV СОРТА</t>
  </si>
  <si>
    <t xml:space="preserve">27</t>
  </si>
  <si>
    <t xml:space="preserve">Е0802-001-07</t>
  </si>
  <si>
    <t xml:space="preserve">КЛАДКА СТЕН КИРПИЧНЫХ ВНУТРЕННИХ ПРИ ВЫСОТЕ ЭТАЖА ДО 4 М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28</t>
  </si>
  <si>
    <t xml:space="preserve">Е0802-002-03</t>
  </si>
  <si>
    <t xml:space="preserve">КЛАДКА ПЕРЕГОРОДОК ИЗ КИРПИЧА АРМИРОВАННЫХ ТОЛЩИНОЙ В 1/2 КИРПИЧА ПРИ ВЫСОТЕ ЭТАЖА ДО 4 М</t>
  </si>
  <si>
    <t xml:space="preserve">28.1</t>
  </si>
  <si>
    <t xml:space="preserve">28.2</t>
  </si>
  <si>
    <t xml:space="preserve">28.3</t>
  </si>
  <si>
    <t xml:space="preserve">698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32501</t>
  </si>
  <si>
    <t xml:space="preserve">ПОКОВКИ ИЗ КВАДРАТНЫХ ЗАГОТОВОК МАССОЙ 1,8 КГ</t>
  </si>
  <si>
    <t xml:space="preserve">28.9</t>
  </si>
  <si>
    <t xml:space="preserve">28.10</t>
  </si>
  <si>
    <t xml:space="preserve">43099</t>
  </si>
  <si>
    <t xml:space="preserve">АРМАТУРА КЛАССА А-1</t>
  </si>
  <si>
    <t xml:space="preserve">29</t>
  </si>
  <si>
    <t xml:space="preserve">Е0802-007-01</t>
  </si>
  <si>
    <t xml:space="preserve">АРМИРОВАНИЕ КЛАДКИ СТЕН И ДРУГИХ КОНСТРУКЦИЙ</t>
  </si>
  <si>
    <t xml:space="preserve">29.1</t>
  </si>
  <si>
    <t xml:space="preserve">29.2</t>
  </si>
  <si>
    <t xml:space="preserve">29.3</t>
  </si>
  <si>
    <t xml:space="preserve">29.4</t>
  </si>
  <si>
    <t xml:space="preserve">30</t>
  </si>
  <si>
    <t xml:space="preserve">С124-9182</t>
  </si>
  <si>
    <t xml:space="preserve">АРМАТУРА ВР-5 (В ВИДЕ ПЛОСКИХ СЕТОК)</t>
  </si>
  <si>
    <t xml:space="preserve">31</t>
  </si>
  <si>
    <t xml:space="preserve">Е0601-037-01</t>
  </si>
  <si>
    <t xml:space="preserve">УСТРОЙСТВО РИГЕЛЕЙ ИЗ КЛ В 20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6327</t>
  </si>
  <si>
    <t xml:space="preserve">БЕТОН ТЯЖЕЛЫЙ КЛАССА В20 /М-250/ ФРАКЦИИ 5-20 ММ</t>
  </si>
  <si>
    <t xml:space="preserve">31.8</t>
  </si>
  <si>
    <t xml:space="preserve">31.9</t>
  </si>
  <si>
    <t xml:space="preserve">32543</t>
  </si>
  <si>
    <t xml:space="preserve">ПРОВОЛОКА СВЕТЛАЯ ДИАМЕТРОМ 1,1 ММ</t>
  </si>
  <si>
    <t xml:space="preserve">31.10</t>
  </si>
  <si>
    <t xml:space="preserve">36056</t>
  </si>
  <si>
    <t xml:space="preserve">ПИЛОМАТЕРИАЛЫ ХВОЙНЫХ ПОРОД ДОСКИ ОБРЕЗНЫЕ ДЛИНОЙ 4-6,5 М, ШИРИНОЙ 75-150 ММ, ТОЛЩИНОЙ 32-40 ММ II СОРТА</t>
  </si>
  <si>
    <t xml:space="preserve">32</t>
  </si>
  <si>
    <t xml:space="preserve">С124-9225</t>
  </si>
  <si>
    <t xml:space="preserve">АРМАТУРА ДЛЯ МОНОЛИТНЫХ ЖЕЛЕЗОБЕТОННЫХ КОНСТРУКЦИЙ В ВИДЕ СЕТОК И ПЛОСКИХ КАРКАСОВ, ПЕРИОДИЧЕСКОГО ПРОФИЛЯ КЛАССА АIII, ДИАМЕТРОМ 25-28 ММ</t>
  </si>
  <si>
    <t xml:space="preserve">33</t>
  </si>
  <si>
    <t xml:space="preserve">С124-9224</t>
  </si>
  <si>
    <t xml:space="preserve">АРМАТУРА ДЛЯ МОНОЛИТНЫХ ЖЕЛЕЗОБЕТОННЫХ КОНСТРУКЦИЙ В ВИДЕ СЕТОК И ПЛОСКИХ КАРКАСОВ, ПЕРИОДИЧЕСКОГО ПРОФИЛЯ КЛАССА АIII, ДИАМЕТРОМ 20-22 ММ</t>
  </si>
  <si>
    <t xml:space="preserve">34</t>
  </si>
  <si>
    <t xml:space="preserve">35</t>
  </si>
  <si>
    <t xml:space="preserve">С124-9222</t>
  </si>
  <si>
    <t xml:space="preserve">АРМАТУРА ДЛЯ МОНОЛИТНЫХ ЖЕЛЕЗОБЕТОННЫХ КОНСТРУКЦИЙ В ВИДЕ СЕТОК И ПЛОСКИХ КАРКАСОВ, ПЕРИОДИЧЕСКОГО ПРОФИЛЯ КЛАССА АIII, ДИАМЕТРОМ 14 ММ</t>
  </si>
  <si>
    <t xml:space="preserve">36</t>
  </si>
  <si>
    <t xml:space="preserve">С124-9232</t>
  </si>
  <si>
    <t xml:space="preserve">АРМАТУРА ДЛЯ МОНОЛИТНЫХ ЖЕЛЕЗОБЕТОННЫХ КОНСТРУКЦИЙ В ВИДЕ ПРОСТРАНСТВЕННЫХ КАРКАСОВ, ГЛАДКАЯ КЛАССА АI, ДИАМЕТРОМ 8 ММ</t>
  </si>
  <si>
    <t xml:space="preserve">37</t>
  </si>
  <si>
    <t xml:space="preserve">61-62</t>
  </si>
  <si>
    <t xml:space="preserve">ПОЛОСА 60Х60Х10ММ</t>
  </si>
  <si>
    <t xml:space="preserve">38</t>
  </si>
  <si>
    <t xml:space="preserve">Е0601-026-04</t>
  </si>
  <si>
    <t xml:space="preserve">УСТРОЙСТВО ЖЕЛЕЗОБЕТОННЫХ КОЛОНН В ДЕРЕВЯННОЙ ОПАЛУБКЕ ВЫСОТОЙ ДО 4 М, ПЕРИМЕТРОМ ДО 2 М ИЗ КЛ В20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38.11</t>
  </si>
  <si>
    <t xml:space="preserve">38.12</t>
  </si>
  <si>
    <t xml:space="preserve">38.13</t>
  </si>
  <si>
    <t xml:space="preserve">38.14</t>
  </si>
  <si>
    <t xml:space="preserve">36080</t>
  </si>
  <si>
    <t xml:space="preserve">ПИЛОМАТЕРИАЛЫ ХВОЙНЫХ ПОРОД ДОСКИ НЕОБРЕЗНЫЕ ДЛИНОЙ 4-6,5 М, ВСЕ ШИРИНЫ, ТОЛЩИНОЙ 44 ММ И БОЛЕЕ II СОРТА</t>
  </si>
  <si>
    <t xml:space="preserve">38.15</t>
  </si>
  <si>
    <t xml:space="preserve">44050</t>
  </si>
  <si>
    <t xml:space="preserve">БРУСКИ ОБРЕЗНЫЕ ХВОЙНЫХ ПОРОД ДЛИНОЙ 2-6,5 М, ТОЛЩИНОЙ 40-60 ММ, 2 СОРТА</t>
  </si>
  <si>
    <t xml:space="preserve">38.16</t>
  </si>
  <si>
    <t xml:space="preserve">39</t>
  </si>
  <si>
    <t xml:space="preserve">40</t>
  </si>
  <si>
    <t xml:space="preserve">41</t>
  </si>
  <si>
    <t xml:space="preserve">42</t>
  </si>
  <si>
    <t xml:space="preserve">61-61</t>
  </si>
  <si>
    <t xml:space="preserve">ПОЛОСА 80Х80Х20ММ</t>
  </si>
  <si>
    <t xml:space="preserve">43</t>
  </si>
  <si>
    <t xml:space="preserve">УСТРОЙСТВО ЖЕЛЕЗОБЕТОННЫХ СЕРДЕЧНИКОВ В ДЕРЕВЯННОЙ ОПАЛУБКЕ ВЫСОТОЙ ДО 4 М, ПЕРИМЕТРОМ ДО 2 М ИЗ КЛ В15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3.6</t>
  </si>
  <si>
    <t xml:space="preserve">43.7</t>
  </si>
  <si>
    <t xml:space="preserve">43.8</t>
  </si>
  <si>
    <t xml:space="preserve">43.9</t>
  </si>
  <si>
    <t xml:space="preserve">43.10</t>
  </si>
  <si>
    <t xml:space="preserve">43.11</t>
  </si>
  <si>
    <t xml:space="preserve">43.12</t>
  </si>
  <si>
    <t xml:space="preserve">43.13</t>
  </si>
  <si>
    <t xml:space="preserve">43.14</t>
  </si>
  <si>
    <t xml:space="preserve">43.15</t>
  </si>
  <si>
    <t xml:space="preserve">43.16</t>
  </si>
  <si>
    <t xml:space="preserve">44</t>
  </si>
  <si>
    <t xml:space="preserve">45</t>
  </si>
  <si>
    <t xml:space="preserve">46</t>
  </si>
  <si>
    <t xml:space="preserve">УСТРОЙСТВО ЖЕЛЕЗОБЕТОННЫХ СЕРДЕЧНИКОВ В ДЕРЕВЯННОЙ ОПАЛУБКЕ ВЫСОТОЙ ДО 4 М, ПЕРИМЕТРОМ ДО 2 М ИЗ КЛ В12,5</t>
  </si>
  <si>
    <t xml:space="preserve">46.1</t>
  </si>
  <si>
    <t xml:space="preserve">46.2</t>
  </si>
  <si>
    <t xml:space="preserve">46.3</t>
  </si>
  <si>
    <t xml:space="preserve">46.4</t>
  </si>
  <si>
    <t xml:space="preserve">46.5</t>
  </si>
  <si>
    <t xml:space="preserve">46.6</t>
  </si>
  <si>
    <t xml:space="preserve">46.7</t>
  </si>
  <si>
    <t xml:space="preserve">46.8</t>
  </si>
  <si>
    <t xml:space="preserve">46.9</t>
  </si>
  <si>
    <t xml:space="preserve">46.10</t>
  </si>
  <si>
    <t xml:space="preserve">46.11</t>
  </si>
  <si>
    <t xml:space="preserve">46.12</t>
  </si>
  <si>
    <t xml:space="preserve">46.13</t>
  </si>
  <si>
    <t xml:space="preserve">46.14</t>
  </si>
  <si>
    <t xml:space="preserve">46.15</t>
  </si>
  <si>
    <t xml:space="preserve">46.16</t>
  </si>
  <si>
    <t xml:space="preserve">47</t>
  </si>
  <si>
    <t xml:space="preserve">48</t>
  </si>
  <si>
    <t xml:space="preserve">49</t>
  </si>
  <si>
    <t xml:space="preserve">УСТРОЙСТВО ПОЯСОВ В ОПАЛУБКЕ ИЗ БЕТОНА КЛ В 12,5</t>
  </si>
  <si>
    <t xml:space="preserve">49.1</t>
  </si>
  <si>
    <t xml:space="preserve">49.2</t>
  </si>
  <si>
    <t xml:space="preserve">49.3</t>
  </si>
  <si>
    <t xml:space="preserve">49.4</t>
  </si>
  <si>
    <t xml:space="preserve">49.5</t>
  </si>
  <si>
    <t xml:space="preserve">49.6</t>
  </si>
  <si>
    <t xml:space="preserve">49.7</t>
  </si>
  <si>
    <t xml:space="preserve">49.8</t>
  </si>
  <si>
    <t xml:space="preserve">49.9</t>
  </si>
  <si>
    <t xml:space="preserve">49.10</t>
  </si>
  <si>
    <t xml:space="preserve">49.11</t>
  </si>
  <si>
    <t xml:space="preserve">49.12</t>
  </si>
  <si>
    <t xml:space="preserve">49.13</t>
  </si>
  <si>
    <t xml:space="preserve">49.14</t>
  </si>
  <si>
    <t xml:space="preserve">50</t>
  </si>
  <si>
    <t xml:space="preserve">51</t>
  </si>
  <si>
    <t xml:space="preserve">52</t>
  </si>
  <si>
    <t xml:space="preserve">Е0601-034-09</t>
  </si>
  <si>
    <t xml:space="preserve">УСТРОЙСТВО ПЕРЕМЫЧЕК ИЗ КЛ В15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52.6</t>
  </si>
  <si>
    <t xml:space="preserve">52.7</t>
  </si>
  <si>
    <t xml:space="preserve">52.8</t>
  </si>
  <si>
    <t xml:space="preserve">52.9</t>
  </si>
  <si>
    <t xml:space="preserve">52.10</t>
  </si>
  <si>
    <t xml:space="preserve">52.11</t>
  </si>
  <si>
    <t xml:space="preserve">52.12</t>
  </si>
  <si>
    <t xml:space="preserve">52.13</t>
  </si>
  <si>
    <t xml:space="preserve">52.14</t>
  </si>
  <si>
    <t xml:space="preserve">52.15</t>
  </si>
  <si>
    <t xml:space="preserve">36032</t>
  </si>
  <si>
    <t xml:space="preserve">ПИЛОМАТЕРИАЛЫ ХВОЙНЫХ ПОРОД БРУСЬЯ ОБРЕЗНЫЕ ДЛИНОЙ 4-6,5 М, ШИРИНОЙ 75-150 ММ, ТОЛЩИНОЙ 150 ММ И БОЛЕЕ II СОРТА</t>
  </si>
  <si>
    <t xml:space="preserve">52.16</t>
  </si>
  <si>
    <t xml:space="preserve">52.17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Е0901-005-03</t>
  </si>
  <si>
    <t xml:space="preserve">УСИЛЕНИЕ ПЕРЕГОРОДОК К Ж/Б КАРКАСОВ</t>
  </si>
  <si>
    <t xml:space="preserve">57.1</t>
  </si>
  <si>
    <t xml:space="preserve">57.2</t>
  </si>
  <si>
    <t xml:space="preserve">57.3</t>
  </si>
  <si>
    <t xml:space="preserve">57.4</t>
  </si>
  <si>
    <t xml:space="preserve">1147</t>
  </si>
  <si>
    <t xml:space="preserve">МАШИНЫ ШЛИФОВАЛЬНЫЕ ЭЛЕКТРИЧЕСКИЕ</t>
  </si>
  <si>
    <t xml:space="preserve">57.5</t>
  </si>
  <si>
    <t xml:space="preserve">1513</t>
  </si>
  <si>
    <t xml:space="preserve">ПРЕОБРАЗОВАТЕЛИ СВАРОЧНЫЕ С НОМИНАЛЬНЫМ СВАРОЧНЫМ ТОКОМ 315-500 А</t>
  </si>
  <si>
    <t xml:space="preserve">57.6</t>
  </si>
  <si>
    <t xml:space="preserve">57.7</t>
  </si>
  <si>
    <t xml:space="preserve">2577</t>
  </si>
  <si>
    <t xml:space="preserve">АППАРАТЫ ДЛЯ ГАЗОВОЙ СВАРКИ И РЕЗКИ</t>
  </si>
  <si>
    <t xml:space="preserve">57.8</t>
  </si>
  <si>
    <t xml:space="preserve">57.9</t>
  </si>
  <si>
    <t xml:space="preserve">31419</t>
  </si>
  <si>
    <t xml:space="preserve">ГРУНТОВКА ГФ-021 КРАСНО-КОРИЧНЕВАЯ</t>
  </si>
  <si>
    <t xml:space="preserve">57.10</t>
  </si>
  <si>
    <t xml:space="preserve">31524</t>
  </si>
  <si>
    <t xml:space="preserve">РАСТВОРИТЕЛЬ МАРКИ Р-4</t>
  </si>
  <si>
    <t xml:space="preserve">57.11</t>
  </si>
  <si>
    <t xml:space="preserve">34241</t>
  </si>
  <si>
    <t xml:space="preserve">КИСЛОРОД ТЕХНИЧЕСКИЙ ГАЗООБРАЗНЫЙ</t>
  </si>
  <si>
    <t xml:space="preserve">57.12</t>
  </si>
  <si>
    <t xml:space="preserve">35312</t>
  </si>
  <si>
    <t xml:space="preserve">ЭЛЕКТРОДЫ ДИАМЕТРОМ 4 ММ Э46</t>
  </si>
  <si>
    <t xml:space="preserve">57.13</t>
  </si>
  <si>
    <t xml:space="preserve">35504</t>
  </si>
  <si>
    <t xml:space="preserve">КАНАТЫ ПЕНЬКОВЫЕ ПРОПИТАННЫЕ</t>
  </si>
  <si>
    <t xml:space="preserve">57.14</t>
  </si>
  <si>
    <t xml:space="preserve">36023</t>
  </si>
  <si>
    <t xml:space="preserve">ПИЛОМАТЕРИАЛЫ ХВОЙНЫХ ПОРОД БРУСКИ ОБРЕЗНЫЕ ДЛИНОЙ 4-6,5 М, ШИРИНОЙ 75-150 ММ, ТОЛЩИНОЙ 40-75 ММ I СОРТА</t>
  </si>
  <si>
    <t xml:space="preserve">57.15</t>
  </si>
  <si>
    <t xml:space="preserve">44897</t>
  </si>
  <si>
    <t xml:space="preserve">ШЛИФКРУГИ</t>
  </si>
  <si>
    <t xml:space="preserve">57.16</t>
  </si>
  <si>
    <t xml:space="preserve">45077</t>
  </si>
  <si>
    <t xml:space="preserve">ПРОПАН-БУТАН, СМЕСЬ ТЕХНИЧЕСКАЯ</t>
  </si>
  <si>
    <t xml:space="preserve">57.17</t>
  </si>
  <si>
    <t xml:space="preserve">96384</t>
  </si>
  <si>
    <t xml:space="preserve">КАНАТ ДВОЙНОЙ СВИВКИ, ТИПА ТК, КОНСТРУКЦИИ 6Х19(1+6+12)+1 О.С. ОЦИНКОВАННЫЙ, ИЗ ПРОВОЛОК МАРКИ В, МАРКИРОВОЧНАЯ ГРУППА 1770 Н/ММ2, ДИАМЕТРОМ, ММ: 5,5</t>
  </si>
  <si>
    <t xml:space="preserve">10М</t>
  </si>
  <si>
    <t xml:space="preserve">58</t>
  </si>
  <si>
    <t xml:space="preserve">110-158</t>
  </si>
  <si>
    <t xml:space="preserve">СТАЛЬНЫЕ КОНСТРУКЦИИ ИЗ УГОЛКОВ И ПОЛОСОВОЙ СТАЛИ</t>
  </si>
  <si>
    <t xml:space="preserve">59</t>
  </si>
  <si>
    <t xml:space="preserve">60</t>
  </si>
  <si>
    <t xml:space="preserve">110-159</t>
  </si>
  <si>
    <t xml:space="preserve">ДЮБЕЛИ</t>
  </si>
  <si>
    <t xml:space="preserve">61</t>
  </si>
  <si>
    <t xml:space="preserve">124-9182 К=20</t>
  </si>
  <si>
    <t xml:space="preserve">62</t>
  </si>
  <si>
    <t xml:space="preserve">124-9183 К=20</t>
  </si>
  <si>
    <t xml:space="preserve">АРМАТУРА ВР-3 (В ВИДЕ ПЛОСКИХ СЕТОК)</t>
  </si>
  <si>
    <t xml:space="preserve">ПАРАПЕТ</t>
  </si>
  <si>
    <t xml:space="preserve">63</t>
  </si>
  <si>
    <t xml:space="preserve">КЛАДКА СТЕН КИРПИЧНЫХ НАРУЖНЫХ ПРОСТЫХ ПРИ ВЫСОТЕ ЭТАЖА ДО 4 М /ПАРАПЕТ/</t>
  </si>
  <si>
    <t xml:space="preserve">63.1</t>
  </si>
  <si>
    <t xml:space="preserve">63.2</t>
  </si>
  <si>
    <t xml:space="preserve">63.3</t>
  </si>
  <si>
    <t xml:space="preserve">63.4</t>
  </si>
  <si>
    <t xml:space="preserve">63.5</t>
  </si>
  <si>
    <t xml:space="preserve">63.6</t>
  </si>
  <si>
    <t xml:space="preserve">63.7</t>
  </si>
  <si>
    <t xml:space="preserve">64</t>
  </si>
  <si>
    <t xml:space="preserve">64.1</t>
  </si>
  <si>
    <t xml:space="preserve">64.2</t>
  </si>
  <si>
    <t xml:space="preserve">64.3</t>
  </si>
  <si>
    <t xml:space="preserve">64.4</t>
  </si>
  <si>
    <t xml:space="preserve">64.5</t>
  </si>
  <si>
    <t xml:space="preserve">64.6</t>
  </si>
  <si>
    <t xml:space="preserve">64.7</t>
  </si>
  <si>
    <t xml:space="preserve">64.8</t>
  </si>
  <si>
    <t xml:space="preserve">64.9</t>
  </si>
  <si>
    <t xml:space="preserve">64.10</t>
  </si>
  <si>
    <t xml:space="preserve">64.11</t>
  </si>
  <si>
    <t xml:space="preserve">64.12</t>
  </si>
  <si>
    <t xml:space="preserve">64.13</t>
  </si>
  <si>
    <t xml:space="preserve">64.14</t>
  </si>
  <si>
    <t xml:space="preserve">64.15</t>
  </si>
  <si>
    <t xml:space="preserve">64.16</t>
  </si>
  <si>
    <t xml:space="preserve">65</t>
  </si>
  <si>
    <t xml:space="preserve">66</t>
  </si>
  <si>
    <t xml:space="preserve">67</t>
  </si>
  <si>
    <t xml:space="preserve">67.1</t>
  </si>
  <si>
    <t xml:space="preserve">67.2</t>
  </si>
  <si>
    <t xml:space="preserve">67.3</t>
  </si>
  <si>
    <t xml:space="preserve">67.4</t>
  </si>
  <si>
    <t xml:space="preserve">67.5</t>
  </si>
  <si>
    <t xml:space="preserve">67.6</t>
  </si>
  <si>
    <t xml:space="preserve">67.7</t>
  </si>
  <si>
    <t xml:space="preserve">67.8</t>
  </si>
  <si>
    <t xml:space="preserve">67.9</t>
  </si>
  <si>
    <t xml:space="preserve">67.10</t>
  </si>
  <si>
    <t xml:space="preserve">67.11</t>
  </si>
  <si>
    <t xml:space="preserve">67.12</t>
  </si>
  <si>
    <t xml:space="preserve">67.13</t>
  </si>
  <si>
    <t xml:space="preserve">67.14</t>
  </si>
  <si>
    <t xml:space="preserve">68</t>
  </si>
  <si>
    <t xml:space="preserve">69</t>
  </si>
  <si>
    <t xml:space="preserve">70</t>
  </si>
  <si>
    <t xml:space="preserve">Е1201-014-02</t>
  </si>
  <si>
    <t xml:space="preserve">УТЕПЛЕНИЕ ПОКРЫТИЙ КЕРАМЗИТОМ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45045</t>
  </si>
  <si>
    <t xml:space="preserve">ГРАВИЙ КЕРАМЗИТОВЫЙ</t>
  </si>
  <si>
    <t xml:space="preserve">71</t>
  </si>
  <si>
    <t xml:space="preserve">Е0705-045-05</t>
  </si>
  <si>
    <t xml:space="preserve">УСТАНОВКА ПАНЕЛЕЙ ПЕРЕКРЫТИЙ С ОПИРАНИЕМ НА ДВЕ СТОРОНЫ ПЛОЩАДЬЮ ДО 10 М2</t>
  </si>
  <si>
    <t xml:space="preserve">71.1</t>
  </si>
  <si>
    <t xml:space="preserve">71.2</t>
  </si>
  <si>
    <t xml:space="preserve">71.3</t>
  </si>
  <si>
    <t xml:space="preserve">71.4</t>
  </si>
  <si>
    <t xml:space="preserve">71.5</t>
  </si>
  <si>
    <t xml:space="preserve">71.6</t>
  </si>
  <si>
    <t xml:space="preserve">71.7</t>
  </si>
  <si>
    <t xml:space="preserve">71.8</t>
  </si>
  <si>
    <t xml:space="preserve">32208</t>
  </si>
  <si>
    <t xml:space="preserve">СМАЗКА СОЛИДОЛ ЖИРОВОЙ "Ж"</t>
  </si>
  <si>
    <t xml:space="preserve">71.9</t>
  </si>
  <si>
    <t xml:space="preserve">36049</t>
  </si>
  <si>
    <t xml:space="preserve">ПИЛОМАТЕРИАЛЫ ХВОЙНЫХ ПОРОД ДОСКИ ОБРЕЗНЫЕ ДЛИНОЙ 4-6,5 М, ШИРИНОЙ 75-150 ММ, ТОЛЩИНОЙ 19-22 ММ III СОРТА</t>
  </si>
  <si>
    <t xml:space="preserve">71.10</t>
  </si>
  <si>
    <t xml:space="preserve">43232</t>
  </si>
  <si>
    <t xml:space="preserve">КРАСКА ПО ПРОЕКТНЫМ ДАННЫМ</t>
  </si>
  <si>
    <t xml:space="preserve">71.11</t>
  </si>
  <si>
    <t xml:space="preserve">50777</t>
  </si>
  <si>
    <t xml:space="preserve">КОНСТРУКТИВНЫЕ ЭЛЕМЕНТЫ ВСПОМОГАТЕЛЬНОГО НАЗНАЧЕНИЯ, С ПРЕОБЛАДАНИЕМ ПРОФИЛЬНОГО ПРОКАТА СОБИРАЕМЫЕ ИЗ ДВУХ И БОЛЕЕ ДЕТАЛЕЙ, С ОТВЕРСТИЯМИ И БЕЗ ОТВЕРСТИЙ, СОЕДИНЯЕМЫЕ НА СВАРКЕ</t>
  </si>
  <si>
    <t xml:space="preserve">72</t>
  </si>
  <si>
    <t xml:space="preserve">402-728</t>
  </si>
  <si>
    <t xml:space="preserve">1 ПК 6-59.12-8-С 8</t>
  </si>
  <si>
    <t xml:space="preserve">73</t>
  </si>
  <si>
    <t xml:space="preserve">402-729</t>
  </si>
  <si>
    <t xml:space="preserve">1 ПК 6-59.10-8-С 8</t>
  </si>
  <si>
    <t xml:space="preserve">74</t>
  </si>
  <si>
    <t xml:space="preserve">402-730</t>
  </si>
  <si>
    <t xml:space="preserve">1 ПК 6-59.12-6-С 8</t>
  </si>
  <si>
    <t xml:space="preserve">75</t>
  </si>
  <si>
    <t xml:space="preserve">402-731</t>
  </si>
  <si>
    <t xml:space="preserve">1 ПК 6-59.10-6-С 8</t>
  </si>
  <si>
    <t xml:space="preserve">76</t>
  </si>
  <si>
    <t xml:space="preserve">76.1</t>
  </si>
  <si>
    <t xml:space="preserve">76.2</t>
  </si>
  <si>
    <t xml:space="preserve">76.3</t>
  </si>
  <si>
    <t xml:space="preserve">76.4</t>
  </si>
  <si>
    <t xml:space="preserve">76.5</t>
  </si>
  <si>
    <t xml:space="preserve">76.6</t>
  </si>
  <si>
    <t xml:space="preserve">76.7</t>
  </si>
  <si>
    <t xml:space="preserve">76.8</t>
  </si>
  <si>
    <t xml:space="preserve">76.9</t>
  </si>
  <si>
    <t xml:space="preserve">76.10</t>
  </si>
  <si>
    <t xml:space="preserve">76.11</t>
  </si>
  <si>
    <t xml:space="preserve">76.12</t>
  </si>
  <si>
    <t xml:space="preserve">76.13</t>
  </si>
  <si>
    <t xml:space="preserve">76.14</t>
  </si>
  <si>
    <t xml:space="preserve">77</t>
  </si>
  <si>
    <t xml:space="preserve">Е0601-035-02</t>
  </si>
  <si>
    <t xml:space="preserve">УСТРОЙСТВО ПОЯСОВ БЕЗ ОПАЛУБКИ ИЗ БЕТОНА КЛ В 12,5</t>
  </si>
  <si>
    <t xml:space="preserve">77.1</t>
  </si>
  <si>
    <t xml:space="preserve">77.2</t>
  </si>
  <si>
    <t xml:space="preserve">77.3</t>
  </si>
  <si>
    <t xml:space="preserve">77.4</t>
  </si>
  <si>
    <t xml:space="preserve">77.5</t>
  </si>
  <si>
    <t xml:space="preserve">77.6</t>
  </si>
  <si>
    <t xml:space="preserve">77.7</t>
  </si>
  <si>
    <t xml:space="preserve">77.8</t>
  </si>
  <si>
    <t xml:space="preserve">77.9</t>
  </si>
  <si>
    <t xml:space="preserve">78</t>
  </si>
  <si>
    <t xml:space="preserve">УСТРОЙСТВО ПОЯСОВ В ОПАЛУБКЕ ИЗ БЕТОНА КЛ В 20</t>
  </si>
  <si>
    <t xml:space="preserve">78.1</t>
  </si>
  <si>
    <t xml:space="preserve">78.2</t>
  </si>
  <si>
    <t xml:space="preserve">78.3</t>
  </si>
  <si>
    <t xml:space="preserve">78.4</t>
  </si>
  <si>
    <t xml:space="preserve">78.5</t>
  </si>
  <si>
    <t xml:space="preserve">78.6</t>
  </si>
  <si>
    <t xml:space="preserve">78.7</t>
  </si>
  <si>
    <t xml:space="preserve">78.8</t>
  </si>
  <si>
    <t xml:space="preserve">78.9</t>
  </si>
  <si>
    <t xml:space="preserve">78.10</t>
  </si>
  <si>
    <t xml:space="preserve">78.11</t>
  </si>
  <si>
    <t xml:space="preserve">78.12</t>
  </si>
  <si>
    <t xml:space="preserve">78.13</t>
  </si>
  <si>
    <t xml:space="preserve">78.14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ЛЕСТНИЦЫ</t>
  </si>
  <si>
    <t xml:space="preserve">85</t>
  </si>
  <si>
    <t xml:space="preserve">УСТРОЙСТВО ОСНОВАНИЯ ПОД ФУНДАМЕНТЫ ГРАВИЙНОГО ТОЛЩ. 10СМ</t>
  </si>
  <si>
    <t xml:space="preserve">85.1</t>
  </si>
  <si>
    <t xml:space="preserve">85.2</t>
  </si>
  <si>
    <t xml:space="preserve">85.3</t>
  </si>
  <si>
    <t xml:space="preserve">85.4</t>
  </si>
  <si>
    <t xml:space="preserve">85.5</t>
  </si>
  <si>
    <t xml:space="preserve">85.6</t>
  </si>
  <si>
    <t xml:space="preserve">85.7</t>
  </si>
  <si>
    <t xml:space="preserve">86</t>
  </si>
  <si>
    <t xml:space="preserve">86.1</t>
  </si>
  <si>
    <t xml:space="preserve">86.2</t>
  </si>
  <si>
    <t xml:space="preserve">86.3</t>
  </si>
  <si>
    <t xml:space="preserve">86.4</t>
  </si>
  <si>
    <t xml:space="preserve">86.5</t>
  </si>
  <si>
    <t xml:space="preserve">86.6</t>
  </si>
  <si>
    <t xml:space="preserve">86.7</t>
  </si>
  <si>
    <t xml:space="preserve">86.8</t>
  </si>
  <si>
    <t xml:space="preserve">86.9</t>
  </si>
  <si>
    <t xml:space="preserve">86.10</t>
  </si>
  <si>
    <t xml:space="preserve">87</t>
  </si>
  <si>
    <t xml:space="preserve">87.1</t>
  </si>
  <si>
    <t xml:space="preserve">87.2</t>
  </si>
  <si>
    <t xml:space="preserve">87.3</t>
  </si>
  <si>
    <t xml:space="preserve">87.4</t>
  </si>
  <si>
    <t xml:space="preserve">87.5</t>
  </si>
  <si>
    <t xml:space="preserve">88</t>
  </si>
  <si>
    <t xml:space="preserve">Е0601-005-04</t>
  </si>
  <si>
    <t xml:space="preserve">УСТРОЙСТВО ЖЕЛЕЗОБЕТОННЫХ ФУНДАМЕНТОВ ПОД ЛЕСТ. МАРШЕЙ</t>
  </si>
  <si>
    <t xml:space="preserve">88.1</t>
  </si>
  <si>
    <t xml:space="preserve">88.2</t>
  </si>
  <si>
    <t xml:space="preserve">88.3</t>
  </si>
  <si>
    <t xml:space="preserve">88.4</t>
  </si>
  <si>
    <t xml:space="preserve">88.5</t>
  </si>
  <si>
    <t xml:space="preserve">88.6</t>
  </si>
  <si>
    <t xml:space="preserve">88.7</t>
  </si>
  <si>
    <t xml:space="preserve">88.8</t>
  </si>
  <si>
    <t xml:space="preserve">88.9</t>
  </si>
  <si>
    <t xml:space="preserve">88.10</t>
  </si>
  <si>
    <t xml:space="preserve">88.11</t>
  </si>
  <si>
    <t xml:space="preserve">22004</t>
  </si>
  <si>
    <t xml:space="preserve">БЕТОН ТЯЖЕЛЫЙ, КЛАСС В 10 (М150)</t>
  </si>
  <si>
    <t xml:space="preserve">88.12</t>
  </si>
  <si>
    <t xml:space="preserve">88.13</t>
  </si>
  <si>
    <t xml:space="preserve">88.14</t>
  </si>
  <si>
    <t xml:space="preserve">35326</t>
  </si>
  <si>
    <t xml:space="preserve">ЭЛЕКТРОДЫ ДИАМЕТРОМ 6 ММ Э42</t>
  </si>
  <si>
    <t xml:space="preserve">88.15</t>
  </si>
  <si>
    <t xml:space="preserve">88.16</t>
  </si>
  <si>
    <t xml:space="preserve">88.17</t>
  </si>
  <si>
    <t xml:space="preserve">88.18</t>
  </si>
  <si>
    <t xml:space="preserve">88.19</t>
  </si>
  <si>
    <t xml:space="preserve">88.20</t>
  </si>
  <si>
    <t xml:space="preserve">89</t>
  </si>
  <si>
    <t xml:space="preserve">Е1202-002-04 ДОП. 3</t>
  </si>
  <si>
    <t xml:space="preserve">УСТРОЙСТВО ГИДРОИЗОЛЯЦИЙ ВЕРТИКАЛЬНЫХ ПОВЕРХНОСТЕЙ. ОКЛЕЕЧНАЯ В ДВА СЛОЯ ПО ВЫРОВНЕННОЙ ПОВЕРХНОСТИ КИРПИЧА И БЕТОНА /ОДИН СЛОЙ/</t>
  </si>
  <si>
    <t xml:space="preserve">89.1</t>
  </si>
  <si>
    <t xml:space="preserve">89.2</t>
  </si>
  <si>
    <t xml:space="preserve">89.3</t>
  </si>
  <si>
    <t xml:space="preserve">89.4</t>
  </si>
  <si>
    <t xml:space="preserve">89.5</t>
  </si>
  <si>
    <t xml:space="preserve">89.6</t>
  </si>
  <si>
    <t xml:space="preserve">89.7</t>
  </si>
  <si>
    <t xml:space="preserve">89.8</t>
  </si>
  <si>
    <t xml:space="preserve">90</t>
  </si>
  <si>
    <t xml:space="preserve">Е1202-002-05 ДОП. 3</t>
  </si>
  <si>
    <t xml:space="preserve">ВЫЧИТАЕТСЯ ПОЗИЦИЯ: УСТРОЙСТВО ГИДРОИЗОЛЯЦИЙ ВЕРТИКАЛЬНЫХ ПОВЕРХНОСТЕЙ. НА КАЖДЫЙ СЛОЙ СВЕРХ ДВУХ ДОБАВЛЯТЬ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90.6</t>
  </si>
  <si>
    <t xml:space="preserve">90.7</t>
  </si>
  <si>
    <t xml:space="preserve">91</t>
  </si>
  <si>
    <t xml:space="preserve">Е0601-015-07</t>
  </si>
  <si>
    <t xml:space="preserve">УСТАНОВКА ЗАКЛАДНЫХ ДЕТАЛЕЙ ВЕСОМ ДО 4 КГ /ФУНДАМЕНТ/</t>
  </si>
  <si>
    <t xml:space="preserve">91.1</t>
  </si>
  <si>
    <t xml:space="preserve">91.2</t>
  </si>
  <si>
    <t xml:space="preserve">91.3</t>
  </si>
  <si>
    <t xml:space="preserve">91.4</t>
  </si>
  <si>
    <t xml:space="preserve">91.5</t>
  </si>
  <si>
    <t xml:space="preserve">44109</t>
  </si>
  <si>
    <t xml:space="preserve">ДЕТАЛИ ЗАКЛАДНЫЕ И НАКЛАДНЫЕ</t>
  </si>
  <si>
    <t xml:space="preserve">92</t>
  </si>
  <si>
    <t xml:space="preserve">Е0601-111-01 ДОП. 5</t>
  </si>
  <si>
    <t xml:space="preserve">УСТРОЙСТВО ЛЕСТНИЧНЫХ МАРШЕЙ И ПЛОЩАДОК В ОПАЛУБКЕ ПРЯМОУГОЛЬНЫХ</t>
  </si>
  <si>
    <t xml:space="preserve">92.1</t>
  </si>
  <si>
    <t xml:space="preserve">92.2</t>
  </si>
  <si>
    <t xml:space="preserve">92.3</t>
  </si>
  <si>
    <t xml:space="preserve">92.4</t>
  </si>
  <si>
    <t xml:space="preserve">404</t>
  </si>
  <si>
    <t xml:space="preserve">ВИБРАТОРЫ ПОВЕРХНОСТНЫЕ</t>
  </si>
  <si>
    <t xml:space="preserve">92.5</t>
  </si>
  <si>
    <t xml:space="preserve">92.6</t>
  </si>
  <si>
    <t xml:space="preserve">92.7</t>
  </si>
  <si>
    <t xml:space="preserve">92.8</t>
  </si>
  <si>
    <t xml:space="preserve">92.9</t>
  </si>
  <si>
    <t xml:space="preserve">2510</t>
  </si>
  <si>
    <t xml:space="preserve">АВТОМОБИЛИ БОРТОВЫЕ ГРУЗОПОДЪЕМНОСТЬЮ ДО 8 Т</t>
  </si>
  <si>
    <t xml:space="preserve">92.10</t>
  </si>
  <si>
    <t xml:space="preserve">92.11</t>
  </si>
  <si>
    <t xml:space="preserve">22009</t>
  </si>
  <si>
    <t xml:space="preserve">БЕТОН ТЯЖЕЛЫЙ, КЛАСС В 25 (М300)</t>
  </si>
  <si>
    <t xml:space="preserve">92.12</t>
  </si>
  <si>
    <t xml:space="preserve">92.13</t>
  </si>
  <si>
    <t xml:space="preserve">92.14</t>
  </si>
  <si>
    <t xml:space="preserve">92.15</t>
  </si>
  <si>
    <t xml:space="preserve">92.16</t>
  </si>
  <si>
    <t xml:space="preserve">92.17</t>
  </si>
  <si>
    <t xml:space="preserve">92.18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Е0705-016-04</t>
  </si>
  <si>
    <t xml:space="preserve">УСТРОЙСТВО ОГРАЖДЕНИЙ /ПЕРИЛЛА/</t>
  </si>
  <si>
    <t xml:space="preserve">100М</t>
  </si>
  <si>
    <t xml:space="preserve">98.1</t>
  </si>
  <si>
    <t xml:space="preserve">98.2</t>
  </si>
  <si>
    <t xml:space="preserve">98.3</t>
  </si>
  <si>
    <t xml:space="preserve">98.4</t>
  </si>
  <si>
    <t xml:space="preserve">98.5</t>
  </si>
  <si>
    <t xml:space="preserve">98.6</t>
  </si>
  <si>
    <t xml:space="preserve">98.7</t>
  </si>
  <si>
    <t xml:space="preserve">99</t>
  </si>
  <si>
    <t xml:space="preserve">126-29</t>
  </si>
  <si>
    <t xml:space="preserve">ПЕРИЛА МЕТАЛЛИЧЕСКИЕ 02</t>
  </si>
  <si>
    <t xml:space="preserve">ПМ</t>
  </si>
  <si>
    <t xml:space="preserve">РАЗДЕЛ 4. КРОВЛЯ</t>
  </si>
  <si>
    <t xml:space="preserve">100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101</t>
  </si>
  <si>
    <t xml:space="preserve">Е1201-017-01 ДОП. 4</t>
  </si>
  <si>
    <t xml:space="preserve">УСТРОЙСТВО ВЫРАВНИВАЮЩИХ СТЯЖЕК ЦЕМЕНТНО-ПЕСЧАНЫХ ТОЛЩИНОЙ 15 ММ</t>
  </si>
  <si>
    <t xml:space="preserve">101.1</t>
  </si>
  <si>
    <t xml:space="preserve">101.2</t>
  </si>
  <si>
    <t xml:space="preserve">101.3</t>
  </si>
  <si>
    <t xml:space="preserve">101.4</t>
  </si>
  <si>
    <t xml:space="preserve">101.5</t>
  </si>
  <si>
    <t xml:space="preserve">12105</t>
  </si>
  <si>
    <t xml:space="preserve">РАСТВОРЫ ГОТОВЫЕ КЛАДОЧНЫЕ ТЯЖЕЛЫЕ ЦЕМЕНТНЫЕ М-150</t>
  </si>
  <si>
    <t xml:space="preserve">101.6</t>
  </si>
  <si>
    <t xml:space="preserve">31907</t>
  </si>
  <si>
    <t xml:space="preserve">РУБЕРОИД КРОВЕЛЬНЫЙ С КРУПНОЗЕРНИСТОЙ ПОСЫПКОЙ С ПЫЛЕВИДНОЙ ПОСЫПКОЙ РКП-350Б</t>
  </si>
  <si>
    <t xml:space="preserve">102</t>
  </si>
  <si>
    <t xml:space="preserve">Е1201-017-02 К=10</t>
  </si>
  <si>
    <t xml:space="preserve">УСТРОЙСТВО ВЫРАВНИВАЮЩИХ СТЯЖЕК ЦЕМЕНТНО-ПЕСЧАНЫХ НА КАЖДЫЙ 1 ММ ИЗМЕНЕНИЯ ТОЛЩИНЫ ДОБАВЛЯТЬ К [12 01 017 01]</t>
  </si>
  <si>
    <t xml:space="preserve">102.1</t>
  </si>
  <si>
    <t xml:space="preserve">102.2</t>
  </si>
  <si>
    <t xml:space="preserve">102.3</t>
  </si>
  <si>
    <t xml:space="preserve">102.4</t>
  </si>
  <si>
    <t xml:space="preserve">103</t>
  </si>
  <si>
    <t xml:space="preserve">Е1001-002-01</t>
  </si>
  <si>
    <t xml:space="preserve">УСТАНОВКА СТРОПИЛ, МАУЭРЛАТОВ, БАЛОК, ЛЕЖЕНЬ И ОБРЕШЕТОК</t>
  </si>
  <si>
    <t xml:space="preserve">103.1</t>
  </si>
  <si>
    <t xml:space="preserve">103.2</t>
  </si>
  <si>
    <t xml:space="preserve">103.3</t>
  </si>
  <si>
    <t xml:space="preserve">103.4</t>
  </si>
  <si>
    <t xml:space="preserve">1556</t>
  </si>
  <si>
    <t xml:space="preserve">БЕНЗОПИЛЫ</t>
  </si>
  <si>
    <t xml:space="preserve">103.5</t>
  </si>
  <si>
    <t xml:space="preserve">103.6</t>
  </si>
  <si>
    <t xml:space="preserve">103.7</t>
  </si>
  <si>
    <t xml:space="preserve">31929</t>
  </si>
  <si>
    <t xml:space="preserve">ТОЛЬ С КРУПНОЗЕРНИСТОЙ ПОСЫПКОЙ ГИДРОИЗОЛЯЦИОННЫЙ МАРКИ ТГ-350</t>
  </si>
  <si>
    <t xml:space="preserve">103.8</t>
  </si>
  <si>
    <t xml:space="preserve">103.9</t>
  </si>
  <si>
    <t xml:space="preserve">32524</t>
  </si>
  <si>
    <t xml:space="preserve">КАТАНКА ГОРЯЧЕКАТАНАЯ В МОТКАХ ДИАМЕТРОМ 6,3-6,5 ММ</t>
  </si>
  <si>
    <t xml:space="preserve">103.10</t>
  </si>
  <si>
    <t xml:space="preserve">36024</t>
  </si>
  <si>
    <t xml:space="preserve">БРУСКИ ОБРЕЗНЫЕ ХВОЙНЫХ ПОРОД ДЛИНОЙ 4-6,5 М, ШИРИНОЙ 75-150 ММ, ТОЛЩИНОЙ 40-75 ММ, II СОРТА</t>
  </si>
  <si>
    <t xml:space="preserve">103.11</t>
  </si>
  <si>
    <t xml:space="preserve">36028</t>
  </si>
  <si>
    <t xml:space="preserve">БРУСКИ ОБРЕЗНЫЕ ХВОЙНЫХ ПОРОД ДЛИНОЙ 4-6,5 М, ШИРИНОЙ 75-150 ММ, ТОЛЩИНОЙ 100, 125 ММ, II СОРТА</t>
  </si>
  <si>
    <t xml:space="preserve">103.12</t>
  </si>
  <si>
    <t xml:space="preserve">36059</t>
  </si>
  <si>
    <t xml:space="preserve">ПИЛОМАТЕРИАЛЫ ХВОЙНЫХ ПОРОД ДОСКИ ОБРЕЗНЫЕ ДЛИНОЙ 4-6,5 М, ШИРИНОЙ 75-150 ММ, ТОЛЩИНОЙ 44 ММ И БОЛЕЕ I СОРТА</t>
  </si>
  <si>
    <t xml:space="preserve">103.13</t>
  </si>
  <si>
    <t xml:space="preserve">45089</t>
  </si>
  <si>
    <t xml:space="preserve">ПАСТА АНТИСЕПТИЧЕСКАЯ</t>
  </si>
  <si>
    <t xml:space="preserve">104</t>
  </si>
  <si>
    <t xml:space="preserve">Е1001-087-01</t>
  </si>
  <si>
    <t xml:space="preserve">ОГНЕЗАЩИТА ДЕРЕВЯННЫХ КОНСТРУКЦИЙ МАУЭРЛАТОВ, БАЛОК, ЛЕЖЕНЬ И ОБРЕШЕТОК</t>
  </si>
  <si>
    <t xml:space="preserve">10М3</t>
  </si>
  <si>
    <t xml:space="preserve">104.1</t>
  </si>
  <si>
    <t xml:space="preserve">104.2</t>
  </si>
  <si>
    <t xml:space="preserve">104.3</t>
  </si>
  <si>
    <t xml:space="preserve">АГРЕГАТЫ ДЛЯ ПРИГОТОВЛЕНИЯ РАБОЧИХ ЖИДКОСТЕЙ-ЯДОХИМИКАТОВ (БЕЗ ТРАКТОРА)</t>
  </si>
  <si>
    <t xml:space="preserve">104.4</t>
  </si>
  <si>
    <t xml:space="preserve">104.5</t>
  </si>
  <si>
    <t xml:space="preserve">104.6</t>
  </si>
  <si>
    <t xml:space="preserve">104.7</t>
  </si>
  <si>
    <t xml:space="preserve">31065</t>
  </si>
  <si>
    <t xml:space="preserve">КРАСКИ СУХИЕ ДЛЯ ВНУТРЕННИХ РАБОТ</t>
  </si>
  <si>
    <t xml:space="preserve">104.8</t>
  </si>
  <si>
    <t xml:space="preserve">34206</t>
  </si>
  <si>
    <t xml:space="preserve">АММОНИЙ ФОСФОРНОКИСЛЫЙ ДВУЗАМЕЩЕННЫЙ (ДИАМОНИЙ ФОСФАТ) МАРКА Б</t>
  </si>
  <si>
    <t xml:space="preserve">104.9</t>
  </si>
  <si>
    <t xml:space="preserve">34244</t>
  </si>
  <si>
    <t xml:space="preserve">КОНТАКТ КЕРОСИНОВЫЙ</t>
  </si>
  <si>
    <t xml:space="preserve">104.10</t>
  </si>
  <si>
    <t xml:space="preserve">40713</t>
  </si>
  <si>
    <t xml:space="preserve">СУЛЬФАТ АММОНИЯ НАСЫПЬЮ, СОРТ ВЫСШИЙ</t>
  </si>
  <si>
    <t xml:space="preserve">105</t>
  </si>
  <si>
    <t xml:space="preserve">Е1203-004-01 ДОП. 10</t>
  </si>
  <si>
    <t xml:space="preserve">УСТРОЙСТВО КРОВЛИ ИЗ МЕТАЛЛОЧЕРЕПИЦЫ, ПРОФНАСТИЛА ТРАПЕЦИЕВИДНОГО И СИНУСОВИДНОГО ПРОФИЛЯ, С ПОКРЫТИЕМ ПО ГОТОВЫМ ПРОГОНАМ: ПРОСТОЙ</t>
  </si>
  <si>
    <t xml:space="preserve">100 М2 КРОВЛИ</t>
  </si>
  <si>
    <t xml:space="preserve">105.1</t>
  </si>
  <si>
    <t xml:space="preserve">105.2</t>
  </si>
  <si>
    <t xml:space="preserve">105.3</t>
  </si>
  <si>
    <t xml:space="preserve">521</t>
  </si>
  <si>
    <t xml:space="preserve">ДРЕЛИ ЭЛЕКТРИЧЕСКИЕ</t>
  </si>
  <si>
    <t xml:space="preserve">105.4</t>
  </si>
  <si>
    <t xml:space="preserve">105.5</t>
  </si>
  <si>
    <t xml:space="preserve">105.6</t>
  </si>
  <si>
    <t xml:space="preserve">105.7</t>
  </si>
  <si>
    <t xml:space="preserve">30818</t>
  </si>
  <si>
    <t xml:space="preserve">ВИНТЫ САМОНАРЕЗАЮЩИЕ С УПЛОТНИТЕЛЬНОЙ ПРОКЛАДКОЙ 4,8X35</t>
  </si>
  <si>
    <t xml:space="preserve">105.8</t>
  </si>
  <si>
    <t xml:space="preserve">30819</t>
  </si>
  <si>
    <t xml:space="preserve">ВИНТЫ САМОНАРЕЗАЮЩИЕ С УПЛОТНИТЕЛЬНОЙ ПРОКЛАДКОЙ 4,8X80</t>
  </si>
  <si>
    <t xml:space="preserve">105.9</t>
  </si>
  <si>
    <t xml:space="preserve">30823</t>
  </si>
  <si>
    <t xml:space="preserve">ПРОКЛАДКИ УПЛОТНИТЕЛЬНЫЕ ПЕНОПОЛИУРЕТАНОВЫЕ ДЛЯ МЕТАЛЛОЧЕРЕПИЦЫ</t>
  </si>
  <si>
    <t xml:space="preserve">М</t>
  </si>
  <si>
    <t xml:space="preserve">105.10</t>
  </si>
  <si>
    <t xml:space="preserve">30861</t>
  </si>
  <si>
    <t xml:space="preserve">ПРОФНАСТИЛ ТРАПЕЦИЕВИДНЫЙ И СИНУСОВИДНЫЙ С ПОКРЫТИЕМ ТОЛЩ. МЕТАЛЛА 0,5 ММ</t>
  </si>
  <si>
    <t xml:space="preserve">106</t>
  </si>
  <si>
    <t xml:space="preserve">Е1001-003-01</t>
  </si>
  <si>
    <t xml:space="preserve">УСТРОЙСТВО СЛУХОВЫХ ОКОН</t>
  </si>
  <si>
    <t xml:space="preserve">СЛУХОВОЕ</t>
  </si>
  <si>
    <t xml:space="preserve">106.1</t>
  </si>
  <si>
    <t xml:space="preserve">106.2</t>
  </si>
  <si>
    <t xml:space="preserve">106.3</t>
  </si>
  <si>
    <t xml:space="preserve">106.4</t>
  </si>
  <si>
    <t xml:space="preserve">1523</t>
  </si>
  <si>
    <t xml:space="preserve">ПИЛЫ ДИСКОВЫЕ ЭЛЕКТРИЧЕСКИЕ</t>
  </si>
  <si>
    <t xml:space="preserve">106.5</t>
  </si>
  <si>
    <t xml:space="preserve">106.6</t>
  </si>
  <si>
    <t xml:space="preserve">106.7</t>
  </si>
  <si>
    <t xml:space="preserve">106.8</t>
  </si>
  <si>
    <t xml:space="preserve">106.9</t>
  </si>
  <si>
    <t xml:space="preserve">44330</t>
  </si>
  <si>
    <t xml:space="preserve">ПЕРЕПЛЕТЫ ОКОННЫЕ ДЛЯ ЖИЛЫХ ЗДАНИЙ</t>
  </si>
  <si>
    <t xml:space="preserve">107</t>
  </si>
  <si>
    <t xml:space="preserve">111-9004</t>
  </si>
  <si>
    <t xml:space="preserve">АКСЕССУАРЫ ДЛЯ МЕТАЛЛОЧЕРЕПИЦЫ. ЖЕЛОБ БОЛЬШОЙ А14 (416). ЮЖНОКОРЕЙСКИЙ МЕТАЛЛ.</t>
  </si>
  <si>
    <t xml:space="preserve">108</t>
  </si>
  <si>
    <t xml:space="preserve">111-9008</t>
  </si>
  <si>
    <t xml:space="preserve">КРОНШТЕЙН ЖЕЛОБА БЕЛЫЙ (ROHRFIT MEISTER)</t>
  </si>
  <si>
    <t xml:space="preserve">109</t>
  </si>
  <si>
    <t xml:space="preserve">111-9005</t>
  </si>
  <si>
    <t xml:space="preserve">АКСЕССУАРЫ ДЛЯ МЕТАЛЛОЧЕРЕПИЦЫ. СНЕГОЗАДЕРЖАТЕЛЬ А17 (312) БОЛЬШОЙ. ЮЖНОКОРЕЙСКИЙ МЕТАЛЛ.</t>
  </si>
  <si>
    <t xml:space="preserve">110</t>
  </si>
  <si>
    <t xml:space="preserve">Е1201-010-01</t>
  </si>
  <si>
    <t xml:space="preserve">УСТРОЙСТВО МЕЛКИХ ПОКРЫТИЙ [КОМПЕНСАТОР] ИЗ ЛИСТОВОЙ ОЦИНКОВАННОЙ СТАЛИ</t>
  </si>
  <si>
    <t xml:space="preserve">110.1</t>
  </si>
  <si>
    <t xml:space="preserve">110.2</t>
  </si>
  <si>
    <t xml:space="preserve">110.3</t>
  </si>
  <si>
    <t xml:space="preserve">110.4</t>
  </si>
  <si>
    <t xml:space="preserve">30405</t>
  </si>
  <si>
    <t xml:space="preserve">ГВОЗДИ ТОЛЕВЫЕ КРУГЛЫЕ 3,0Х40 ММ</t>
  </si>
  <si>
    <t xml:space="preserve">110.5</t>
  </si>
  <si>
    <t xml:space="preserve">32522</t>
  </si>
  <si>
    <t xml:space="preserve">ПРОВОЛОКА КАНАТНАЯ ОЦИНКОВАННАЯ ДИАМЕТРОМ 3 ММ</t>
  </si>
  <si>
    <t xml:space="preserve">111</t>
  </si>
  <si>
    <t xml:space="preserve">С111-9462</t>
  </si>
  <si>
    <t xml:space="preserve">ОЦИНКОВАННЫЙ ЛИСТ ТОЛЩ. 0,5 ММ</t>
  </si>
  <si>
    <t xml:space="preserve">Е1201-008-03 ДОП. 6</t>
  </si>
  <si>
    <t xml:space="preserve">НАВЕСКА ВОДОСТОЧНЫХ ТРУБ ПО СТЕНАМ ИЗ КИРПИЧА ИЛИ ЛЕГКОГО БЕТОНА, ДИАМЕТРОМ ДО: 140 ММ</t>
  </si>
  <si>
    <t xml:space="preserve">100М ТРУБ</t>
  </si>
  <si>
    <t xml:space="preserve">112.1</t>
  </si>
  <si>
    <t xml:space="preserve">112.2</t>
  </si>
  <si>
    <t xml:space="preserve">112.3</t>
  </si>
  <si>
    <t xml:space="preserve">112.4</t>
  </si>
  <si>
    <t xml:space="preserve">32507</t>
  </si>
  <si>
    <t xml:space="preserve">ПОКОВКИ ОЦИНКОВАННЫЕ МАССОЙ 2,825 КГ</t>
  </si>
  <si>
    <t xml:space="preserve">112.5</t>
  </si>
  <si>
    <t xml:space="preserve">112.6</t>
  </si>
  <si>
    <t xml:space="preserve">41134</t>
  </si>
  <si>
    <t xml:space="preserve">КОЛЕНО</t>
  </si>
  <si>
    <t xml:space="preserve">112.7</t>
  </si>
  <si>
    <t xml:space="preserve">63465</t>
  </si>
  <si>
    <t xml:space="preserve">ВОРОНКИ</t>
  </si>
  <si>
    <t xml:space="preserve">113</t>
  </si>
  <si>
    <t xml:space="preserve">АКСЕССУАРЫ ДЛЯ МЕТАЛЛОЧЕРЕПИЦЫ. ТРУБА ВОДОСТОЧНАЯ А18 (410) ПРЯМОУГОЛЬНАЯ. ЮЖНОКОРЕЙСКИЙ МЕТАЛЛ.</t>
  </si>
  <si>
    <t xml:space="preserve">РАЗДЕЛ 5. ПОЖАРНАЯ ЛЕСТНИЦА ПЛ-1</t>
  </si>
  <si>
    <t xml:space="preserve">114</t>
  </si>
  <si>
    <t xml:space="preserve">Е0903-029-01</t>
  </si>
  <si>
    <t xml:space="preserve">МОНТАЖ ЛЕСТНИЦ ПОЖАРНЫХ С ОГРАЖДЕНИЕМ</t>
  </si>
  <si>
    <t xml:space="preserve">114.1</t>
  </si>
  <si>
    <t xml:space="preserve">114.2</t>
  </si>
  <si>
    <t xml:space="preserve">114.3</t>
  </si>
  <si>
    <t xml:space="preserve">514</t>
  </si>
  <si>
    <t xml:space="preserve">ДОМКРАТЫ ГИДРАВЛИЧЕСКИЕ ГРУЗОПОДЪЕМНОСТЬЮ ДО 100 Т</t>
  </si>
  <si>
    <t xml:space="preserve">114.4</t>
  </si>
  <si>
    <t xml:space="preserve">715</t>
  </si>
  <si>
    <t xml:space="preserve">КРАНЫ КОЗЛОВЫЕ ПРИ РАБОТЕ НА МОНТАЖЕ ТЕХНОЛОГИЧЕСКОГО ОБОРУДОВАНИЯ 32 Т</t>
  </si>
  <si>
    <t xml:space="preserve">114.5</t>
  </si>
  <si>
    <t xml:space="preserve">114.6</t>
  </si>
  <si>
    <t xml:space="preserve">114.7</t>
  </si>
  <si>
    <t xml:space="preserve">114.8</t>
  </si>
  <si>
    <t xml:space="preserve">114.9</t>
  </si>
  <si>
    <t xml:space="preserve">2346</t>
  </si>
  <si>
    <t xml:space="preserve">ПЕЧИ ЭЛЕКТРИЧЕСКИЕ ДЛЯ СУШКИ СВАРОЧНЫХ МАТЕРИАЛОВ С РЕГУЛИРОВАНИЕМ ТЕМПЕРАТУРЫ В ПРЕДЕЛАХ 80-500 ГР. С</t>
  </si>
  <si>
    <t xml:space="preserve">114.10</t>
  </si>
  <si>
    <t xml:space="preserve">114.11</t>
  </si>
  <si>
    <t xml:space="preserve">114.12</t>
  </si>
  <si>
    <t xml:space="preserve">114.13</t>
  </si>
  <si>
    <t xml:space="preserve">114.14</t>
  </si>
  <si>
    <t xml:space="preserve">114.15</t>
  </si>
  <si>
    <t xml:space="preserve">114.16</t>
  </si>
  <si>
    <t xml:space="preserve">114.17</t>
  </si>
  <si>
    <t xml:space="preserve">114.18</t>
  </si>
  <si>
    <t xml:space="preserve">44571</t>
  </si>
  <si>
    <t xml:space="preserve">СТАЛЬНЫЕ КОНСТРУКЦИИ ПОЖАРНЫХ ЛЕСТНИЦ</t>
  </si>
  <si>
    <t xml:space="preserve">114.19</t>
  </si>
  <si>
    <t xml:space="preserve">114.20</t>
  </si>
  <si>
    <t xml:space="preserve">114.21</t>
  </si>
  <si>
    <t xml:space="preserve">50756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СВЫШЕ 0.1 ДО 0.5 Т</t>
  </si>
  <si>
    <t xml:space="preserve">115</t>
  </si>
  <si>
    <t xml:space="preserve">116</t>
  </si>
  <si>
    <t xml:space="preserve">Е0905-002-01 ДОП. 3</t>
  </si>
  <si>
    <t xml:space="preserve">ЭЛЕКТРОДУГОВАЯ СВАРКА ПРИ МОНТАЖЕ ПОЖАРНЫХ ЛЕСТНИЦ</t>
  </si>
  <si>
    <t xml:space="preserve">10Т</t>
  </si>
  <si>
    <t xml:space="preserve">116.1</t>
  </si>
  <si>
    <t xml:space="preserve">116.2</t>
  </si>
  <si>
    <t xml:space="preserve">116.3</t>
  </si>
  <si>
    <t xml:space="preserve">116.4</t>
  </si>
  <si>
    <t xml:space="preserve">116.5</t>
  </si>
  <si>
    <t xml:space="preserve">116.6</t>
  </si>
  <si>
    <t xml:space="preserve">116.7</t>
  </si>
  <si>
    <t xml:space="preserve">116.8</t>
  </si>
  <si>
    <t xml:space="preserve">117</t>
  </si>
  <si>
    <t xml:space="preserve">Е1303-002-04</t>
  </si>
  <si>
    <t xml:space="preserve">ОГРУНТОВКА МЕТАЛЛИЧЕСКИХ ПОВЕРХНОСТЕЙ ЗА ОДИН РАЗ ГРУНТОВКОЙ ГФ-021</t>
  </si>
  <si>
    <t xml:space="preserve">117.1</t>
  </si>
  <si>
    <t xml:space="preserve">117.2</t>
  </si>
  <si>
    <t xml:space="preserve">117.3</t>
  </si>
  <si>
    <t xml:space="preserve">117.4</t>
  </si>
  <si>
    <t xml:space="preserve">975</t>
  </si>
  <si>
    <t xml:space="preserve">ЛЕБЕДКИ ЭЛЕКТРИЧЕСКИЕ, ТЯГОВЫМ УСИЛИЕМ ДО 5,79 (0,59) КН (Т)</t>
  </si>
  <si>
    <t xml:space="preserve">117.5</t>
  </si>
  <si>
    <t xml:space="preserve">117.6</t>
  </si>
  <si>
    <t xml:space="preserve">2515</t>
  </si>
  <si>
    <t xml:space="preserve">АГРЕГАТЫ ОКРАСОЧНЫЕ ВЫСОКОГО ДАВЛЕНИЯ ДЛЯ ОКРАСКИ ПОВЕРХНОСТЕЙ КОНСТРУКЦИЙ МОЩНОСТЬЮ 1 КВТ</t>
  </si>
  <si>
    <t xml:space="preserve">117.7</t>
  </si>
  <si>
    <t xml:space="preserve">118</t>
  </si>
  <si>
    <t xml:space="preserve">Е1303-004-26 К=2</t>
  </si>
  <si>
    <t xml:space="preserve">ОКРАСКА МЕТАЛЛИЧЕСКИХ ОГРУНТОВАННЫХ ПОВЕРХНОСТЕЙ ЭМАЛЬЮ ПФ-115 ЗА 2РАЗА</t>
  </si>
  <si>
    <t xml:space="preserve">118.1</t>
  </si>
  <si>
    <t xml:space="preserve">118.2</t>
  </si>
  <si>
    <t xml:space="preserve">118.3</t>
  </si>
  <si>
    <t xml:space="preserve">118.4</t>
  </si>
  <si>
    <t xml:space="preserve">118.5</t>
  </si>
  <si>
    <t xml:space="preserve">118.6</t>
  </si>
  <si>
    <t xml:space="preserve">118.7</t>
  </si>
  <si>
    <t xml:space="preserve">31795</t>
  </si>
  <si>
    <t xml:space="preserve">ЭМАЛЬ ПФ-115 СЕРАЯ</t>
  </si>
  <si>
    <t xml:space="preserve">118.8</t>
  </si>
  <si>
    <t xml:space="preserve">34035</t>
  </si>
  <si>
    <t xml:space="preserve">УАЙТ-СПИРИТ</t>
  </si>
  <si>
    <t xml:space="preserve">119</t>
  </si>
  <si>
    <t xml:space="preserve">Е1001-023-01</t>
  </si>
  <si>
    <t xml:space="preserve">УКЛАДКА ХОДОВЫХ ДОСОК</t>
  </si>
  <si>
    <t xml:space="preserve">119.1</t>
  </si>
  <si>
    <t xml:space="preserve">119.2</t>
  </si>
  <si>
    <t xml:space="preserve">119.3</t>
  </si>
  <si>
    <t xml:space="preserve">119.4</t>
  </si>
  <si>
    <t xml:space="preserve">119.5</t>
  </si>
  <si>
    <t xml:space="preserve">120</t>
  </si>
  <si>
    <t xml:space="preserve">888-666</t>
  </si>
  <si>
    <t xml:space="preserve">ДЕРЕВЯННЫХ КОНСТРУКЦИЙ</t>
  </si>
  <si>
    <t xml:space="preserve">РАЗДЕЛ 6. КРЫЛЬЦО И ПАНДУС</t>
  </si>
  <si>
    <t xml:space="preserve">121</t>
  </si>
  <si>
    <t xml:space="preserve">УСТРОЙСТВО ОСНОВАНИЯ ПОД ФУНДАМЕНТЫ ГРАВИЙНОГО ТОЛЩ. 5СМ</t>
  </si>
  <si>
    <t xml:space="preserve">121.1</t>
  </si>
  <si>
    <t xml:space="preserve">121.2</t>
  </si>
  <si>
    <t xml:space="preserve">121.3</t>
  </si>
  <si>
    <t xml:space="preserve">121.4</t>
  </si>
  <si>
    <t xml:space="preserve">121.5</t>
  </si>
  <si>
    <t xml:space="preserve">121.6</t>
  </si>
  <si>
    <t xml:space="preserve">121.7</t>
  </si>
  <si>
    <t xml:space="preserve">122</t>
  </si>
  <si>
    <t xml:space="preserve">122.1</t>
  </si>
  <si>
    <t xml:space="preserve">122.2</t>
  </si>
  <si>
    <t xml:space="preserve">122.3</t>
  </si>
  <si>
    <t xml:space="preserve">122.4</t>
  </si>
  <si>
    <t xml:space="preserve">122.5</t>
  </si>
  <si>
    <t xml:space="preserve">122.6</t>
  </si>
  <si>
    <t xml:space="preserve">122.7</t>
  </si>
  <si>
    <t xml:space="preserve">122.8</t>
  </si>
  <si>
    <t xml:space="preserve">122.9</t>
  </si>
  <si>
    <t xml:space="preserve">122.10</t>
  </si>
  <si>
    <t xml:space="preserve">123</t>
  </si>
  <si>
    <t xml:space="preserve">123.1</t>
  </si>
  <si>
    <t xml:space="preserve">123.2</t>
  </si>
  <si>
    <t xml:space="preserve">123.3</t>
  </si>
  <si>
    <t xml:space="preserve">123.4</t>
  </si>
  <si>
    <t xml:space="preserve">123.5</t>
  </si>
  <si>
    <t xml:space="preserve">124</t>
  </si>
  <si>
    <t xml:space="preserve">УСТРОЙСТВО БЕТОННЫХ ФУНДАМЕНТОВ КРЫЛЬЦА И ПАНДУСА</t>
  </si>
  <si>
    <t xml:space="preserve">124.1</t>
  </si>
  <si>
    <t xml:space="preserve">124.2</t>
  </si>
  <si>
    <t xml:space="preserve">124.3</t>
  </si>
  <si>
    <t xml:space="preserve">124.4</t>
  </si>
  <si>
    <t xml:space="preserve">124.5</t>
  </si>
  <si>
    <t xml:space="preserve">124.6</t>
  </si>
  <si>
    <t xml:space="preserve">124.7</t>
  </si>
  <si>
    <t xml:space="preserve">124.8</t>
  </si>
  <si>
    <t xml:space="preserve">124.9</t>
  </si>
  <si>
    <t xml:space="preserve">124.10</t>
  </si>
  <si>
    <t xml:space="preserve">124.11</t>
  </si>
  <si>
    <t xml:space="preserve">124.12</t>
  </si>
  <si>
    <t xml:space="preserve">124.13</t>
  </si>
  <si>
    <t xml:space="preserve">124.14</t>
  </si>
  <si>
    <t xml:space="preserve">124.15</t>
  </si>
  <si>
    <t xml:space="preserve">124.16</t>
  </si>
  <si>
    <t xml:space="preserve">124.17</t>
  </si>
  <si>
    <t xml:space="preserve">124.18</t>
  </si>
  <si>
    <t xml:space="preserve">125</t>
  </si>
  <si>
    <t xml:space="preserve">111-9080</t>
  </si>
  <si>
    <t xml:space="preserve">СЕТКА АРМАТУРНАЯ ВР-1 Д-6ММ</t>
  </si>
  <si>
    <t xml:space="preserve">126</t>
  </si>
  <si>
    <t xml:space="preserve">УСТРОЙСТВО МЕТАЛЛИЧЕСКИХ ОГРАЖДЕНИЙ БЕЗ ПОРУЧНЕЙ</t>
  </si>
  <si>
    <t xml:space="preserve">126.1</t>
  </si>
  <si>
    <t xml:space="preserve">126.2</t>
  </si>
  <si>
    <t xml:space="preserve">126.3</t>
  </si>
  <si>
    <t xml:space="preserve">126.4</t>
  </si>
  <si>
    <t xml:space="preserve">126.5</t>
  </si>
  <si>
    <t xml:space="preserve">126.6</t>
  </si>
  <si>
    <t xml:space="preserve">126.7</t>
  </si>
  <si>
    <t xml:space="preserve">127</t>
  </si>
  <si>
    <t xml:space="preserve">126-30</t>
  </si>
  <si>
    <t xml:space="preserve">ОГРАЖДЕНИЯ МЕТАЛЛИЧЕСКИЕ ДЕКОРАТИВНЫЕ - КОВАННЫЕ 06</t>
  </si>
  <si>
    <t xml:space="preserve">РАЗДЕЛ 7. ПОЖАРНАЯ ЛЕСТНИЦА</t>
  </si>
  <si>
    <t xml:space="preserve">128</t>
  </si>
  <si>
    <t xml:space="preserve">Е1101-013-03 К=2</t>
  </si>
  <si>
    <t xml:space="preserve">УСТРОЙСТВО ПОКРЫТИЙ ГРАВИЙНЫХ С ПРОПИТКОЙ БИТУМОМ ЗА 2РАЗА ТОЛЩ. 10СМ</t>
  </si>
  <si>
    <t xml:space="preserve">128.1</t>
  </si>
  <si>
    <t xml:space="preserve">128.2</t>
  </si>
  <si>
    <t xml:space="preserve">128.3</t>
  </si>
  <si>
    <t xml:space="preserve">128.4</t>
  </si>
  <si>
    <t xml:space="preserve">128.5</t>
  </si>
  <si>
    <t xml:space="preserve">464</t>
  </si>
  <si>
    <t xml:space="preserve">ГУДРОНАТОРЫ РУЧНЫЕ</t>
  </si>
  <si>
    <t xml:space="preserve">128.6</t>
  </si>
  <si>
    <t xml:space="preserve">128.7</t>
  </si>
  <si>
    <t xml:space="preserve">128.8</t>
  </si>
  <si>
    <t xml:space="preserve">9250</t>
  </si>
  <si>
    <t xml:space="preserve">ГРАВИЙ ФРАКЦИИ 5-10 ММ</t>
  </si>
  <si>
    <t xml:space="preserve">128.9</t>
  </si>
  <si>
    <t xml:space="preserve">9252</t>
  </si>
  <si>
    <t xml:space="preserve">ГРАВИЙ ФРАКЦИИ 10-20 ММ</t>
  </si>
  <si>
    <t xml:space="preserve">128.10</t>
  </si>
  <si>
    <t xml:space="preserve">9253</t>
  </si>
  <si>
    <t xml:space="preserve">ГРАВИЙ ФРАКЦИИ 20-40 ММ</t>
  </si>
  <si>
    <t xml:space="preserve">128.11</t>
  </si>
  <si>
    <t xml:space="preserve">30118</t>
  </si>
  <si>
    <t xml:space="preserve">БИТУМЫ НЕФТЯНЫЕ ДОРОЖНЫЕ ЖИДКИЕ КЛАСС МГ И СГ</t>
  </si>
  <si>
    <t xml:space="preserve">129</t>
  </si>
  <si>
    <t xml:space="preserve">УСТРОЙСТВО БЕТОННЫХ ЛЕСТНИЦИ</t>
  </si>
  <si>
    <t xml:space="preserve">129.1</t>
  </si>
  <si>
    <t xml:space="preserve">129.2</t>
  </si>
  <si>
    <t xml:space="preserve">129.3</t>
  </si>
  <si>
    <t xml:space="preserve">129.4</t>
  </si>
  <si>
    <t xml:space="preserve">129.5</t>
  </si>
  <si>
    <t xml:space="preserve">129.6</t>
  </si>
  <si>
    <t xml:space="preserve">129.7</t>
  </si>
  <si>
    <t xml:space="preserve">129.8</t>
  </si>
  <si>
    <t xml:space="preserve">129.9</t>
  </si>
  <si>
    <t xml:space="preserve">129.10</t>
  </si>
  <si>
    <t xml:space="preserve">129.11</t>
  </si>
  <si>
    <t xml:space="preserve">129.12</t>
  </si>
  <si>
    <t xml:space="preserve">129.13</t>
  </si>
  <si>
    <t xml:space="preserve">129.14</t>
  </si>
  <si>
    <t xml:space="preserve">129.15</t>
  </si>
  <si>
    <t xml:space="preserve">129.16</t>
  </si>
  <si>
    <t xml:space="preserve">129.17</t>
  </si>
  <si>
    <t xml:space="preserve">129.18</t>
  </si>
  <si>
    <t xml:space="preserve">130</t>
  </si>
  <si>
    <t xml:space="preserve">МОНТАЖ ЛЕСТНИЧНЫХ КОСОУРОВ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30.6</t>
  </si>
  <si>
    <t xml:space="preserve">130.7</t>
  </si>
  <si>
    <t xml:space="preserve">130.8</t>
  </si>
  <si>
    <t xml:space="preserve">130.9</t>
  </si>
  <si>
    <t xml:space="preserve">130.10</t>
  </si>
  <si>
    <t xml:space="preserve">130.11</t>
  </si>
  <si>
    <t xml:space="preserve">130.12</t>
  </si>
  <si>
    <t xml:space="preserve">130.13</t>
  </si>
  <si>
    <t xml:space="preserve">130.14</t>
  </si>
  <si>
    <t xml:space="preserve">130.15</t>
  </si>
  <si>
    <t xml:space="preserve">130.16</t>
  </si>
  <si>
    <t xml:space="preserve">130.17</t>
  </si>
  <si>
    <t xml:space="preserve">131</t>
  </si>
  <si>
    <t xml:space="preserve">310-44</t>
  </si>
  <si>
    <t xml:space="preserve">СТАЛЬНЫЕ КОНСТРУКЦИИ</t>
  </si>
  <si>
    <t xml:space="preserve">132</t>
  </si>
  <si>
    <t xml:space="preserve">133</t>
  </si>
  <si>
    <t xml:space="preserve">134</t>
  </si>
  <si>
    <t xml:space="preserve">РАЗДЕЛ 8. ПРОЕМЫ</t>
  </si>
  <si>
    <t xml:space="preserve">135</t>
  </si>
  <si>
    <t xml:space="preserve">Е1001-036-01ДОП. 11 ГОСАРХИТЕКТСТРОЙ РУЗ ПР. № 429 ОТ 15.12.17 Г.</t>
  </si>
  <si>
    <t xml:space="preserve">УСТАНОВКА В ЖИЛЫХ И ОБЩЕСТВЕННЫХ ЗДАНИЯХ ФОРТОЧЕК ИЗ ДЕРЕВО АЛЮМИНИЯ, АЛЮМИНИЯ, МЕТАЛЛОПЛАСТИКА В КАМЕННЫХ СТЕНАХ, ОТКРЫВАЮЩИМИСЯ (ПОВОРОТНЫХ, ОТКИДНЫХ, ПОВОРОТНО-ОТКИДНЫХ): С ПЛОЩАДЬЮ ПРОЕМА ДО 2 М2</t>
  </si>
  <si>
    <t xml:space="preserve">100 М2</t>
  </si>
  <si>
    <t xml:space="preserve">135.1</t>
  </si>
  <si>
    <t xml:space="preserve">135.2</t>
  </si>
  <si>
    <t xml:space="preserve">135.3</t>
  </si>
  <si>
    <t xml:space="preserve">135.4</t>
  </si>
  <si>
    <t xml:space="preserve">135.5</t>
  </si>
  <si>
    <t xml:space="preserve">2209</t>
  </si>
  <si>
    <t xml:space="preserve">ШУРУПОВЕРТЫ СТРОИТЕЛЬНО-МОНТАЖНЫЕ</t>
  </si>
  <si>
    <t xml:space="preserve">135.6</t>
  </si>
  <si>
    <t xml:space="preserve">135.7</t>
  </si>
  <si>
    <t xml:space="preserve">2875</t>
  </si>
  <si>
    <t xml:space="preserve">ПЕРФОРАТОРЫ ЭЛЕКТРИЧЕСКИЕ</t>
  </si>
  <si>
    <t xml:space="preserve">135.8</t>
  </si>
  <si>
    <t xml:space="preserve">29962</t>
  </si>
  <si>
    <t xml:space="preserve">ЗАКЛАДНЫЕ ДЕТАЛИ ИЗ АЛЮМИНИЕВОГО ПРОФИЛЯ РАЗМЕРОМ 60Х27Х0,6</t>
  </si>
  <si>
    <t xml:space="preserve">135.9</t>
  </si>
  <si>
    <t xml:space="preserve">30884</t>
  </si>
  <si>
    <t xml:space="preserve">ФОРТОЧКИ ИЗ ПВХ</t>
  </si>
  <si>
    <t xml:space="preserve">135.10</t>
  </si>
  <si>
    <t xml:space="preserve">31478</t>
  </si>
  <si>
    <t xml:space="preserve">ДЮБЕЛЬ-ПРОБКИ ДЛ. 65 ММ</t>
  </si>
  <si>
    <t xml:space="preserve">135.11</t>
  </si>
  <si>
    <t xml:space="preserve">76853</t>
  </si>
  <si>
    <t xml:space="preserve">ШУРУПЫ-САМОРЕЗЫ 35 ММ</t>
  </si>
  <si>
    <t xml:space="preserve">136</t>
  </si>
  <si>
    <t xml:space="preserve">Е1001-036-02ДОП. 11 ГОСАРХИТЕКТСТРОЙ РУЗ ПР. № 429 ОТ 15.12.17 Г.</t>
  </si>
  <si>
    <t xml:space="preserve">УСТАНОВКА В ЖИЛЫХ И ОБЩЕСТВЕННЫХ ЗДАНИЯХ ОКОННЫХ БЛОКОВ ИЗ ДЕРЕВО АЛЮМИНИЯ, АЛЮМИНИЯ, МЕТАЛЛОПЛАСТИКА В КАМЕННЫХ СТЕНАХ, ОТКРЫВАЮЩИМИСЯ (ПОВОРОТНЫХ, ОТКИДНЫХ, ПОВОРОТНО-ОТКИДНЫХ): С ПЛОЩАДЬЮ ПРОЕМА ДО 3 М2</t>
  </si>
  <si>
    <t xml:space="preserve">136.1</t>
  </si>
  <si>
    <t xml:space="preserve">136.2</t>
  </si>
  <si>
    <t xml:space="preserve">136.3</t>
  </si>
  <si>
    <t xml:space="preserve">136.4</t>
  </si>
  <si>
    <t xml:space="preserve">136.5</t>
  </si>
  <si>
    <t xml:space="preserve">136.6</t>
  </si>
  <si>
    <t xml:space="preserve">136.7</t>
  </si>
  <si>
    <t xml:space="preserve">136.8</t>
  </si>
  <si>
    <t xml:space="preserve">136.9</t>
  </si>
  <si>
    <t xml:space="preserve">30626</t>
  </si>
  <si>
    <t xml:space="preserve">БЛОКИ ОКОННЫЕ ИЗ ПВХ</t>
  </si>
  <si>
    <t xml:space="preserve">136.10</t>
  </si>
  <si>
    <t xml:space="preserve">136.11</t>
  </si>
  <si>
    <t xml:space="preserve">137</t>
  </si>
  <si>
    <t xml:space="preserve">Е1001-039-01</t>
  </si>
  <si>
    <t xml:space="preserve">УСТАНОВКА БЛОКОВ В НАРУЖНЫХ И ВНУТРЕННИХ ДВЕРНЫХ ПРОЕМАХ В КАМЕННЫХ СТЕНАХ ПЛОЩАДЬЮ ПРОЕМА ДО 3 М2</t>
  </si>
  <si>
    <t xml:space="preserve">137.1</t>
  </si>
  <si>
    <t xml:space="preserve">137.2</t>
  </si>
  <si>
    <t xml:space="preserve">137.3</t>
  </si>
  <si>
    <t xml:space="preserve">137.4</t>
  </si>
  <si>
    <t xml:space="preserve">137.5</t>
  </si>
  <si>
    <t xml:space="preserve">137.6</t>
  </si>
  <si>
    <t xml:space="preserve">12146</t>
  </si>
  <si>
    <t xml:space="preserve">РАСТВОР ГОТОВЫЙ ОТДЕЛОЧНЫЙ ТЯЖЕЛЫЙ, ИЗВЕСТКОВЫЙ: 1:2,0</t>
  </si>
  <si>
    <t xml:space="preserve">137.7</t>
  </si>
  <si>
    <t xml:space="preserve">137.8</t>
  </si>
  <si>
    <t xml:space="preserve">137.9</t>
  </si>
  <si>
    <t xml:space="preserve">30654</t>
  </si>
  <si>
    <t xml:space="preserve">ГИПСОВЫЕ ВЯЖУЩИЕ Г-3</t>
  </si>
  <si>
    <t xml:space="preserve">137.10</t>
  </si>
  <si>
    <t xml:space="preserve">137.11</t>
  </si>
  <si>
    <t xml:space="preserve">137.12</t>
  </si>
  <si>
    <t xml:space="preserve">80982</t>
  </si>
  <si>
    <t xml:space="preserve">ДВЕРНЫЕ БЛОКИ МДФ, ОБЛИЦОВАННЫЕ ЦЕННЫХ ПОРОД</t>
  </si>
  <si>
    <t xml:space="preserve">138</t>
  </si>
  <si>
    <t xml:space="preserve">Е1001-047-04 ДОП. 4</t>
  </si>
  <si>
    <t xml:space="preserve">УСТАНОВКА БЛОКОВ ИЗ ПХВ В НАРУЖНЫХ И ВНУТРЕННИХ ДВЕРНЫХ ПРОЕМАХ В ПЕРЕГОРОДКАХ И ДЕРЕВЯННЫХ НЕРУБЛЕННЫХ СТЕНАХ ПЛОЩАДЬЮ ПРОЕМА ДО 3 М2</t>
  </si>
  <si>
    <t xml:space="preserve">138.1</t>
  </si>
  <si>
    <t xml:space="preserve">138.2</t>
  </si>
  <si>
    <t xml:space="preserve">138.3</t>
  </si>
  <si>
    <t xml:space="preserve">138.4</t>
  </si>
  <si>
    <t xml:space="preserve">138.5</t>
  </si>
  <si>
    <t xml:space="preserve">138.6</t>
  </si>
  <si>
    <t xml:space="preserve">138.7</t>
  </si>
  <si>
    <t xml:space="preserve">30856</t>
  </si>
  <si>
    <t xml:space="preserve">КЛИНЬЯ ПЛАСТИКОВЫЕ МОНТАЖНЫЕ</t>
  </si>
  <si>
    <t xml:space="preserve">138.8</t>
  </si>
  <si>
    <t xml:space="preserve">36352</t>
  </si>
  <si>
    <t xml:space="preserve">ШУРУПЫ СТРОИТЕЛЬНЫЕ</t>
  </si>
  <si>
    <t xml:space="preserve">138.9</t>
  </si>
  <si>
    <t xml:space="preserve">58809</t>
  </si>
  <si>
    <t xml:space="preserve">ДВЕРНЫЕ БЛОКИ ИЗ ПВХ</t>
  </si>
  <si>
    <t xml:space="preserve">138.10</t>
  </si>
  <si>
    <t xml:space="preserve">80625</t>
  </si>
  <si>
    <t xml:space="preserve">ПЕНА МОНТАЖНАЯ (ГЕРМЕТИК ПЕНОПОЛИУРЕТАНОВЫЙ ТИПА MAKROFLEKS, SOUDAL) ДЛЯ ГЕРМЕТИЗАЦИИ СТЫКОВ В БАЛЛОНЧИКЕ ЕМКОСТЬЮ 0,75 Л</t>
  </si>
  <si>
    <t xml:space="preserve">139</t>
  </si>
  <si>
    <t xml:space="preserve">Е0904-014-01 ДОП. 4</t>
  </si>
  <si>
    <t xml:space="preserve">УСТАНОВКА МЕТАЛЛИЧЕСКИХ ДВЕРЕЙ С ПОДГОТОВКОЙ ПРОЕМА И УСТАНОВКОЙ НАКЛАДНЫХ И ЗАКЛАДНЫХ ДЕТАЛЕЙ ПЛОЩАДЬЮ ДВЕРНОГО ПРОЕМА: ДО 2,5 М2</t>
  </si>
  <si>
    <t xml:space="preserve">139.1</t>
  </si>
  <si>
    <t xml:space="preserve">139.2</t>
  </si>
  <si>
    <t xml:space="preserve">139.3</t>
  </si>
  <si>
    <t xml:space="preserve">139.4</t>
  </si>
  <si>
    <t xml:space="preserve">139.5</t>
  </si>
  <si>
    <t xml:space="preserve">139.6</t>
  </si>
  <si>
    <t xml:space="preserve">3325</t>
  </si>
  <si>
    <t xml:space="preserve">ДРЕЛЬ-ПЕРФОРАТОР ЭЛЕКТРИЧЕСКАЯ</t>
  </si>
  <si>
    <t xml:space="preserve">139.7</t>
  </si>
  <si>
    <t xml:space="preserve">139.8</t>
  </si>
  <si>
    <t xml:space="preserve">139.9</t>
  </si>
  <si>
    <t xml:space="preserve">139.10</t>
  </si>
  <si>
    <t xml:space="preserve">87882</t>
  </si>
  <si>
    <t xml:space="preserve">БЛОКИ ДВЕРНЫЕ МЕТАЛЛИЧЕСКИЕ</t>
  </si>
  <si>
    <t xml:space="preserve">140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40.6</t>
  </si>
  <si>
    <t xml:space="preserve">140.7</t>
  </si>
  <si>
    <t xml:space="preserve">141</t>
  </si>
  <si>
    <t xml:space="preserve">141.1</t>
  </si>
  <si>
    <t xml:space="preserve">141.2</t>
  </si>
  <si>
    <t xml:space="preserve">141.3</t>
  </si>
  <si>
    <t xml:space="preserve">141.4</t>
  </si>
  <si>
    <t xml:space="preserve">141.5</t>
  </si>
  <si>
    <t xml:space="preserve">141.6</t>
  </si>
  <si>
    <t xml:space="preserve">141.7</t>
  </si>
  <si>
    <t xml:space="preserve">141.8</t>
  </si>
  <si>
    <t xml:space="preserve">142</t>
  </si>
  <si>
    <t xml:space="preserve">Е1001-036-04ДОП. 11 ГОСАРХИТЕКТСТРОЙ РУЗ ПР. № 429 ОТ 15.12.17 Г.</t>
  </si>
  <si>
    <t xml:space="preserve">УСТАНОВКА В ЖИЛЫХ И ОБЩЕСТВЕННЫХ ЗДАНИЯХ ВИТРАЖЕЙ СТЕКЛЯННЫХ</t>
  </si>
  <si>
    <t xml:space="preserve">142.1</t>
  </si>
  <si>
    <t xml:space="preserve">142.2</t>
  </si>
  <si>
    <t xml:space="preserve">142.3</t>
  </si>
  <si>
    <t xml:space="preserve">142.4</t>
  </si>
  <si>
    <t xml:space="preserve">142.5</t>
  </si>
  <si>
    <t xml:space="preserve">142.6</t>
  </si>
  <si>
    <t xml:space="preserve">142.7</t>
  </si>
  <si>
    <t xml:space="preserve">142.8</t>
  </si>
  <si>
    <t xml:space="preserve">142.9</t>
  </si>
  <si>
    <t xml:space="preserve">142.10</t>
  </si>
  <si>
    <t xml:space="preserve">143</t>
  </si>
  <si>
    <t xml:space="preserve">126-408</t>
  </si>
  <si>
    <t xml:space="preserve">СТЕКЛЯННЫЕ ВИТРАЖИ ТОЛЩИНОЙ 10ММ</t>
  </si>
  <si>
    <t xml:space="preserve">РАЗДЕЛ 9. НАРУЖНАЯ ОТДЕЛКА</t>
  </si>
  <si>
    <t xml:space="preserve">144</t>
  </si>
  <si>
    <t xml:space="preserve">Е0807-001-02</t>
  </si>
  <si>
    <t xml:space="preserve">УСТАНОВКА И РАЗБОРКА НАРУЖНЫХ ИНВЕНТАРНЫХ ЛЕСОВ ВЫСОТОЙ ДО 16 М ТРУБЧАТЫХ ДЛЯ ПРОЧИХ ОТДЕЛОЧНЫХ РАБОТ</t>
  </si>
  <si>
    <t xml:space="preserve">144.1</t>
  </si>
  <si>
    <t xml:space="preserve">144.2</t>
  </si>
  <si>
    <t xml:space="preserve">144.3</t>
  </si>
  <si>
    <t xml:space="preserve">144.4</t>
  </si>
  <si>
    <t xml:space="preserve">44082</t>
  </si>
  <si>
    <t xml:space="preserve">ДЕТАЛИ ДЕРЕВЯННЫЕ ЛЕСОВ</t>
  </si>
  <si>
    <t xml:space="preserve">144.5</t>
  </si>
  <si>
    <t xml:space="preserve">51622</t>
  </si>
  <si>
    <t xml:space="preserve">ЩИТЫ НАСТИЛА ПО ПРОЕКТНЫМ ДАННЫМ</t>
  </si>
  <si>
    <t xml:space="preserve">145</t>
  </si>
  <si>
    <t xml:space="preserve">Е1502-002-01</t>
  </si>
  <si>
    <t xml:space="preserve">ВЫСОКОКАЧЕСТВЕННАЯ ШТУКАТУРКА ЦЕМЕНТНО-ИЗВЕСТКОВЫМ РАСТВОРОМ ПО КАМНЮ СТЕН ГЛАДКИХ</t>
  </si>
  <si>
    <t xml:space="preserve">145.1</t>
  </si>
  <si>
    <t xml:space="preserve">145.2</t>
  </si>
  <si>
    <t xml:space="preserve">145.3</t>
  </si>
  <si>
    <t xml:space="preserve">976</t>
  </si>
  <si>
    <t xml:space="preserve">ЛЕБЕДКИ ЭЛЕКТРИЧЕСКИЕ, ТЯГОВЫМ УСИЛИЕМ ДО 12,26 (1,25) КН (Т)</t>
  </si>
  <si>
    <t xml:space="preserve">145.4</t>
  </si>
  <si>
    <t xml:space="preserve">1608</t>
  </si>
  <si>
    <t xml:space="preserve">РАСТВОРОНАСОСЫ 3 М3/Ч</t>
  </si>
  <si>
    <t xml:space="preserve">145.5</t>
  </si>
  <si>
    <t xml:space="preserve">145.6</t>
  </si>
  <si>
    <t xml:space="preserve">12138</t>
  </si>
  <si>
    <t xml:space="preserve">РАСТВОР ЦЕМЕНТНО-ИЗВЕСТКОВЫЙ 1:1:6</t>
  </si>
  <si>
    <t xml:space="preserve">146</t>
  </si>
  <si>
    <t xml:space="preserve">Е1502-001-01</t>
  </si>
  <si>
    <t xml:space="preserve">УЛУЧШЕННАЯ ШТУКАТУРКА ЦЕМЕНТНО-ИЗВЕСТКОВЫМ РАСТВОРОМ ПО КАМНЮ СТЕН /ПАРАПЕТ/</t>
  </si>
  <si>
    <t xml:space="preserve">146.1</t>
  </si>
  <si>
    <t xml:space="preserve">146.2</t>
  </si>
  <si>
    <t xml:space="preserve">146.3</t>
  </si>
  <si>
    <t xml:space="preserve">146.4</t>
  </si>
  <si>
    <t xml:space="preserve">146.5</t>
  </si>
  <si>
    <t xml:space="preserve">146.6</t>
  </si>
  <si>
    <t xml:space="preserve">147</t>
  </si>
  <si>
    <t xml:space="preserve">Е2601-037-04 ДОП. 3</t>
  </si>
  <si>
    <t xml:space="preserve">ИЗОЛЯЦИЯ ИЗДЕЛИЯМИ ИЗ ВОЛОКНИСТНЫХ И ЗЕРНИСТЫХ МАТЕРИАЛОВ НА БИТУМЕ: СТЕН</t>
  </si>
  <si>
    <t xml:space="preserve">1 М3</t>
  </si>
  <si>
    <t xml:space="preserve">147.1</t>
  </si>
  <si>
    <t xml:space="preserve">147.2</t>
  </si>
  <si>
    <t xml:space="preserve">147.3</t>
  </si>
  <si>
    <t xml:space="preserve">147.4</t>
  </si>
  <si>
    <t xml:space="preserve">977</t>
  </si>
  <si>
    <t xml:space="preserve">ЛЕБЕДКИ ЭЛЕКТРИЧЕСКИЕ, ТЯГОВЫМ УСИЛИЕМ 19,62 (2) КН (Т)</t>
  </si>
  <si>
    <t xml:space="preserve">147.5</t>
  </si>
  <si>
    <t xml:space="preserve">147.6</t>
  </si>
  <si>
    <t xml:space="preserve">30126</t>
  </si>
  <si>
    <t xml:space="preserve">БИТУМЫ НЕФТЯНЫЕ СТРОИТЕЛЬНЫЕ ДЛЯ КРОВЕЛЬНЫХ МАСТИК, МАРКИ БНМ-55/60</t>
  </si>
  <si>
    <t xml:space="preserve">147.7</t>
  </si>
  <si>
    <t xml:space="preserve">147.8</t>
  </si>
  <si>
    <t xml:space="preserve">147.9</t>
  </si>
  <si>
    <t xml:space="preserve">41086</t>
  </si>
  <si>
    <t xml:space="preserve">БОЛТЫ АНКЕРНЫЕ ОЦИНКОВАННЫЕ</t>
  </si>
  <si>
    <t xml:space="preserve">147.10</t>
  </si>
  <si>
    <t xml:space="preserve">41150</t>
  </si>
  <si>
    <t xml:space="preserve">ИЗДЕЛИЯ ТЕПЛОИЗОЛЯЦИОННЫЕ</t>
  </si>
  <si>
    <t xml:space="preserve">148</t>
  </si>
  <si>
    <t xml:space="preserve">Е1502-039-02 ДОП. 11 ГОСАРХИТЕКТСТРОЙ РУЗ ПР. № 429 ОТ 15.12.17 Г.</t>
  </si>
  <si>
    <t xml:space="preserve">ОТДЕЛКА НАРУЖНЫХ СТЕН ПО ПОДГОТОВЛЕННЫМ ПОВЕРХНОСТЯМ ДЕКОРАТИВНЫМ ПОКРЫТИЕМ ПОД ИМИТАЦИЮ НАТУРАЛЬНОГО КАМНЯ "ТРАВЕРТИН" С НАНЕСЕНИЕМ РИСУНКА И ПОЛИРОВКОЙ ПОВЕРХНОСТИ С РАСХОДОМ 350 КГ РУЧНЫМ СПОСОБОМ</t>
  </si>
  <si>
    <t xml:space="preserve">148.1</t>
  </si>
  <si>
    <t xml:space="preserve">148.2</t>
  </si>
  <si>
    <t xml:space="preserve">148.3</t>
  </si>
  <si>
    <t xml:space="preserve">148.4</t>
  </si>
  <si>
    <t xml:space="preserve">148.5</t>
  </si>
  <si>
    <t xml:space="preserve">148.6</t>
  </si>
  <si>
    <t xml:space="preserve">148.7</t>
  </si>
  <si>
    <t xml:space="preserve">148.8</t>
  </si>
  <si>
    <t xml:space="preserve">31641</t>
  </si>
  <si>
    <t xml:space="preserve">ГРУНТОВКА НА ОСНОВЕ МИКРОКАЛЬЦИТА</t>
  </si>
  <si>
    <t xml:space="preserve">148.9</t>
  </si>
  <si>
    <t xml:space="preserve">35538</t>
  </si>
  <si>
    <t xml:space="preserve">ШКУРКА ШЛИФОВАЛЬНАЯ ДВУХСЛОЙНАЯ С ЗЕРНИСТОСТЬЮ 40/25</t>
  </si>
  <si>
    <t xml:space="preserve">148.10</t>
  </si>
  <si>
    <t xml:space="preserve">148.11</t>
  </si>
  <si>
    <t xml:space="preserve">46051</t>
  </si>
  <si>
    <t xml:space="preserve">ДИСК ПОЛИРОВОЧНЫЙ Д 125 ММ</t>
  </si>
  <si>
    <t xml:space="preserve">148.12</t>
  </si>
  <si>
    <t xml:space="preserve">442908</t>
  </si>
  <si>
    <t xml:space="preserve">ЛАК ВОДНО-ДИСПЕРСИОННЫЙ "STONEMIX" НА ОСНОВЕ АКРИЛА</t>
  </si>
  <si>
    <t xml:space="preserve">148.13</t>
  </si>
  <si>
    <t xml:space="preserve">443103</t>
  </si>
  <si>
    <t xml:space="preserve">СМЕСЬ УНИВЕРСАЛЬНАЯ ДЕКОРАТИВНАЯ "STONEMIX" НА ОСНОВЕ ТРАВЕРТИНА</t>
  </si>
  <si>
    <t xml:space="preserve">149</t>
  </si>
  <si>
    <t xml:space="preserve">Е1501-092-01 ДОП. 9</t>
  </si>
  <si>
    <t xml:space="preserve">РАСКРОЙ И ИЗГОТОВЛЕНИЕ ПАНЕЛЕЙ ИЗ ЛИСТОВ</t>
  </si>
  <si>
    <t xml:space="preserve">100М2 РАЗВЕРНУТОЙ ПРОЕКЦИИ ПОВЕРХНОСТИ ОБЛИЦОВКИ</t>
  </si>
  <si>
    <t xml:space="preserve">149.1</t>
  </si>
  <si>
    <t xml:space="preserve">149.2</t>
  </si>
  <si>
    <t xml:space="preserve">149.3</t>
  </si>
  <si>
    <t xml:space="preserve">149.4</t>
  </si>
  <si>
    <t xml:space="preserve">149.5</t>
  </si>
  <si>
    <t xml:space="preserve">2667</t>
  </si>
  <si>
    <t xml:space="preserve">СТАНКИ ФРЕЗЕРНЫЕ</t>
  </si>
  <si>
    <t xml:space="preserve">149.6</t>
  </si>
  <si>
    <t xml:space="preserve">30625</t>
  </si>
  <si>
    <t xml:space="preserve">ВЫТЯЖНЫЕ КЛЕПКИ</t>
  </si>
  <si>
    <t xml:space="preserve">150</t>
  </si>
  <si>
    <t xml:space="preserve">Е1501-091-01 ДОП. 9</t>
  </si>
  <si>
    <t xml:space="preserve">ОБЛИЦОВКА СТЕН ДЕРЕВЯННЫМИ ДЕКОРАТИВНЫМИ ПАНЕЛЯМИ С УСТРОЙСТВОМ КАРКАСА</t>
  </si>
  <si>
    <t xml:space="preserve">150.1</t>
  </si>
  <si>
    <t xml:space="preserve">150.2</t>
  </si>
  <si>
    <t xml:space="preserve">150.3</t>
  </si>
  <si>
    <t xml:space="preserve">АППАРАТЫ ДЛЯ СВАРКИ</t>
  </si>
  <si>
    <t xml:space="preserve">150.4</t>
  </si>
  <si>
    <t xml:space="preserve">150.5</t>
  </si>
  <si>
    <t xml:space="preserve">150.6</t>
  </si>
  <si>
    <t xml:space="preserve">150.7</t>
  </si>
  <si>
    <t xml:space="preserve">150.8</t>
  </si>
  <si>
    <t xml:space="preserve">150.9</t>
  </si>
  <si>
    <t xml:space="preserve">150.10</t>
  </si>
  <si>
    <t xml:space="preserve">150.11</t>
  </si>
  <si>
    <t xml:space="preserve">29121</t>
  </si>
  <si>
    <t xml:space="preserve">ДЕРЕВЯННЫЕ КОМПОЗИТНЫЕ ПАНЕЛИ</t>
  </si>
  <si>
    <t xml:space="preserve">150.12</t>
  </si>
  <si>
    <t xml:space="preserve">29160</t>
  </si>
  <si>
    <t xml:space="preserve">ВИНТЫ САМОНАРЕЗАЮЩИЕ</t>
  </si>
  <si>
    <t xml:space="preserve">150.13</t>
  </si>
  <si>
    <t xml:space="preserve">29161</t>
  </si>
  <si>
    <t xml:space="preserve">БОЛТЫ АНКЕРНЫЕ</t>
  </si>
  <si>
    <t xml:space="preserve">150.14</t>
  </si>
  <si>
    <t xml:space="preserve">150.15</t>
  </si>
  <si>
    <t xml:space="preserve">150.16</t>
  </si>
  <si>
    <t xml:space="preserve">35346</t>
  </si>
  <si>
    <t xml:space="preserve">ЭЛЕКТРОДЫ УОНИ 13/45</t>
  </si>
  <si>
    <t xml:space="preserve">150.17</t>
  </si>
  <si>
    <t xml:space="preserve">40980</t>
  </si>
  <si>
    <t xml:space="preserve">МЕТАЛЛИЧЕСКИЙ КАРКАС ИЗ ЖЕСТЯННОГО ПРОФИЛЯ</t>
  </si>
  <si>
    <t xml:space="preserve">150.18</t>
  </si>
  <si>
    <t xml:space="preserve">150.19</t>
  </si>
  <si>
    <t xml:space="preserve">151</t>
  </si>
  <si>
    <t xml:space="preserve">Е1502-036-01</t>
  </si>
  <si>
    <t xml:space="preserve">ШТУКАТУРКА ПО СЕТКЕ БЕЗ УСТРОЙСТВА КАРКАСА УЛУЧШЕННАЯ СТЕН</t>
  </si>
  <si>
    <t xml:space="preserve">151.1</t>
  </si>
  <si>
    <t xml:space="preserve">151.2</t>
  </si>
  <si>
    <t xml:space="preserve">151.3</t>
  </si>
  <si>
    <t xml:space="preserve">151.4</t>
  </si>
  <si>
    <t xml:space="preserve">151.5</t>
  </si>
  <si>
    <t xml:space="preserve">151.6</t>
  </si>
  <si>
    <t xml:space="preserve">12147</t>
  </si>
  <si>
    <t xml:space="preserve">РАСТВОР ОТДЕЛОЧНЫЙ ТЯЖЕЛЫЙ ИЗВЕСТКОВЫЙ 1:2,5</t>
  </si>
  <si>
    <t xml:space="preserve">151.7</t>
  </si>
  <si>
    <t xml:space="preserve">30389</t>
  </si>
  <si>
    <t xml:space="preserve">ГВОЗДИ СТРОИТЕЛЬНЫЕ С ПЛОСКОЙ ГОЛОВКОЙ 1,6Х50 ММ</t>
  </si>
  <si>
    <t xml:space="preserve">151.8</t>
  </si>
  <si>
    <t xml:space="preserve">33205</t>
  </si>
  <si>
    <t xml:space="preserve">СЕТКА "РАБИЦА" 30Х30,ПРОВОЛОКА 1,2 ММ</t>
  </si>
  <si>
    <t xml:space="preserve">151.9</t>
  </si>
  <si>
    <t xml:space="preserve">34501</t>
  </si>
  <si>
    <t xml:space="preserve">ПОРТЛАНДЦЕМЕНТ ОБЩЕСТРОИТЕЛЬНОГО НАЗНАЧЕНИЯ БЕЗДОБАВОЧНЫЙ МАРКИ 400</t>
  </si>
  <si>
    <t xml:space="preserve">151.10</t>
  </si>
  <si>
    <t xml:space="preserve">38617</t>
  </si>
  <si>
    <t xml:space="preserve">ПАКЛЯ ПРОПИТАННАЯ</t>
  </si>
  <si>
    <t xml:space="preserve">152</t>
  </si>
  <si>
    <t xml:space="preserve">Е1501-031-14</t>
  </si>
  <si>
    <t xml:space="preserve">ОБЛИЦОВКА СТЕН ПОЛИРОВАННЫМИ ПЛИТАМИ ГРАНИТНЫМИ ТОЛЩИНОЙ ДО 40 ММ, ЧИСЛО ПЛИТ В 1 М2 ДО 10</t>
  </si>
  <si>
    <t xml:space="preserve">152.1</t>
  </si>
  <si>
    <t xml:space="preserve">152.2</t>
  </si>
  <si>
    <t xml:space="preserve">152.3</t>
  </si>
  <si>
    <t xml:space="preserve">152.4</t>
  </si>
  <si>
    <t xml:space="preserve">152.5</t>
  </si>
  <si>
    <t xml:space="preserve">1609</t>
  </si>
  <si>
    <t xml:space="preserve">РАСТВОРОНАСОСЫ 1 М3/Ч</t>
  </si>
  <si>
    <t xml:space="preserve">152.6</t>
  </si>
  <si>
    <t xml:space="preserve">1702</t>
  </si>
  <si>
    <t xml:space="preserve">СТАНОК КАМНЕРЕЗНЫЙ УНИВЕРСАЛЬНЫЙ</t>
  </si>
  <si>
    <t xml:space="preserve">152.7</t>
  </si>
  <si>
    <t xml:space="preserve">2873</t>
  </si>
  <si>
    <t xml:space="preserve">152.8</t>
  </si>
  <si>
    <t xml:space="preserve">152.9</t>
  </si>
  <si>
    <t xml:space="preserve">12217</t>
  </si>
  <si>
    <t xml:space="preserve">РАСТВОР ГОТОВЫЙ ОТДЕЛОЧНЫЙ ТЯЖЕЛЫЙ, ЦЕМЕНТНЫЙ: 1:3</t>
  </si>
  <si>
    <t xml:space="preserve">152.10</t>
  </si>
  <si>
    <t xml:space="preserve">18064</t>
  </si>
  <si>
    <t xml:space="preserve">ПЛИТЫ ОБЛИЦОВОЧНЫЕ ИЗ ГРАНИТА ПОЛИРОВАННОГО ТОЩИНОЙ 30 ММ</t>
  </si>
  <si>
    <t xml:space="preserve">152.11</t>
  </si>
  <si>
    <t xml:space="preserve">32527</t>
  </si>
  <si>
    <t xml:space="preserve">ПРОВОЛОКА ЛАТУННАЯ ДИАМЕТРОМ 1,5 ММ</t>
  </si>
  <si>
    <t xml:space="preserve">152.12</t>
  </si>
  <si>
    <t xml:space="preserve">34287</t>
  </si>
  <si>
    <t xml:space="preserve">МЫЛО ТВЕРДОЕ ХОЗЯЙСТВЕННОЕ 72%</t>
  </si>
  <si>
    <t xml:space="preserve">153</t>
  </si>
  <si>
    <t xml:space="preserve">Е1502-003-01</t>
  </si>
  <si>
    <t xml:space="preserve">ВЫСОКОКАЧЕСТВЕННАЯ ШТУКАТУРКА ЦЕМЕНТНО-ИЗВЕСТКОВЫМ РАСТВОРОМ ПО КАМНЮ ОТКОСОВ ПРИ ШИРИНЕ ДО 200 ММ ПЛОСКИХ</t>
  </si>
  <si>
    <t xml:space="preserve">153.1</t>
  </si>
  <si>
    <t xml:space="preserve">153.2</t>
  </si>
  <si>
    <t xml:space="preserve">153.3</t>
  </si>
  <si>
    <t xml:space="preserve">153.4</t>
  </si>
  <si>
    <t xml:space="preserve">154</t>
  </si>
  <si>
    <t xml:space="preserve">Е1201-008-02</t>
  </si>
  <si>
    <t xml:space="preserve">УСТРОЙСТВО ОБДЕЛОК НА ФАСАДАХ (НАРУЖНЫЕ ПОДОКОННИКИ) ИЗ ЛИСТОВОЙ ОЦИНКОВАННОЙ СТАЛИ</t>
  </si>
  <si>
    <t xml:space="preserve">100М2 ФАСАДА (БЕЗ ВЫЧЕТА ПРОЕМОВ)</t>
  </si>
  <si>
    <t xml:space="preserve">154.1</t>
  </si>
  <si>
    <t xml:space="preserve">154.2</t>
  </si>
  <si>
    <t xml:space="preserve">154.3</t>
  </si>
  <si>
    <t xml:space="preserve">154.4</t>
  </si>
  <si>
    <t xml:space="preserve">155</t>
  </si>
  <si>
    <t xml:space="preserve">РАЗДЕЛ 10. ВНУТРЕННЯЯ ОТДЕЛКА</t>
  </si>
  <si>
    <t xml:space="preserve">156</t>
  </si>
  <si>
    <t xml:space="preserve">Е1501-047-15 ДОП. 4</t>
  </si>
  <si>
    <t xml:space="preserve">УСТРОЙСТВО ПОДВЕСНЫХ ПОТОЛКОВ ТИПА "АРМСТРОНГ" ПО КАРКАСУ ИЗ ОЦИНКОВАННОГО ПРОФИЛЯ</t>
  </si>
  <si>
    <t xml:space="preserve">156.1</t>
  </si>
  <si>
    <t xml:space="preserve">156.2</t>
  </si>
  <si>
    <t xml:space="preserve">156.3</t>
  </si>
  <si>
    <t xml:space="preserve">156.4</t>
  </si>
  <si>
    <t xml:space="preserve">156.5</t>
  </si>
  <si>
    <t xml:space="preserve">156.6</t>
  </si>
  <si>
    <t xml:space="preserve">30835</t>
  </si>
  <si>
    <t xml:space="preserve">ПАНЕЛИ ПОТОЛОЧНЫЕ "АРМСТРОНГ"</t>
  </si>
  <si>
    <t xml:space="preserve">157</t>
  </si>
  <si>
    <t xml:space="preserve">101-10</t>
  </si>
  <si>
    <t xml:space="preserve">РЕЙКА АЛЮМИНИЕВАЯ ПОТОЛОЧНАЯ</t>
  </si>
  <si>
    <t xml:space="preserve">158</t>
  </si>
  <si>
    <t xml:space="preserve">101-11</t>
  </si>
  <si>
    <t xml:space="preserve">ГРЕБЕНКА НЕСУЩАЯ</t>
  </si>
  <si>
    <t xml:space="preserve">159</t>
  </si>
  <si>
    <t xml:space="preserve">101-12</t>
  </si>
  <si>
    <t xml:space="preserve">ПОДВЕС В КОМПЛЕКТЕ</t>
  </si>
  <si>
    <t xml:space="preserve">160</t>
  </si>
  <si>
    <t xml:space="preserve">Е1507-017-04 ДОП. 4</t>
  </si>
  <si>
    <t xml:space="preserve">ОБЛИЦОВКА ПОТОЛКА ДЕКОРАТИВНЫМИ ПЛАСТИКОВЫМИ ПАНЕЛЯМИ С УСТРОЙСТВОМ С КАРКАСА БЕЗ ОТНОСА ОТ ПОТОЛКА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60.6</t>
  </si>
  <si>
    <t xml:space="preserve">30099</t>
  </si>
  <si>
    <t xml:space="preserve">ПОКОВКИ ИЗ КВАДРАТНЫХ ЗАГОТОВОК МАССОЙ 1.8 КГ</t>
  </si>
  <si>
    <t xml:space="preserve">160.7</t>
  </si>
  <si>
    <t xml:space="preserve">160.8</t>
  </si>
  <si>
    <t xml:space="preserve">35454</t>
  </si>
  <si>
    <t xml:space="preserve">БРУС ДЕРЕВЯННЫЙ</t>
  </si>
  <si>
    <t xml:space="preserve">160.9</t>
  </si>
  <si>
    <t xml:space="preserve">40955</t>
  </si>
  <si>
    <t xml:space="preserve">БОЛТЫ АНКЕРНЫЕ С ГАЙКАМИ</t>
  </si>
  <si>
    <t xml:space="preserve">160.10</t>
  </si>
  <si>
    <t xml:space="preserve">43960</t>
  </si>
  <si>
    <t xml:space="preserve">ПАНЕЛИ ОБЛИЦОВОННЫЕ ПЛАСТИКОВЫЕ</t>
  </si>
  <si>
    <t xml:space="preserve">160.11</t>
  </si>
  <si>
    <t xml:space="preserve">45401</t>
  </si>
  <si>
    <t xml:space="preserve">ГВОЗДИ ОТДЕЛОЧНЫЕ</t>
  </si>
  <si>
    <t xml:space="preserve">161</t>
  </si>
  <si>
    <t xml:space="preserve">Е1502-015-05</t>
  </si>
  <si>
    <t xml:space="preserve">ШТУКАТУРКА ПОВЕРХНОСТЕЙ ИЗВЕСТКОВЫМ РАСТВОРОМ УЛУЧШЕННАЯ ПО КАМНЮ И БЕТОНУ СТЕН</t>
  </si>
  <si>
    <t xml:space="preserve">161.1</t>
  </si>
  <si>
    <t xml:space="preserve">161.2</t>
  </si>
  <si>
    <t xml:space="preserve">161.3</t>
  </si>
  <si>
    <t xml:space="preserve">161.4</t>
  </si>
  <si>
    <t xml:space="preserve">161.5</t>
  </si>
  <si>
    <t xml:space="preserve">161.6</t>
  </si>
  <si>
    <t xml:space="preserve">162</t>
  </si>
  <si>
    <t xml:space="preserve">Е1504-027-05 ДОП. 4</t>
  </si>
  <si>
    <t xml:space="preserve">ШПАТЛЕВКА ПРИ ОКРАСКЕ ПО ШТУКАТУРКЕ И СБОРНЫМ КОНСТРУКЦИЯМ, ПОДГОТОВЛЕННЫМ ПОД ОКРАСКУ СТЕН</t>
  </si>
  <si>
    <t xml:space="preserve">162.1</t>
  </si>
  <si>
    <t xml:space="preserve">162.2</t>
  </si>
  <si>
    <t xml:space="preserve">162.3</t>
  </si>
  <si>
    <t xml:space="preserve">162.4</t>
  </si>
  <si>
    <t xml:space="preserve">162.5</t>
  </si>
  <si>
    <t xml:space="preserve">31714</t>
  </si>
  <si>
    <t xml:space="preserve">ШПАТЛЕВКА МАСЛЯНО-КЛЕЕВАЯ</t>
  </si>
  <si>
    <t xml:space="preserve">162.6</t>
  </si>
  <si>
    <t xml:space="preserve">162.7</t>
  </si>
  <si>
    <t xml:space="preserve">163</t>
  </si>
  <si>
    <t xml:space="preserve">Е1504-005-03 ДОП. 4</t>
  </si>
  <si>
    <t xml:space="preserve">ОКРАСКА ПОЛИВИНИЛАЦЕТАТНЫМИ ВОДОЭМУЛЬСИОННЫМИ СОСТАВАМИ УЛУЧШЕННАЯ ПО ШТУКАТУРКЕ СТЕН</t>
  </si>
  <si>
    <t xml:space="preserve">163.1</t>
  </si>
  <si>
    <t xml:space="preserve">163.2</t>
  </si>
  <si>
    <t xml:space="preserve">163.3</t>
  </si>
  <si>
    <t xml:space="preserve">163.4</t>
  </si>
  <si>
    <t xml:space="preserve">163.5</t>
  </si>
  <si>
    <t xml:space="preserve">31054</t>
  </si>
  <si>
    <t xml:space="preserve">КРАСКИ ВОДОЭМУЛЬСИОННЫЕ</t>
  </si>
  <si>
    <t xml:space="preserve">163.6</t>
  </si>
  <si>
    <t xml:space="preserve">31710</t>
  </si>
  <si>
    <t xml:space="preserve">ШПАТЛЕВКА КЛЕЕВАЯ</t>
  </si>
  <si>
    <t xml:space="preserve">163.7</t>
  </si>
  <si>
    <t xml:space="preserve">163.8</t>
  </si>
  <si>
    <t xml:space="preserve">164</t>
  </si>
  <si>
    <t xml:space="preserve">Е1504-025-08 ДОП. 4</t>
  </si>
  <si>
    <t xml:space="preserve">УЛУЧШЕННАЯ ОКРАСКА МАСЛЯНЫМИ СОСТАВАМИ ПО ШТУКАТУРКЕ СТЕН</t>
  </si>
  <si>
    <t xml:space="preserve">164.1</t>
  </si>
  <si>
    <t xml:space="preserve">164.2</t>
  </si>
  <si>
    <t xml:space="preserve">164.3</t>
  </si>
  <si>
    <t xml:space="preserve">164.4</t>
  </si>
  <si>
    <t xml:space="preserve">164.5</t>
  </si>
  <si>
    <t xml:space="preserve">31440</t>
  </si>
  <si>
    <t xml:space="preserve">ГРУНТОВКИ МАСЛЯНЫЕ, ГОТОВЫЕ К ПРИМЕНЕНИЮ</t>
  </si>
  <si>
    <t xml:space="preserve">164.6</t>
  </si>
  <si>
    <t xml:space="preserve">164.7</t>
  </si>
  <si>
    <t xml:space="preserve">35512</t>
  </si>
  <si>
    <t xml:space="preserve">ПЕМЗА ШЛАКОВАЯ (ЩЕБЕНЬ ПОРИСТЫЙ ИЗ МЕТАЛЛУРГИЧЕСКОГО ШЛАКА), МАРКА 600, ФРАКЦИЯ ОТ 5 ДО 10 ММ</t>
  </si>
  <si>
    <t xml:space="preserve">164.8</t>
  </si>
  <si>
    <t xml:space="preserve">164.9</t>
  </si>
  <si>
    <t xml:space="preserve">43231</t>
  </si>
  <si>
    <t xml:space="preserve">КРАСКИ МАСЛЯНЫЕ ГОТОВЫЕ К ПРИМЕНЕНИЮ ДЛЯ ВНУТРЕННИХ РАБОТ</t>
  </si>
  <si>
    <t xml:space="preserve">164.10</t>
  </si>
  <si>
    <t xml:space="preserve">165</t>
  </si>
  <si>
    <t xml:space="preserve">Е1502-016-01</t>
  </si>
  <si>
    <t xml:space="preserve">ОШТУКАТУРИВАНИЕ ПОВЕРХНОСТЕЙ ЦЕМЕНТНО-ИЗВЕСТКОВЫМ ИЛИ ЦЕМЕНТНЫМ РАСТВОРОМ ПО КАМНЮ И БЕТОНУ ПРОСТОЕ СТЕН</t>
  </si>
  <si>
    <t xml:space="preserve">165.1</t>
  </si>
  <si>
    <t xml:space="preserve">165.2</t>
  </si>
  <si>
    <t xml:space="preserve">165.3</t>
  </si>
  <si>
    <t xml:space="preserve">165.4</t>
  </si>
  <si>
    <t xml:space="preserve">165.5</t>
  </si>
  <si>
    <t xml:space="preserve">165.6</t>
  </si>
  <si>
    <t xml:space="preserve">165.7</t>
  </si>
  <si>
    <t xml:space="preserve">165.8</t>
  </si>
  <si>
    <t xml:space="preserve">166</t>
  </si>
  <si>
    <t xml:space="preserve">Е1501-090-01 ДОП. 2</t>
  </si>
  <si>
    <t xml:space="preserve">ОБЛИЦОВКА СТЕН ГЛАЗУРОВАННОЙ ПЛИТКОЙ С ПРИМЕНЕНИЕМ ФУГОМАССЫ НА ЗАПОЛНЕНИЕ ШВОВ</t>
  </si>
  <si>
    <t xml:space="preserve">166.1</t>
  </si>
  <si>
    <t xml:space="preserve">166.2</t>
  </si>
  <si>
    <t xml:space="preserve">166.3</t>
  </si>
  <si>
    <t xml:space="preserve">166.4</t>
  </si>
  <si>
    <t xml:space="preserve">166.5</t>
  </si>
  <si>
    <t xml:space="preserve">166.6</t>
  </si>
  <si>
    <t xml:space="preserve">166.7</t>
  </si>
  <si>
    <t xml:space="preserve">29124</t>
  </si>
  <si>
    <t xml:space="preserve">ФУГОМАССА</t>
  </si>
  <si>
    <t xml:space="preserve">166.8</t>
  </si>
  <si>
    <t xml:space="preserve">35510</t>
  </si>
  <si>
    <t xml:space="preserve">ОПИЛКИ ДРЕВЕСНЫЕ</t>
  </si>
  <si>
    <t xml:space="preserve">166.9</t>
  </si>
  <si>
    <t xml:space="preserve">166.10</t>
  </si>
  <si>
    <t xml:space="preserve">44356</t>
  </si>
  <si>
    <t xml:space="preserve">ПЛИТКИ РЯДОВЫЕ</t>
  </si>
  <si>
    <t xml:space="preserve">РАЗДЕЛ 11. ПОЛЫ</t>
  </si>
  <si>
    <t xml:space="preserve">167</t>
  </si>
  <si>
    <t xml:space="preserve">Е1101-002-01 ДОП. 3</t>
  </si>
  <si>
    <t xml:space="preserve">УСТРОЙСТВО ПОДСТИЛАЮЩИХ СЛОЕВ ПЕСЧАНЫХ ТОЛЩ.4СМ</t>
  </si>
  <si>
    <t xml:space="preserve">167.1</t>
  </si>
  <si>
    <t xml:space="preserve">167.2</t>
  </si>
  <si>
    <t xml:space="preserve">167.3</t>
  </si>
  <si>
    <t xml:space="preserve">167.4</t>
  </si>
  <si>
    <t xml:space="preserve">167.5</t>
  </si>
  <si>
    <t xml:space="preserve">167.6</t>
  </si>
  <si>
    <t xml:space="preserve">167.7</t>
  </si>
  <si>
    <t xml:space="preserve">45049</t>
  </si>
  <si>
    <t xml:space="preserve">ПЕСОК ДЛЯ СТРОИТЕЛЬНЫХ РАБОТ ПРИРОДНЫЙ</t>
  </si>
  <si>
    <t xml:space="preserve">168</t>
  </si>
  <si>
    <t xml:space="preserve">УСТРОЙСТВО ПОДСТИЛАЮЩИХ СЛОЕВ ПЕСЧАНЫХ ТОЛЩ.2СМ</t>
  </si>
  <si>
    <t xml:space="preserve">168.1</t>
  </si>
  <si>
    <t xml:space="preserve">168.2</t>
  </si>
  <si>
    <t xml:space="preserve">168.3</t>
  </si>
  <si>
    <t xml:space="preserve">168.4</t>
  </si>
  <si>
    <t xml:space="preserve">168.5</t>
  </si>
  <si>
    <t xml:space="preserve">168.6</t>
  </si>
  <si>
    <t xml:space="preserve">168.7</t>
  </si>
  <si>
    <t xml:space="preserve">169</t>
  </si>
  <si>
    <t xml:space="preserve">Е1101-002-03 ДОП. 3</t>
  </si>
  <si>
    <t xml:space="preserve">УСТРОЙСТВО ПОДСТИЛАЮЩИХ СЛОЕВ ГРАВИЙНЫХ ТОЛЩ. 10СМ</t>
  </si>
  <si>
    <t xml:space="preserve">169.1</t>
  </si>
  <si>
    <t xml:space="preserve">169.2</t>
  </si>
  <si>
    <t xml:space="preserve">169.3</t>
  </si>
  <si>
    <t xml:space="preserve">169.4</t>
  </si>
  <si>
    <t xml:space="preserve">169.5</t>
  </si>
  <si>
    <t xml:space="preserve">169.6</t>
  </si>
  <si>
    <t xml:space="preserve">169.7</t>
  </si>
  <si>
    <t xml:space="preserve">45056</t>
  </si>
  <si>
    <t xml:space="preserve">ГРАВИЙ ДЛЯ СТРОИТЕЛЬНЫХ РАБОТ ФРАКЦИИ 20-40 ММ</t>
  </si>
  <si>
    <t xml:space="preserve">170</t>
  </si>
  <si>
    <t xml:space="preserve">Е1101-002-09 ДОП. 3</t>
  </si>
  <si>
    <t xml:space="preserve">УСТРОЙСТВО ПОДСТИЛАЮЩИХ СЛОЕВ БЕТОННЫХ ТОЛЩ. 8СМ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32105</t>
  </si>
  <si>
    <t xml:space="preserve">МАСТИКА БИТУМНО-ЛАТЕКСНАЯ КРОВЕЛЬНАЯ</t>
  </si>
  <si>
    <t xml:space="preserve">170.6</t>
  </si>
  <si>
    <t xml:space="preserve">36138</t>
  </si>
  <si>
    <t xml:space="preserve">ПИЛОМАТЕРИАЛЫ ХВОЙНЫХ ПОРОД ДОСКИ НЕОБРЕЗНЫЕ ДЛИНОЙ 2-3,75 М, ВСЕ ШИРИНЫ, ТОЛЩИНОЙ 32-40 ММ IV СОРТА</t>
  </si>
  <si>
    <t xml:space="preserve">Е1101-011-01</t>
  </si>
  <si>
    <t xml:space="preserve">УСТРОЙСТВО СТЯЖЕК ЦЕМЕНТНЫХ ТОЛЩИНОЙ 20 ММ</t>
  </si>
  <si>
    <t xml:space="preserve">171.1</t>
  </si>
  <si>
    <t xml:space="preserve">171.2</t>
  </si>
  <si>
    <t xml:space="preserve">171.3</t>
  </si>
  <si>
    <t xml:space="preserve">171.4</t>
  </si>
  <si>
    <t xml:space="preserve">171.5</t>
  </si>
  <si>
    <t xml:space="preserve">171.6</t>
  </si>
  <si>
    <t xml:space="preserve">172</t>
  </si>
  <si>
    <t xml:space="preserve">Е1101-034-07 ДОП. 4</t>
  </si>
  <si>
    <t xml:space="preserve">УКЛАДКА ЛАМИНИРОВАННОГО НАПОЛЬНОГО ПОКРЫТИЯ, "ПЛАВАЮЩИМ" СПОСОБОМ</t>
  </si>
  <si>
    <t xml:space="preserve">172.1</t>
  </si>
  <si>
    <t xml:space="preserve">172.2</t>
  </si>
  <si>
    <t xml:space="preserve">172.3</t>
  </si>
  <si>
    <t xml:space="preserve">172.4</t>
  </si>
  <si>
    <t xml:space="preserve">172.5</t>
  </si>
  <si>
    <t xml:space="preserve">172.6</t>
  </si>
  <si>
    <t xml:space="preserve">81864</t>
  </si>
  <si>
    <t xml:space="preserve">КЛИНЬЯ ДЕРЕВЯННЫЕ</t>
  </si>
  <si>
    <t xml:space="preserve">172.7</t>
  </si>
  <si>
    <t xml:space="preserve">83171</t>
  </si>
  <si>
    <t xml:space="preserve">ЗВУКОИЗОЛЯЦИОННАЯ ПОДЛОЖКА ПОД ПАРКЕТ 3 ММ</t>
  </si>
  <si>
    <t xml:space="preserve">172.8</t>
  </si>
  <si>
    <t xml:space="preserve">83200</t>
  </si>
  <si>
    <t xml:space="preserve">КЛЕЙ ДЛЯ ПАРКЕТНЫХ ШВОВ</t>
  </si>
  <si>
    <t xml:space="preserve">Л</t>
  </si>
  <si>
    <t xml:space="preserve">172.9</t>
  </si>
  <si>
    <t xml:space="preserve">85918</t>
  </si>
  <si>
    <t xml:space="preserve">ЛАМИНИРОВАННЫЕ ПОЛЫ, ПРОИЗВОДИТЕЛЬ BALTERIO, БЕЛЬГИЯ, ТОЛЩИНОЙ 7-8-9 ММ</t>
  </si>
  <si>
    <t xml:space="preserve">173</t>
  </si>
  <si>
    <t xml:space="preserve">Е1101-040-03 ДОП. 6</t>
  </si>
  <si>
    <t xml:space="preserve">УСТРОЙСТВО ПЛИНТУСОВ ПЛАСТИКОВЫХ НА ВИНТАХ САМОНАРЕЗАЮЩИХ</t>
  </si>
  <si>
    <t xml:space="preserve">173.1</t>
  </si>
  <si>
    <t xml:space="preserve">173.2</t>
  </si>
  <si>
    <t xml:space="preserve">173.3</t>
  </si>
  <si>
    <t xml:space="preserve">173.4</t>
  </si>
  <si>
    <t xml:space="preserve">1041</t>
  </si>
  <si>
    <t xml:space="preserve">ШУРУПОВЕРТЫ</t>
  </si>
  <si>
    <t xml:space="preserve">173.5</t>
  </si>
  <si>
    <t xml:space="preserve">173.6</t>
  </si>
  <si>
    <t xml:space="preserve">29840</t>
  </si>
  <si>
    <t xml:space="preserve">УГОЛОК НАРУЖНЫЙ ДЛЯ ПЛАСТИКОВОГО ПЛИНТУСА</t>
  </si>
  <si>
    <t xml:space="preserve">173.7</t>
  </si>
  <si>
    <t xml:space="preserve">29841</t>
  </si>
  <si>
    <t xml:space="preserve">УГОЛОК ВНУТРЕННИЙ ДЛЯ ПЛАСТИКОВОГО ПЛИНТУСА</t>
  </si>
  <si>
    <t xml:space="preserve">173.8</t>
  </si>
  <si>
    <t xml:space="preserve">29842</t>
  </si>
  <si>
    <t xml:space="preserve">СОЕДИНИТЕЛЬ ДЛЯ ПЛАСТИКОВОГО ПЛИНТУСА</t>
  </si>
  <si>
    <t xml:space="preserve">173.9</t>
  </si>
  <si>
    <t xml:space="preserve">29843</t>
  </si>
  <si>
    <t xml:space="preserve">ЗАГЛУШКА ТОРЦЕВАЯ ДЛЯ ПЛАСТИКОВОГО ПЛИНТУСА</t>
  </si>
  <si>
    <t xml:space="preserve">173.10</t>
  </si>
  <si>
    <t xml:space="preserve">30795</t>
  </si>
  <si>
    <t xml:space="preserve">ДЮБЕЛИ РАСПОРНЫЕ ПОЛИЭТИЛЕНОВЫЕ 6Х30 ММ</t>
  </si>
  <si>
    <t xml:space="preserve">10 ШТ</t>
  </si>
  <si>
    <t xml:space="preserve">173.11</t>
  </si>
  <si>
    <t xml:space="preserve">35391</t>
  </si>
  <si>
    <t xml:space="preserve">ШУРУП САМОНАРЕЗАЮЩИЙ (TN) 3,5/35 ММ</t>
  </si>
  <si>
    <t xml:space="preserve">173.12</t>
  </si>
  <si>
    <t xml:space="preserve">44346</t>
  </si>
  <si>
    <t xml:space="preserve">ПЛИНТУСА ДЛЯ ПОЛОВ ПЛАСТИКОВЫЕ</t>
  </si>
  <si>
    <t xml:space="preserve">174</t>
  </si>
  <si>
    <t xml:space="preserve">174.1</t>
  </si>
  <si>
    <t xml:space="preserve">174.2</t>
  </si>
  <si>
    <t xml:space="preserve">174.3</t>
  </si>
  <si>
    <t xml:space="preserve">174.4</t>
  </si>
  <si>
    <t xml:space="preserve">174.5</t>
  </si>
  <si>
    <t xml:space="preserve">174.6</t>
  </si>
  <si>
    <t xml:space="preserve">174.7</t>
  </si>
  <si>
    <t xml:space="preserve">174.8</t>
  </si>
  <si>
    <t xml:space="preserve">174.9</t>
  </si>
  <si>
    <t xml:space="preserve">174.10</t>
  </si>
  <si>
    <t xml:space="preserve">174.11</t>
  </si>
  <si>
    <t xml:space="preserve">174.12</t>
  </si>
  <si>
    <t xml:space="preserve">174.13</t>
  </si>
  <si>
    <t xml:space="preserve">175</t>
  </si>
  <si>
    <t xml:space="preserve">Е1101-027-05 ДОП. 4</t>
  </si>
  <si>
    <t xml:space="preserve">УСТРОЙСТВО ПОКРЫТИЙ НА РАСТВОРЕ ИЗ СУХОЙ СМЕСИ С ПРИГОТОВЛЕНИЕМ РАСТВОРА В ПОСТРОЕЧНЫХ УСЛОВИЯХ ИЗ КЕРАМИЧЕСКИХ ПЛИТОК ДЛЯ ПОЛОВ</t>
  </si>
  <si>
    <t xml:space="preserve">175.1</t>
  </si>
  <si>
    <t xml:space="preserve">175.2</t>
  </si>
  <si>
    <t xml:space="preserve">175.3</t>
  </si>
  <si>
    <t xml:space="preserve">175.4</t>
  </si>
  <si>
    <t xml:space="preserve">175.5</t>
  </si>
  <si>
    <t xml:space="preserve">175.6</t>
  </si>
  <si>
    <t xml:space="preserve">3021</t>
  </si>
  <si>
    <t xml:space="preserve">РАСТВОРОСМЕСИТЕЛИ ПЕРЕДВИЖНЫЕ 65 Л</t>
  </si>
  <si>
    <t xml:space="preserve">175.7</t>
  </si>
  <si>
    <t xml:space="preserve">175.8</t>
  </si>
  <si>
    <t xml:space="preserve">31102</t>
  </si>
  <si>
    <t xml:space="preserve">КЛЕЙ ПЛИТОЧНЫЙ "СТАРАТЕЛЬ-СТАНДАРТ"</t>
  </si>
  <si>
    <t xml:space="preserve">175.9</t>
  </si>
  <si>
    <t xml:space="preserve">175.10</t>
  </si>
  <si>
    <t xml:space="preserve">58180</t>
  </si>
  <si>
    <t xml:space="preserve">ЗАТИРКА "СТАРАТЕЛИ" (РАЗНОЙ ЦВЕТНОСТИ)</t>
  </si>
  <si>
    <t xml:space="preserve">175.11</t>
  </si>
  <si>
    <t xml:space="preserve">60114</t>
  </si>
  <si>
    <t xml:space="preserve">ПЛИТКА КЕРАМИЧЕСКАЯ</t>
  </si>
  <si>
    <t xml:space="preserve">БЛАГОУСТРОЙСТВО</t>
  </si>
  <si>
    <t xml:space="preserve">(наименование работ и затрат, наименование объекта)</t>
  </si>
  <si>
    <t xml:space="preserve">Основание:</t>
  </si>
  <si>
    <t xml:space="preserve">РАЗДЕЛ 1. ВЕРТИКАЛЬНАЯ ПЛАНИРОВКА</t>
  </si>
  <si>
    <t xml:space="preserve">Е0101-030-02</t>
  </si>
  <si>
    <t xml:space="preserve">ОБЩАЯ ПЛАНИРОВКА ТЕРРИТОРИИ БУЛЬДОЗЕРОМ С ПЕРЕМЕЩЕНИЕМ ДО 10М</t>
  </si>
  <si>
    <t xml:space="preserve">257</t>
  </si>
  <si>
    <t xml:space="preserve">БУЛЬДОЗЕРЫ ПРИ РАБОТЕ НА ДРУГИХ ВИДАХ СТРОИТЕЛЬСТВА (КРОМЕ ВОДОХОЗЯЙСТВЕННОГО) 59 (80) КВТ (Л.С.)</t>
  </si>
  <si>
    <t xml:space="preserve">Е0101-030-10</t>
  </si>
  <si>
    <t xml:space="preserve">ПЕРЕМЕЩЕНИЕ НА 10М</t>
  </si>
  <si>
    <t xml:space="preserve">Е0102-002-03</t>
  </si>
  <si>
    <t xml:space="preserve">УПЛОТНЕНИЕ ГРУНТА ПРИЦЕПНЫМИ КУЛАЧКОВЫМИ КАТКАМИ 8 Т НА ПЕРВЫЙ ПРОХОД ПО ОДНОМУ СЛЕДУ ПРИ ТОЛЩИНЕ СЛОЯ 20 СМ</t>
  </si>
  <si>
    <t xml:space="preserve">3.2</t>
  </si>
  <si>
    <t xml:space="preserve">3.3</t>
  </si>
  <si>
    <t xml:space="preserve">613</t>
  </si>
  <si>
    <t xml:space="preserve">КАТКИ ДОРОЖНЫЕ ПРИЦЕПНЫЕ КУЛАЧКОВЫЕ 8 Т</t>
  </si>
  <si>
    <t xml:space="preserve">3.4</t>
  </si>
  <si>
    <t xml:space="preserve">1835</t>
  </si>
  <si>
    <t xml:space="preserve">ТРАКТОРЫ НА ГУСЕНИЧНОМ ХОДУ ПРИ РАБОТЕ НА ДРУГИХ ВИДАХ СТРОИТЕЛЬСТВА (КРОМЕ ВОДОХОЗЯЙСТВЕННОГО) 79 (108) КВТ (Л.С.)</t>
  </si>
  <si>
    <t xml:space="preserve">Е0102-002-06</t>
  </si>
  <si>
    <t xml:space="preserve">ДОБАВИТЬ НА 9 ПРОХОДОВ</t>
  </si>
  <si>
    <t xml:space="preserve">4.3</t>
  </si>
  <si>
    <t xml:space="preserve">Е0102-006-01</t>
  </si>
  <si>
    <t xml:space="preserve">ПОЛИВ ВОДОЙ УПЛОТНЯЕМОГО ГРУНТА НАСЫПЕЙ</t>
  </si>
  <si>
    <t xml:space="preserve">1135</t>
  </si>
  <si>
    <t xml:space="preserve">МАШИНЫ ПОЛИВОМОЕЧНЫЕ 6000 Л</t>
  </si>
  <si>
    <t xml:space="preserve">Е0101-004-05</t>
  </si>
  <si>
    <t xml:space="preserve">РЫТЬЕ КОРЫТА ПОД ОДЕЖДУ ДОРОГ И ПЛОЩАДОК С ДОРОЖНЫМ ПОКРЫТИЯМ</t>
  </si>
  <si>
    <t xml:space="preserve">2288</t>
  </si>
  <si>
    <t xml:space="preserve">ЭКСКАВАТОРЫ ОДНОКОВШОВЫЕ ДИЗЕЛЬНЫЕ НА ПНЕВМОКОЛЕСНОМ ХОДУ ПРИ РАБОТЕ НА ДРУГИХ ВИДАХ СТРОИТЕЛЬСТВА (КРОМЕ ВОДОХОЗЯЙСТВЕННОГО) 0,25 М3</t>
  </si>
  <si>
    <t xml:space="preserve">Е0102-061-2</t>
  </si>
  <si>
    <t xml:space="preserve">ЗАСЫПКА ВРУЧНУЮ ТРАНШЕЙ, ПАЗУХ КОТЛОВАНОВ И ЯМ, ГРУППА ГРУНТОВ 2 ПЛОДОРОДНОЙ ПОЧВОЙ</t>
  </si>
  <si>
    <t xml:space="preserve">Е0101-014-05 ДОП. 6</t>
  </si>
  <si>
    <t xml:space="preserve">РАЗРАБОТКА ГРУНТА С ПОГРУЗКОЙ НА АВТОМОБИЛИ-САМОСВАЛЫ ЭКСКАВАТОРАМИ С КОВШОМ ВМЕСТИМОСТЬЮ 0,25 М3, ГРУППА ГРУНТОВ 1 ГРУНТА</t>
  </si>
  <si>
    <t xml:space="preserve">43113</t>
  </si>
  <si>
    <t xml:space="preserve">ЩЕБЕНЬ</t>
  </si>
  <si>
    <t xml:space="preserve">Е310-1010</t>
  </si>
  <si>
    <t xml:space="preserve">ПЕРЕВОЗКА ГРУНТА АВТОМОБИЛЕМ, РАССТОЯНИЕ ПЕРЕВОЗКИ 10 КМ</t>
  </si>
  <si>
    <t xml:space="preserve">АВТОМОБИЛИ-САМОСВАЛЫ ГРУЗОПОДЪЕМНОСТЬЮ ДО 10 Т</t>
  </si>
  <si>
    <t xml:space="preserve">РАЗДЕЛ 2. АСФАЛЬТОБЕТОННЫЕ ПОКРЫТИЕ</t>
  </si>
  <si>
    <t xml:space="preserve">Е2701-005-01 ДОП. 4</t>
  </si>
  <si>
    <t xml:space="preserve">УСТРОЙСТВО ОСНОВАНИЯ ИЗ ПЕСЧАННО-ГРАВИЙНЫХ СМЕСЕЙ ТОЛЩИНОЙ 10 СМ</t>
  </si>
  <si>
    <t xml:space="preserve">1000М2</t>
  </si>
  <si>
    <t xml:space="preserve">2851</t>
  </si>
  <si>
    <t xml:space="preserve">АВТОГРЕЙДЕР "КАМАЦУ" 149 КВТ (200 Л.С.)</t>
  </si>
  <si>
    <t xml:space="preserve">2852</t>
  </si>
  <si>
    <t xml:space="preserve">КАТКИ ВИБРАЦИОННЫЕ "VIBROM" 20 Т</t>
  </si>
  <si>
    <t xml:space="preserve">Е2701-005-02 ДОП. 6 К=8</t>
  </si>
  <si>
    <t xml:space="preserve">НА КАЖДЫЙ 1 СМ ИЗМЕНЕНИЯ ТОЛЩИНЫ СЛОЯ ДОБАВЛЯТЬ К НОРМЕ 27-01-005-1 /ДОБАВИТЬ 8СМ/</t>
  </si>
  <si>
    <t xml:space="preserve">11.1</t>
  </si>
  <si>
    <t xml:space="preserve">11.2</t>
  </si>
  <si>
    <t xml:space="preserve">11.3</t>
  </si>
  <si>
    <t xml:space="preserve">С140-12303</t>
  </si>
  <si>
    <t xml:space="preserve">СМЕСЬ ПЕСЧАНО-ГРАВИЙНАЯ ПРИРОДНАЯ</t>
  </si>
  <si>
    <t xml:space="preserve">Е27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13.1</t>
  </si>
  <si>
    <t xml:space="preserve">13.2</t>
  </si>
  <si>
    <t xml:space="preserve">13.3</t>
  </si>
  <si>
    <t xml:space="preserve">13.4</t>
  </si>
  <si>
    <t xml:space="preserve">621</t>
  </si>
  <si>
    <t xml:space="preserve">КАТКИ ДОРОЖНЫЕ САМОХОДНЫЕ ГЛАДКИЕ 8 Т</t>
  </si>
  <si>
    <t xml:space="preserve">13.5</t>
  </si>
  <si>
    <t xml:space="preserve">623</t>
  </si>
  <si>
    <t xml:space="preserve">КАТКИ ДОРОЖНЫЕ САМОХОДНЫЕ ГЛАДКИЕ 13 Т</t>
  </si>
  <si>
    <t xml:space="preserve">13.6</t>
  </si>
  <si>
    <t xml:space="preserve">13.7</t>
  </si>
  <si>
    <t xml:space="preserve">13.8</t>
  </si>
  <si>
    <t xml:space="preserve">1955</t>
  </si>
  <si>
    <t xml:space="preserve">УКЛАДЧИКИ АСФАЛЬТОБЕТОНА</t>
  </si>
  <si>
    <t xml:space="preserve">13.9</t>
  </si>
  <si>
    <t xml:space="preserve">13.10</t>
  </si>
  <si>
    <t xml:space="preserve">30135</t>
  </si>
  <si>
    <t xml:space="preserve">БИТУМ</t>
  </si>
  <si>
    <t xml:space="preserve">13.11</t>
  </si>
  <si>
    <t xml:space="preserve">13.12</t>
  </si>
  <si>
    <t xml:space="preserve">13.13</t>
  </si>
  <si>
    <t xml:space="preserve">45059</t>
  </si>
  <si>
    <t xml:space="preserve">СМЕСЬ АСФАЛЬТОБЕТОННАЯ</t>
  </si>
  <si>
    <t xml:space="preserve">Е2706-021-01 К=2</t>
  </si>
  <si>
    <t xml:space="preserve">ПРИ ИЗМЕНЕНИИ ТОЛЩИНЫ ПОКРЫТИЯ НА 0,5 СМ ДОБАВЛЯТЬ К НОРМЕ 27-06-020-1 /ДОБАВИТЬ 1СМ/</t>
  </si>
  <si>
    <t xml:space="preserve">УСТРОЙСТВО ПОДСТИЛАЮЩИХ СЛОЕВ ПЕСЧАНЫХ ТОЛЩ. 10СМ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Е1101-025-02</t>
  </si>
  <si>
    <t xml:space="preserve">УСТРОЙСТВО ПОКРЫТИЙ ИЗ БРУСЧАТКИ НА ЦЕМЕНТНОМ РАСТВОРЕ С ЗАПОЛНЕНИЕМ ШВОВ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9203</t>
  </si>
  <si>
    <t xml:space="preserve">БРУСЧАТКА</t>
  </si>
  <si>
    <t xml:space="preserve">17.6</t>
  </si>
  <si>
    <t xml:space="preserve">17.7</t>
  </si>
  <si>
    <t xml:space="preserve">17.8</t>
  </si>
  <si>
    <t xml:space="preserve">17.9</t>
  </si>
  <si>
    <t xml:space="preserve">БОРДЮРЫ</t>
  </si>
  <si>
    <t xml:space="preserve">Е0102-057-02</t>
  </si>
  <si>
    <t xml:space="preserve">РАЗРАБОТКА ГРУНТА ВРУЧНУЮ В ТРАНШЕЯХ ГЛУБИНОЙ ДО 2 М БЕЗ КРЕПЛЕНИЙ С ОТКОСАМИ, ГРУППА ГРУНТОВ 2</t>
  </si>
  <si>
    <t xml:space="preserve">Е0102-061-02</t>
  </si>
  <si>
    <t xml:space="preserve">ЗАСЫПКА ВРУЧНУЮ ТРАНШЕЙ, ПАЗУХ КОТЛОВАНОВ И ЯМ, ГРУППА ГРУНТОВ 2</t>
  </si>
  <si>
    <t xml:space="preserve">УСТРОЙСТВО ОСНОВАНИЯ ПОД ФУНДАМЕНТЫ ГРАВИЙНОГО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Е2702-010-01</t>
  </si>
  <si>
    <t xml:space="preserve">УСТАНОВКА БОРДЮРОВ БЕТОННЫХ ПРИ ЦЕМЕНТОБЕТОННЫХ ПОКРЫТИЯХ</t>
  </si>
  <si>
    <t xml:space="preserve">22006</t>
  </si>
  <si>
    <t xml:space="preserve">БЕТОН ТЯЖЕЛЫЙ, КЛАСС В 15 (М200)</t>
  </si>
  <si>
    <t xml:space="preserve">23.8</t>
  </si>
  <si>
    <t xml:space="preserve">36038</t>
  </si>
  <si>
    <t xml:space="preserve">ПИЛОМАТЕРИАЛЫ ХВОЙНЫХ ПОРОД БРУСЬЯ НЕОБРЕЗНЫЕ ДЛИНОЙ 4-6,5 М, ВСЕ ШИРИНЫ, ТОЛЩИНОЙ 100, 125 ММ IV СОРТА</t>
  </si>
  <si>
    <t xml:space="preserve">608-40168</t>
  </si>
  <si>
    <t xml:space="preserve">БОРДЮРЫ БР-300-30-18</t>
  </si>
  <si>
    <t xml:space="preserve">16000</t>
  </si>
  <si>
    <t xml:space="preserve">БОРДЮР ЦВЕТНОЙ 500Х120Х50 ММ</t>
  </si>
  <si>
    <t xml:space="preserve">27.8</t>
  </si>
  <si>
    <t xml:space="preserve">27.9</t>
  </si>
  <si>
    <t xml:space="preserve">РАЗДЕЛ 3. ОЗЕЛЕНЕНИЕ</t>
  </si>
  <si>
    <t xml:space="preserve">Е4701-001-03</t>
  </si>
  <si>
    <t xml:space="preserve">РАЗБИВКА УЧАСТКА</t>
  </si>
  <si>
    <t xml:space="preserve">Е4701-046-02</t>
  </si>
  <si>
    <t xml:space="preserve">ПОДГОТОВКА ПОЧВЫ ДЛЯ УСТРОЙСТВА ПАРТЕРНОГО И ОБЫКНОВЕННОГО ГАЗОНА БЕЗ ВНЕСЕНИЯ РАСТИТЕЛЬНОЙ ЗЕМЛИ ВРУЧНУЮ</t>
  </si>
  <si>
    <t xml:space="preserve">Е4701-054-02 ДОП. 6</t>
  </si>
  <si>
    <t xml:space="preserve">ПОСЕВ ГАЗОНОВ ЗАГУЩЕННЫХ ВРУЧНУЮ С ДОБАВЛЕНИЕМ БИОГУМУСА</t>
  </si>
  <si>
    <t xml:space="preserve">30.1</t>
  </si>
  <si>
    <t xml:space="preserve">30.2</t>
  </si>
  <si>
    <t xml:space="preserve">25500</t>
  </si>
  <si>
    <t xml:space="preserve">ЗЕМЛЯ РАСТИТЕЛЬНАЯ</t>
  </si>
  <si>
    <t xml:space="preserve">30.3</t>
  </si>
  <si>
    <t xml:space="preserve">26995</t>
  </si>
  <si>
    <t xml:space="preserve">БИОГУМУС</t>
  </si>
  <si>
    <t xml:space="preserve">30.4</t>
  </si>
  <si>
    <t xml:space="preserve">41704</t>
  </si>
  <si>
    <t xml:space="preserve">СЕМЕНА ГАЗОННЫХ ТРАВ</t>
  </si>
  <si>
    <t xml:space="preserve">9909-400</t>
  </si>
  <si>
    <t xml:space="preserve">АММОФОС</t>
  </si>
  <si>
    <t xml:space="preserve">Е4701-070-03</t>
  </si>
  <si>
    <t xml:space="preserve">УХОД ЗА ГАЗОНАМИ ОБЫКНОВЕННЫМИ</t>
  </si>
  <si>
    <t xml:space="preserve">32.1</t>
  </si>
  <si>
    <t xml:space="preserve">32.2</t>
  </si>
  <si>
    <t xml:space="preserve">32.3</t>
  </si>
  <si>
    <t xml:space="preserve">32.4</t>
  </si>
  <si>
    <t xml:space="preserve">23469</t>
  </si>
  <si>
    <t xml:space="preserve">ПОСАДКА САЖЕНЦЕВ С КОМОМ ПОЧВЫ 0,7Х0,7М</t>
  </si>
  <si>
    <t xml:space="preserve">Е4701-015-06</t>
  </si>
  <si>
    <t xml:space="preserve">ПОДГОТОВКА СТАНДАРТНЫХ ПОСАДОЧНЫХ МЕСТ ДЛЯ ДЕРЕВЬЕВ-САЖЕНЦЕВ С ОГОЛЕННОЙ КОРНЕВОЙ СИСТЕМОЙ ВРУЧНУЮ В ЕСТЕСТВЕННОМ ГРУНТЕ</t>
  </si>
  <si>
    <t xml:space="preserve">10ЯМ</t>
  </si>
  <si>
    <t xml:space="preserve">33.1</t>
  </si>
  <si>
    <t xml:space="preserve">Е4701-017-01</t>
  </si>
  <si>
    <t xml:space="preserve">ПОСАДКА ДЕРЕВЬЕВ-САЖЕНЦЕВ С ОГОЛЕННОЙ КОРНЕВОЙ СИСТЕМОЙ В ЯМЫ РАЗМЕРОМ 0,7Х0,7 М</t>
  </si>
  <si>
    <t xml:space="preserve">10ШТ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44629</t>
  </si>
  <si>
    <t xml:space="preserve">ТКАНЬ МЕШОЧНАЯ</t>
  </si>
  <si>
    <t xml:space="preserve">10М2</t>
  </si>
  <si>
    <t xml:space="preserve">9904-485</t>
  </si>
  <si>
    <t xml:space="preserve">СОСНА</t>
  </si>
  <si>
    <t xml:space="preserve">Е4701-059-06</t>
  </si>
  <si>
    <t xml:space="preserve">ЗАГОТОВКА СТАНДАРТНЫХ САЖЕНЦЕВ С ОГОЛЕННОЙ КОРНЕВОЙ СИСТЕМОЙ ДЕРЕВЬЯ БЕЗ УПАКОВКИ ВРУЧНУЮ</t>
  </si>
  <si>
    <t xml:space="preserve">100ШТ</t>
  </si>
  <si>
    <t xml:space="preserve">36.1</t>
  </si>
  <si>
    <t xml:space="preserve">Е4701-068-01</t>
  </si>
  <si>
    <t xml:space="preserve">УХОД ЗА САЖЕНЦАМИ С ОГОЛЕННОЙ КОРНЕВОЙ СИСТЕМОЙ ДЕРЕВЬЕВ</t>
  </si>
  <si>
    <t xml:space="preserve">37.1</t>
  </si>
  <si>
    <t xml:space="preserve">37.2</t>
  </si>
  <si>
    <t xml:space="preserve">37.3</t>
  </si>
  <si>
    <t xml:space="preserve">37.4</t>
  </si>
  <si>
    <t xml:space="preserve">РАЗДЕЛ 4. ОТМОСТКА</t>
  </si>
  <si>
    <t xml:space="preserve">УСТРОЙСТВО ПОДСТИЛАЮЩИХ СЛОЕВ ГРАВИЙНЫХ ТОЛЩ. 5СМ</t>
  </si>
  <si>
    <t xml:space="preserve">39.1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39.7</t>
  </si>
  <si>
    <t xml:space="preserve">39.8</t>
  </si>
  <si>
    <t xml:space="preserve">39.9</t>
  </si>
  <si>
    <t xml:space="preserve">39.10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УСТРОЙСТВО ПОДСТИЛАЮЩИХ СЛОЕВ БЕТОННЫХ ТОЛЩ. 7СМ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Е1101-015-01</t>
  </si>
  <si>
    <t xml:space="preserve">УСТРОЙСТВО ПОКРЫТИЙ БЕТОННЫХ ТОЛЩИНОЙ 30 ММ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8</t>
  </si>
  <si>
    <t xml:space="preserve">42.9</t>
  </si>
  <si>
    <t xml:space="preserve">Е2706-009-01</t>
  </si>
  <si>
    <t xml:space="preserve">УКЛАДКА МЕТАЛЛИЧЕСКОЙ СЕТКИ В ЦЕМЕНТОБЕТОННОЕ ДОРОЖНОЕ ПОКРЫТИЕ</t>
  </si>
  <si>
    <t xml:space="preserve">40-500</t>
  </si>
  <si>
    <t xml:space="preserve">АРМОСЕТКА Д 6ММ</t>
  </si>
  <si>
    <t xml:space="preserve">МАФ</t>
  </si>
  <si>
    <t xml:space="preserve">РАЗДЕЛ 1. ЗАБОР ОГРАЖДЕНИЯ /L-132,8М/</t>
  </si>
  <si>
    <t xml:space="preserve">Е0102-057-01</t>
  </si>
  <si>
    <t xml:space="preserve">РАЗРАБОТКА ГРУНТА ВРУЧНУЮ В ТРАНШЕЯХ ГЛУБИНОЙ ДО 2 М БЕЗ КРЕПЛЕНИЙ С ОТКОСАМИ, ГРУППА ГРУНТОВ 1</t>
  </si>
  <si>
    <t xml:space="preserve">ОБРАТНАЯ ЗАСЫПКА ВРУЧНУЮ ТРАНШЕЙ, ПАЗУХ КОТЛОВАНОВ И ЯМ, ГРУППА ГРУНТОВ 1</t>
  </si>
  <si>
    <t xml:space="preserve">Е311-048-01</t>
  </si>
  <si>
    <t xml:space="preserve">ПОГРУЗОЧНО-РАЗГРУЗОЧНЫЕ РАБОТЫ ПРИ АВТОМОБИЛЬНЫХ ПЕРЕВОЗКАХ. ГРУНТ (ЗЕМЛЯ, ПЕРЕГНОЙ): ПОГРУЗКА</t>
  </si>
  <si>
    <t xml:space="preserve">2264</t>
  </si>
  <si>
    <t xml:space="preserve">ЭКСКАВАТОРЫ ОДНОКОВШОВЫЕ ДИЗЕЛЬНЫЕ НА ГУСЕНИЧНОМ ХОДУ ПРИ РАБОТЕ НА ДРУГИХ ВИДАХ СТРОИТЕЛЬСТВА (КРОМЕ ВОДОХОЗЯЙСТВЕННОГО) 0,65 М3</t>
  </si>
  <si>
    <t xml:space="preserve">Е1101-013-03</t>
  </si>
  <si>
    <t xml:space="preserve">УСТРОЙСТВО ПОКРЫТИЙ ГРАВИЙНЫХ С ПРОПИТКОЙ БИТУМОМ</t>
  </si>
  <si>
    <t xml:space="preserve">5.8</t>
  </si>
  <si>
    <t xml:space="preserve">5.9</t>
  </si>
  <si>
    <t xml:space="preserve">5.10</t>
  </si>
  <si>
    <t xml:space="preserve">5.11</t>
  </si>
  <si>
    <t xml:space="preserve">УСТРОЙСТВО ЛЕНТОЧНЫХ ФУНДАМЕНТОВ /ПОДУШКА/ ЖЕЛЕЗОБЕТОННЫХ ИЗ КЛ В7,5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УСТРОЙСТВО ЛЕНТОЧНЫХ ФУНДАМЕНТОВ ЖЕЛЕЗОБЕТОННЫХ ИЗ КЛ В 7,5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11.4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УСТРОЙСТВО ПОЯСОВ В ОПАЛУБКЕ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44011</t>
  </si>
  <si>
    <t xml:space="preserve">АРМАТУРА</t>
  </si>
  <si>
    <t xml:space="preserve">16.15</t>
  </si>
  <si>
    <t xml:space="preserve">Е0803-002-01</t>
  </si>
  <si>
    <t xml:space="preserve">КЛАДКА СТЕН ИЗ ШЛАКОБЕТОННЫХ КАМНЕЙ БЕЗ ОБЛИЦОВКИ ПРИ ВЫСОТЕ ЭТАЖА ДО 4 М</t>
  </si>
  <si>
    <t xml:space="preserve">16070</t>
  </si>
  <si>
    <t xml:space="preserve">КАМНИ ШЛАКОБЕТОННЫЕ</t>
  </si>
  <si>
    <t xml:space="preserve">УЛУЧШЕННАЯ ШТУКАТУРКА ЦЕМЕНТНО-ИЗВЕСТКОВЫМ РАСТВОРОМ ПО КАМНЮ СТЕН</t>
  </si>
  <si>
    <t xml:space="preserve">Е1504-014-03</t>
  </si>
  <si>
    <t xml:space="preserve">ОКРАСКА ФАСАДОВ С ЛЕСОВ ПО ПОДГОТОВЛЕННОЙ ПОВЕРХНОСТИ ПОЛИВИНИЛАЦЕТАТНАЯ</t>
  </si>
  <si>
    <t xml:space="preserve">31086</t>
  </si>
  <si>
    <t xml:space="preserve">КРАСКИ ФАСАДНЫЕ</t>
  </si>
  <si>
    <t xml:space="preserve">РАЗДЕЛ 2. ВОРОТА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22.11</t>
  </si>
  <si>
    <t xml:space="preserve">УСТРОЙСТВО ЛЕНТОЧНЫХ ФУНДАМЕНТОВ ЖЕЛЕЗОБЕТОННЫХ ИЗ КЛ В7,5</t>
  </si>
  <si>
    <t xml:space="preserve">23.9</t>
  </si>
  <si>
    <t xml:space="preserve">23.10</t>
  </si>
  <si>
    <t xml:space="preserve">23.11</t>
  </si>
  <si>
    <t xml:space="preserve">23.12</t>
  </si>
  <si>
    <t xml:space="preserve">23.13</t>
  </si>
  <si>
    <t xml:space="preserve">23.14</t>
  </si>
  <si>
    <t xml:space="preserve">23.15</t>
  </si>
  <si>
    <t xml:space="preserve">23.16</t>
  </si>
  <si>
    <t xml:space="preserve">23.17</t>
  </si>
  <si>
    <t xml:space="preserve">24.7</t>
  </si>
  <si>
    <t xml:space="preserve">Е0904-015-02 ДОП. 6</t>
  </si>
  <si>
    <t xml:space="preserve">УСТАНОВКА ВОРОТ С РАЗДВИЖНЫМИ ИЛИ РАСПАХИВАЮЩИМИ ПОЛОТНАМИ И КАЛИТКАМИ С УСТАНОВКОЙ НАКЛАДНЫХ ДЕТАЛЕЙ</t>
  </si>
  <si>
    <t xml:space="preserve">33621</t>
  </si>
  <si>
    <t xml:space="preserve">ПРОКАТ ТОНКОЛИСТОВОЙ ГОРЯЧЕКАТАНЫЙ В ЛИСТАХ С ОБРЕЗНЫМИ КРОМКАМИ ШИРИНОЙ ОТ 1200 ДО 1300 ММ, ТОЛЩИНОЙ 3,2-3,9 ММ, СТАЛЬ МАРКИ С235</t>
  </si>
  <si>
    <t xml:space="preserve">26.8</t>
  </si>
  <si>
    <t xml:space="preserve">126-701</t>
  </si>
  <si>
    <t xml:space="preserve">ВОРОТА МЕТАЛЛИЧЕСКИЕ РАСПАШНЫЕ, РАЗДВИЖНЫЕ, ГЛУХИЕ И РЕШЕТЧАТЫЕ</t>
  </si>
  <si>
    <t xml:space="preserve">510-11</t>
  </si>
  <si>
    <t xml:space="preserve">ПЕТЛИ МЕТАЛЛИЧЕСКИЕ</t>
  </si>
  <si>
    <t xml:space="preserve">29.5</t>
  </si>
  <si>
    <t xml:space="preserve">29.6</t>
  </si>
  <si>
    <t xml:space="preserve">29.7</t>
  </si>
  <si>
    <t xml:space="preserve">30.5</t>
  </si>
  <si>
    <t xml:space="preserve">30.6</t>
  </si>
  <si>
    <t xml:space="preserve">30.7</t>
  </si>
  <si>
    <t xml:space="preserve">30.8</t>
  </si>
  <si>
    <t xml:space="preserve">РАЗДЕЛ 3. РЕЗЕРВУАР /54М3/</t>
  </si>
  <si>
    <t xml:space="preserve">РАЗРАБОТКА ГРУНТА В ОТВАЛ ЭКСКАВАТОРАМИ "ДРАГЛАЙН" ИЛИ "ОБРАТНАЯ ЛОПАТА" С КОВШОМ ВМЕСТИМОСТЬЮ 0,5 [0,5-0,63] М3, ГРУППА ГРУНТОВ 1</t>
  </si>
  <si>
    <t xml:space="preserve">35.1</t>
  </si>
  <si>
    <t xml:space="preserve">35.2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6.7</t>
  </si>
  <si>
    <t xml:space="preserve">37.5</t>
  </si>
  <si>
    <t xml:space="preserve">37.6</t>
  </si>
  <si>
    <t xml:space="preserve">37.7</t>
  </si>
  <si>
    <t xml:space="preserve">37.8</t>
  </si>
  <si>
    <t xml:space="preserve">37.9</t>
  </si>
  <si>
    <t xml:space="preserve">37.10</t>
  </si>
  <si>
    <t xml:space="preserve">Е0601-062-05</t>
  </si>
  <si>
    <t xml:space="preserve">УСТРОЙСТВО ЖЕЛЕЗОБЕТОННЫХ КОНСТРУКЦИЙ РЕЗЕРВУАРОВ ИЗ КЛ В 12,5</t>
  </si>
  <si>
    <t xml:space="preserve">39.11</t>
  </si>
  <si>
    <t xml:space="preserve">39.12</t>
  </si>
  <si>
    <t xml:space="preserve">39.13</t>
  </si>
  <si>
    <t xml:space="preserve">39.14</t>
  </si>
  <si>
    <t xml:space="preserve">39.15</t>
  </si>
  <si>
    <t xml:space="preserve">39.16</t>
  </si>
  <si>
    <t xml:space="preserve">39.17</t>
  </si>
  <si>
    <t xml:space="preserve">40.6</t>
  </si>
  <si>
    <t xml:space="preserve">40.7</t>
  </si>
  <si>
    <t xml:space="preserve">РЕШЕТКИ Р-2</t>
  </si>
  <si>
    <t xml:space="preserve">Е0802-007-03 ДОП. 4</t>
  </si>
  <si>
    <t xml:space="preserve">УСТАНОВКА МЕТАЛЛИЧЕСКИХ РЕШЕТОК ПРИЯМКОВ</t>
  </si>
  <si>
    <t xml:space="preserve">29958</t>
  </si>
  <si>
    <t xml:space="preserve">МЕТАЛЛОКОНСТРУКЦИИ РЕШЕТОК ПРИЯМКОВ</t>
  </si>
  <si>
    <t xml:space="preserve">Е1504-030-04</t>
  </si>
  <si>
    <t xml:space="preserve">МАСЛЯНАЯ ОКРАСКА МЕТАЛЛИЧЕСКИХ ПОВЕРХНОСТЕЙ РЕШЕТОК ПРИЯМКОВ, КОЛИЧЕСТВО ОКРАСОК 2</t>
  </si>
  <si>
    <t xml:space="preserve">РАЗДЕЛ 4. ТУАЛЕТ НА 2 ОЧКО</t>
  </si>
  <si>
    <t xml:space="preserve">44.1</t>
  </si>
  <si>
    <t xml:space="preserve">45.1</t>
  </si>
  <si>
    <t xml:space="preserve">47.1</t>
  </si>
  <si>
    <t xml:space="preserve">47.2</t>
  </si>
  <si>
    <t xml:space="preserve">48.1</t>
  </si>
  <si>
    <t xml:space="preserve">48.2</t>
  </si>
  <si>
    <t xml:space="preserve">48.3</t>
  </si>
  <si>
    <t xml:space="preserve">48.4</t>
  </si>
  <si>
    <t xml:space="preserve">48.5</t>
  </si>
  <si>
    <t xml:space="preserve">48.6</t>
  </si>
  <si>
    <t xml:space="preserve">48.7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51.6</t>
  </si>
  <si>
    <t xml:space="preserve">51.7</t>
  </si>
  <si>
    <t xml:space="preserve">51.8</t>
  </si>
  <si>
    <t xml:space="preserve">51.9</t>
  </si>
  <si>
    <t xml:space="preserve">51.10</t>
  </si>
  <si>
    <t xml:space="preserve">51.11</t>
  </si>
  <si>
    <t xml:space="preserve">51.12</t>
  </si>
  <si>
    <t xml:space="preserve">51.13</t>
  </si>
  <si>
    <t xml:space="preserve">УСТРОЙСТВО ЛЕНТОЧНЫХ ФУНДАМЕНТОВ ЖЕЛЕЗОБЕТОННЫХ ИЗ КЛ В10</t>
  </si>
  <si>
    <t xml:space="preserve">Е0601-024-07</t>
  </si>
  <si>
    <t xml:space="preserve">УСТРОЙСТВО СТЕН ПОДВАЛОВ И ПОДПОРНЫХ СТЕН ЖЕЛЕЗОБЕТОННЫХ ВЫСОТОЙ ДО 6 М, ТОЛЩИНОЙ ДО 500 ММ</t>
  </si>
  <si>
    <t xml:space="preserve">53.1</t>
  </si>
  <si>
    <t xml:space="preserve">53.2</t>
  </si>
  <si>
    <t xml:space="preserve">53.3</t>
  </si>
  <si>
    <t xml:space="preserve">53.4</t>
  </si>
  <si>
    <t xml:space="preserve">53.5</t>
  </si>
  <si>
    <t xml:space="preserve">53.6</t>
  </si>
  <si>
    <t xml:space="preserve">53.7</t>
  </si>
  <si>
    <t xml:space="preserve">53.8</t>
  </si>
  <si>
    <t xml:space="preserve">53.9</t>
  </si>
  <si>
    <t xml:space="preserve">53.10</t>
  </si>
  <si>
    <t xml:space="preserve">30322</t>
  </si>
  <si>
    <t xml:space="preserve">БОЛТЫ СТРОИТЕЛЬНЫЕ С ГАЙКАМИ И ШАЙБАМИ</t>
  </si>
  <si>
    <t xml:space="preserve">53.11</t>
  </si>
  <si>
    <t xml:space="preserve">53.12</t>
  </si>
  <si>
    <t xml:space="preserve">53.13</t>
  </si>
  <si>
    <t xml:space="preserve">53.14</t>
  </si>
  <si>
    <t xml:space="preserve">53.15</t>
  </si>
  <si>
    <t xml:space="preserve">53.16</t>
  </si>
  <si>
    <t xml:space="preserve">Е0601-110-01 ДОП. 5</t>
  </si>
  <si>
    <t xml:space="preserve">УСТРОЙСТВО БЕЗБАЛОЧНЫХ ПЕРЕКРЫТИЙ И ПОКРЫТИЙ В ОПАЛУБКЕ ТОЛЩИНОЙ ДО 200 ММ НА ВЫСОТЕ ОТ ОПОРНОЙ ПЛОЩАДКИ ДО 6 М</t>
  </si>
  <si>
    <t xml:space="preserve">56.1</t>
  </si>
  <si>
    <t xml:space="preserve">56.2</t>
  </si>
  <si>
    <t xml:space="preserve">56.3</t>
  </si>
  <si>
    <t xml:space="preserve">56.4</t>
  </si>
  <si>
    <t xml:space="preserve">56.5</t>
  </si>
  <si>
    <t xml:space="preserve">56.6</t>
  </si>
  <si>
    <t xml:space="preserve">56.7</t>
  </si>
  <si>
    <t xml:space="preserve">56.8</t>
  </si>
  <si>
    <t xml:space="preserve">56.9</t>
  </si>
  <si>
    <t xml:space="preserve">56.10</t>
  </si>
  <si>
    <t xml:space="preserve">56.11</t>
  </si>
  <si>
    <t xml:space="preserve">56.12</t>
  </si>
  <si>
    <t xml:space="preserve">56.13</t>
  </si>
  <si>
    <t xml:space="preserve">56.14</t>
  </si>
  <si>
    <t xml:space="preserve">56.15</t>
  </si>
  <si>
    <t xml:space="preserve">УСТРОЙСТВО ЖЕЛЕЗОБЕТОННЫХ КОЛОНН В ДЕРЕВЯННОЙ ОПАЛУБКЕ ВЫСОТОЙ ДО 4 М, ПЕРИМЕТРОМ ДО 2 М ИЗ КЛ В15</t>
  </si>
  <si>
    <t xml:space="preserve">58.1</t>
  </si>
  <si>
    <t xml:space="preserve">58.2</t>
  </si>
  <si>
    <t xml:space="preserve">58.3</t>
  </si>
  <si>
    <t xml:space="preserve">58.4</t>
  </si>
  <si>
    <t xml:space="preserve">58.5</t>
  </si>
  <si>
    <t xml:space="preserve">58.6</t>
  </si>
  <si>
    <t xml:space="preserve">58.7</t>
  </si>
  <si>
    <t xml:space="preserve">58.8</t>
  </si>
  <si>
    <t xml:space="preserve">58.9</t>
  </si>
  <si>
    <t xml:space="preserve">58.10</t>
  </si>
  <si>
    <t xml:space="preserve">58.11</t>
  </si>
  <si>
    <t xml:space="preserve">58.12</t>
  </si>
  <si>
    <t xml:space="preserve">58.13</t>
  </si>
  <si>
    <t xml:space="preserve">58.14</t>
  </si>
  <si>
    <t xml:space="preserve">58.15</t>
  </si>
  <si>
    <t xml:space="preserve">58.16</t>
  </si>
  <si>
    <t xml:space="preserve">61.1</t>
  </si>
  <si>
    <t xml:space="preserve">61.2</t>
  </si>
  <si>
    <t xml:space="preserve">61.3</t>
  </si>
  <si>
    <t xml:space="preserve">61.4</t>
  </si>
  <si>
    <t xml:space="preserve">61.5</t>
  </si>
  <si>
    <t xml:space="preserve">61.6</t>
  </si>
  <si>
    <t xml:space="preserve">61.7</t>
  </si>
  <si>
    <t xml:space="preserve">62.1</t>
  </si>
  <si>
    <t xml:space="preserve">62.2</t>
  </si>
  <si>
    <t xml:space="preserve">62.3</t>
  </si>
  <si>
    <t xml:space="preserve">62.4</t>
  </si>
  <si>
    <t xml:space="preserve">62.5</t>
  </si>
  <si>
    <t xml:space="preserve">62.6</t>
  </si>
  <si>
    <t xml:space="preserve">62.7</t>
  </si>
  <si>
    <t xml:space="preserve">63.8</t>
  </si>
  <si>
    <t xml:space="preserve">63.9</t>
  </si>
  <si>
    <t xml:space="preserve">63.10</t>
  </si>
  <si>
    <t xml:space="preserve">63.11</t>
  </si>
  <si>
    <t xml:space="preserve">63.12</t>
  </si>
  <si>
    <t xml:space="preserve">63.13</t>
  </si>
  <si>
    <t xml:space="preserve">63.14</t>
  </si>
  <si>
    <t xml:space="preserve">63.15</t>
  </si>
  <si>
    <t xml:space="preserve">66.1</t>
  </si>
  <si>
    <t xml:space="preserve">66.2</t>
  </si>
  <si>
    <t xml:space="preserve">66.3</t>
  </si>
  <si>
    <t xml:space="preserve">66.4</t>
  </si>
  <si>
    <t xml:space="preserve">66.5</t>
  </si>
  <si>
    <t xml:space="preserve">66.6</t>
  </si>
  <si>
    <t xml:space="preserve">66.7</t>
  </si>
  <si>
    <t xml:space="preserve">66.8</t>
  </si>
  <si>
    <t xml:space="preserve">66.9</t>
  </si>
  <si>
    <t xml:space="preserve">66.10</t>
  </si>
  <si>
    <t xml:space="preserve">66.11</t>
  </si>
  <si>
    <t xml:space="preserve">66.12</t>
  </si>
  <si>
    <t xml:space="preserve">66.13</t>
  </si>
  <si>
    <t xml:space="preserve">66.14</t>
  </si>
  <si>
    <t xml:space="preserve">66.15</t>
  </si>
  <si>
    <t xml:space="preserve">С1110-0080</t>
  </si>
  <si>
    <t xml:space="preserve">КОЛЬЦО ОПОРНОЕ КЦО-1, ГОСТ 8020-90, СЕРИИ 3.900 (РАЗМЕРЫ - Д. 840)</t>
  </si>
  <si>
    <t xml:space="preserve">С113-0753</t>
  </si>
  <si>
    <t xml:space="preserve">ЛЮК ЧУГУННЫЙ ЛЕГКИЙ ГОСТ 3634-99</t>
  </si>
  <si>
    <t xml:space="preserve">КРОВЛЯ</t>
  </si>
  <si>
    <t xml:space="preserve">70.6</t>
  </si>
  <si>
    <t xml:space="preserve">70.7</t>
  </si>
  <si>
    <t xml:space="preserve">70.8</t>
  </si>
  <si>
    <t xml:space="preserve">70.9</t>
  </si>
  <si>
    <t xml:space="preserve">70.10</t>
  </si>
  <si>
    <t xml:space="preserve">70.11</t>
  </si>
  <si>
    <t xml:space="preserve">70.12</t>
  </si>
  <si>
    <t xml:space="preserve">70.13</t>
  </si>
  <si>
    <t xml:space="preserve">Е1201-007-01</t>
  </si>
  <si>
    <t xml:space="preserve">УСТРОЙСТВО КРОВЕЛЬ ИЗ ВОЛНИСТЫХ АСБЕСТОЦЕМЕНТНЫХ ЛИСТОВ ОБЫКНОВЕННОГО ПРОФИЛЯ ПО ДЕРЕВЯННОЙ ОБРЕШЕТКЕ С ЕЕ УСТРОЙСТВОМ</t>
  </si>
  <si>
    <t xml:space="preserve">72.1</t>
  </si>
  <si>
    <t xml:space="preserve">72.2</t>
  </si>
  <si>
    <t xml:space="preserve">72.3</t>
  </si>
  <si>
    <t xml:space="preserve">72.4</t>
  </si>
  <si>
    <t xml:space="preserve">72.5</t>
  </si>
  <si>
    <t xml:space="preserve">30032</t>
  </si>
  <si>
    <t xml:space="preserve">ЛИСТЫ АСБЕСТОЦЕМЕНТНЫЕ ВОЛНИСТЫЕ ОБЫКНОВЕННОГО ПРОФИЛЯ, ТОЛЩИНОЙ 5,5 ММ</t>
  </si>
  <si>
    <t xml:space="preserve">72.6</t>
  </si>
  <si>
    <t xml:space="preserve">30383</t>
  </si>
  <si>
    <t xml:space="preserve">ГВОЗДИ ПРОВОЛОЧНЫЕ ОЦИНКОВАННЫЕ ДЛЯ АСБЕСТОЦЕМЕНТНОЙ КРОВЛИ 4,5Х120 ММ</t>
  </si>
  <si>
    <t xml:space="preserve">72.7</t>
  </si>
  <si>
    <t xml:space="preserve">72.8</t>
  </si>
  <si>
    <t xml:space="preserve">72.10</t>
  </si>
  <si>
    <t xml:space="preserve">73.1</t>
  </si>
  <si>
    <t xml:space="preserve">73.2</t>
  </si>
  <si>
    <t xml:space="preserve">73.3</t>
  </si>
  <si>
    <t xml:space="preserve">73.4</t>
  </si>
  <si>
    <t xml:space="preserve">73.5</t>
  </si>
  <si>
    <t xml:space="preserve">73.6</t>
  </si>
  <si>
    <t xml:space="preserve">73.7</t>
  </si>
  <si>
    <t xml:space="preserve">Е1501-094-03 ДОП. 10</t>
  </si>
  <si>
    <t xml:space="preserve">ОБЛИЦОВКА ПОВЕРХНОСТЕЙ ДЕКОРАТИВНЫМИ ПАНЕЛЯМИ ТИПА "ТУНУКАБОНД" ПОТОЛКОВ С УСТРОЙСТВОМ КАРКАСА ИЗ ЖЕСТЯНОГО ПРОФИЛЯ</t>
  </si>
  <si>
    <t xml:space="preserve">100 М2 РАЗВЕРНУТОЙ ПРОЕКЦИИ ПОВЕРХНОСТИ ОБЛИЦОВКИ</t>
  </si>
  <si>
    <t xml:space="preserve">75.1</t>
  </si>
  <si>
    <t xml:space="preserve">75.2</t>
  </si>
  <si>
    <t xml:space="preserve">75.3</t>
  </si>
  <si>
    <t xml:space="preserve">75.4</t>
  </si>
  <si>
    <t xml:space="preserve">75.5</t>
  </si>
  <si>
    <t xml:space="preserve">75.6</t>
  </si>
  <si>
    <t xml:space="preserve">75.7</t>
  </si>
  <si>
    <t xml:space="preserve">75.8</t>
  </si>
  <si>
    <t xml:space="preserve">29108</t>
  </si>
  <si>
    <t xml:space="preserve">ДЕКОРАТИВНЫЕ ПАНЕЛИ ТИПА "ТУНУКАБОНД" ТОЛЩ. 5ММ</t>
  </si>
  <si>
    <t xml:space="preserve">75.9</t>
  </si>
  <si>
    <t xml:space="preserve">75.10</t>
  </si>
  <si>
    <t xml:space="preserve">Е2001-001-01</t>
  </si>
  <si>
    <t xml:space="preserve">ПРОКЛАДКА ДЫМОХОДОВ ИЗ ЛИСТОВОЙ, ОЦИНКОВАННОЙ СТАЛИ И АЛЮМИНИЯ КЛАССА Н [НОРМАЛЬНЫЕ] ТОЛЩИНОЙ 0,5 ММ, ДИАМЕТРОМ ДО 200 ММ</t>
  </si>
  <si>
    <t xml:space="preserve">30027</t>
  </si>
  <si>
    <t xml:space="preserve">АСБЕСТОВЫЙ ШНУР ОБЩЕГО НАЗНАЧЕНИЯ (ШАОН-1), ДИАМЕТРОМ 8,0-10,0 ММ</t>
  </si>
  <si>
    <t xml:space="preserve">32117</t>
  </si>
  <si>
    <t xml:space="preserve">МАСТИКА ГЕРМЕТИЗИРУЮЩАЯ НЕТВЕРДЕЮЩАЯ "ГЭЛАН"</t>
  </si>
  <si>
    <t xml:space="preserve">35319</t>
  </si>
  <si>
    <t xml:space="preserve">ЭЛЕКТРОДЫ ДИАМЕТРОМ 5 ММ Э42А</t>
  </si>
  <si>
    <t xml:space="preserve">45092</t>
  </si>
  <si>
    <t xml:space="preserve">ДЫМОХОДЫ МЕТАЛЛИЧЕСКИЕ</t>
  </si>
  <si>
    <t xml:space="preserve">45407</t>
  </si>
  <si>
    <t xml:space="preserve">ПРОКЛАДКИ РЕЗИНОВЫЕ (ПЛАСТИНА ТЕХНИЧЕСКАЯ ПРЕССОВАННАЯ)</t>
  </si>
  <si>
    <t xml:space="preserve">НАРУЖНАЯ ОТДЕЛКА</t>
  </si>
  <si>
    <t xml:space="preserve">79.1</t>
  </si>
  <si>
    <t xml:space="preserve">79.2</t>
  </si>
  <si>
    <t xml:space="preserve">79.3</t>
  </si>
  <si>
    <t xml:space="preserve">79.4</t>
  </si>
  <si>
    <t xml:space="preserve">ОКРАСКА НАРУЖНЫХ ОТКОСОВ С ЛЕСОВ ПО ПОДГОТОВЛЕННОЙ ПОВЕРХНОСТИ ПОЛИВИНИЛАЦЕТАТНАЯ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ПРОЕМЫ</t>
  </si>
  <si>
    <t xml:space="preserve">81.1</t>
  </si>
  <si>
    <t xml:space="preserve">81.2</t>
  </si>
  <si>
    <t xml:space="preserve">81.3</t>
  </si>
  <si>
    <t xml:space="preserve">81.4</t>
  </si>
  <si>
    <t xml:space="preserve">81.5</t>
  </si>
  <si>
    <t xml:space="preserve">81.6</t>
  </si>
  <si>
    <t xml:space="preserve">81.7</t>
  </si>
  <si>
    <t xml:space="preserve">81.8</t>
  </si>
  <si>
    <t xml:space="preserve">81.9</t>
  </si>
  <si>
    <t xml:space="preserve">ДВЕРНЫЕ БЛОКИ ИЗ АЛЮМИНИЕВОГО ПРОФИЛЯ</t>
  </si>
  <si>
    <t xml:space="preserve">81.10</t>
  </si>
  <si>
    <t xml:space="preserve">ВНУТРЕННЯЯ ОТДЕЛКА</t>
  </si>
  <si>
    <t xml:space="preserve">82.1</t>
  </si>
  <si>
    <t xml:space="preserve">82.2</t>
  </si>
  <si>
    <t xml:space="preserve">82.3</t>
  </si>
  <si>
    <t xml:space="preserve">82.4</t>
  </si>
  <si>
    <t xml:space="preserve">82.5</t>
  </si>
  <si>
    <t xml:space="preserve">82.6</t>
  </si>
  <si>
    <t xml:space="preserve">СЕТКА ТКАНАЯ С КВАДРАТНЫМИ ЯЧЕЙКАМИ N 05 БЕЗ ПОКРЫТИЯ</t>
  </si>
  <si>
    <t xml:space="preserve">83.1</t>
  </si>
  <si>
    <t xml:space="preserve">83.2</t>
  </si>
  <si>
    <t xml:space="preserve">83.3</t>
  </si>
  <si>
    <t xml:space="preserve">83.4</t>
  </si>
  <si>
    <t xml:space="preserve">83.5</t>
  </si>
  <si>
    <t xml:space="preserve">83.6</t>
  </si>
  <si>
    <t xml:space="preserve">83.7</t>
  </si>
  <si>
    <t xml:space="preserve">84.1</t>
  </si>
  <si>
    <t xml:space="preserve">84.2</t>
  </si>
  <si>
    <t xml:space="preserve">84.3</t>
  </si>
  <si>
    <t xml:space="preserve">84.4</t>
  </si>
  <si>
    <t xml:space="preserve">84.5</t>
  </si>
  <si>
    <t xml:space="preserve">84.6</t>
  </si>
  <si>
    <t xml:space="preserve">84.7</t>
  </si>
  <si>
    <t xml:space="preserve">84.8</t>
  </si>
  <si>
    <t xml:space="preserve">Е1502-031-01</t>
  </si>
  <si>
    <t xml:space="preserve">ШТУКАТУРКА ПОВЕРХНОСТЕЙ ОКОННЫХ И ДВЕРНЫХ ОТКОСОВ ПО БЕТОНУ И КАМНЮ ПЛОСКИХ</t>
  </si>
  <si>
    <t xml:space="preserve">ОКРАСКА ПОЛИВИНИЛАЦЕТАТНЫМИ ВОДОЭМУЛЬСИОННЫМИ СОСТАВАМИ УЛУЧШЕННАЯ ПО ШТУКАТУРКЕ СТЕН ОТКОСОВ</t>
  </si>
  <si>
    <t xml:space="preserve">87.6</t>
  </si>
  <si>
    <t xml:space="preserve">Е1101-011-02 К=2</t>
  </si>
  <si>
    <t xml:space="preserve">УСТРОЙСТВО СТЯЖЕК ЦЕМЕНТНЫХ НА КАЖДЫЕ 5 ММ ИЗМЕНЕНИЯ ТОЛЩИНЫ СТЯЖКИ ДОБАВЛЯТЬ К НОРМЕ 11-01-011-01 /ДОБАВИТЬ 10ММ/</t>
  </si>
  <si>
    <t xml:space="preserve">ОТМОСТКА</t>
  </si>
  <si>
    <t xml:space="preserve">УСТРОЙСТВО ПОДСТИЛАЮЩИХ СЛОЕВ БЕТОННЫХ ТОЛЩ. 5СМ</t>
  </si>
  <si>
    <t xml:space="preserve">РАЗДЕЛ 5. КОЛОДЕЦ</t>
  </si>
  <si>
    <t xml:space="preserve">93.1</t>
  </si>
  <si>
    <t xml:space="preserve">94.1</t>
  </si>
  <si>
    <t xml:space="preserve">94.2</t>
  </si>
  <si>
    <t xml:space="preserve">95.1</t>
  </si>
  <si>
    <t xml:space="preserve">95.2</t>
  </si>
  <si>
    <t xml:space="preserve">96.1</t>
  </si>
  <si>
    <t xml:space="preserve">96.2</t>
  </si>
  <si>
    <t xml:space="preserve">96.3</t>
  </si>
  <si>
    <t xml:space="preserve">96.4</t>
  </si>
  <si>
    <t xml:space="preserve">96.5</t>
  </si>
  <si>
    <t xml:space="preserve">96.6</t>
  </si>
  <si>
    <t xml:space="preserve">96.7</t>
  </si>
  <si>
    <t xml:space="preserve">97.1</t>
  </si>
  <si>
    <t xml:space="preserve">97.2</t>
  </si>
  <si>
    <t xml:space="preserve">97.3</t>
  </si>
  <si>
    <t xml:space="preserve">97.4</t>
  </si>
  <si>
    <t xml:space="preserve">97.5</t>
  </si>
  <si>
    <t xml:space="preserve">97.6</t>
  </si>
  <si>
    <t xml:space="preserve">97.7</t>
  </si>
  <si>
    <t xml:space="preserve">97.8</t>
  </si>
  <si>
    <t xml:space="preserve">97.9</t>
  </si>
  <si>
    <t xml:space="preserve">97.10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t xml:space="preserve">99.10</t>
  </si>
  <si>
    <t xml:space="preserve">99.11</t>
  </si>
  <si>
    <t xml:space="preserve">99.12</t>
  </si>
  <si>
    <t xml:space="preserve">99.13</t>
  </si>
  <si>
    <t xml:space="preserve">100.6</t>
  </si>
  <si>
    <t xml:space="preserve">100.7</t>
  </si>
  <si>
    <t xml:space="preserve">Е2303-005-07</t>
  </si>
  <si>
    <t xml:space="preserve">УСТРОЙСТВО КРУГЛЫХ БЕТОННЫХ МОНОЛИТНЫХ КАНАЛИЗАЦИОННЫХ КОЛОДЦЕВ ДИАМЕТРОМ 2 М В ГРУНТАХ СУХИХ</t>
  </si>
  <si>
    <t xml:space="preserve">102.5</t>
  </si>
  <si>
    <t xml:space="preserve">102.7</t>
  </si>
  <si>
    <t xml:space="preserve">1932</t>
  </si>
  <si>
    <t xml:space="preserve">ЭЛЕКТРОСТАНЦИИ ПЕРЕДВИЖНЫЕ 4 КВТ</t>
  </si>
  <si>
    <t xml:space="preserve">102.8</t>
  </si>
  <si>
    <t xml:space="preserve">102.9</t>
  </si>
  <si>
    <t xml:space="preserve">2703</t>
  </si>
  <si>
    <t xml:space="preserve">ТРАМБОВКИ ЭЛЕКТРИЧЕСКИЕ</t>
  </si>
  <si>
    <t xml:space="preserve">102.10</t>
  </si>
  <si>
    <t xml:space="preserve">102.11</t>
  </si>
  <si>
    <t xml:space="preserve">102.12</t>
  </si>
  <si>
    <t xml:space="preserve">12214</t>
  </si>
  <si>
    <t xml:space="preserve">РАСТВОР АСБОЦЕМЕНТНЫЙ</t>
  </si>
  <si>
    <t xml:space="preserve">102.13</t>
  </si>
  <si>
    <t xml:space="preserve">22003</t>
  </si>
  <si>
    <t xml:space="preserve">БЕТОН ТЯЖЕЛЫЙ, КЛАСС В 7,5 (М100)</t>
  </si>
  <si>
    <t xml:space="preserve">102.15</t>
  </si>
  <si>
    <t xml:space="preserve">102.16</t>
  </si>
  <si>
    <t xml:space="preserve">102.17</t>
  </si>
  <si>
    <t xml:space="preserve">102.18</t>
  </si>
  <si>
    <t xml:space="preserve">36052</t>
  </si>
  <si>
    <t xml:space="preserve">ПИЛОМАТЕРИАЛЫ ХВОЙНЫХ ПОРОД ДОСКИ ОБРЕЗНЫЕ ДЛИНОЙ 4-6,5 М, ШИРИНОЙ 75-150 ММ, ТОЛЩИНОЙ 25 ММ II СОРТА</t>
  </si>
  <si>
    <t xml:space="preserve">102.19</t>
  </si>
  <si>
    <t xml:space="preserve">42269</t>
  </si>
  <si>
    <t xml:space="preserve">ЭЛЕМЕНТЫ ДЛЯ СООРУЖЕНИЙ ВОДОПРОВОДА, КАНАЛИЗАЦИИ, РЕЗЕРВУАРОВ, КОЛОДЦЕВ И ИРРИГАЦИОННЫХ СИСТЕМ. ПЛИТЫ ПОКРЫТИЙ, ПЕРЕКРЫТИЙ И ДНИЩ</t>
  </si>
  <si>
    <t xml:space="preserve">102.20</t>
  </si>
  <si>
    <t xml:space="preserve">103.14</t>
  </si>
  <si>
    <t xml:space="preserve">103.15</t>
  </si>
  <si>
    <t xml:space="preserve">105.11</t>
  </si>
  <si>
    <t xml:space="preserve">105.12</t>
  </si>
  <si>
    <t xml:space="preserve">Е2201-001-02 ДОП. 4</t>
  </si>
  <si>
    <t xml:space="preserve">УКЛАДКА АСБЕСТОЦЕМЕНТНЫХ ВОДОПРОВОДНЫХ ТРУБ С СОЕДИНЕНИЕМ ПРИ ПОМОЩИ АСБЕСТОЦЕМЕНТНЫХ МУФТ ДИАМЕТРОМ 150 ММ</t>
  </si>
  <si>
    <t xml:space="preserve">КМ</t>
  </si>
  <si>
    <t xml:space="preserve">2349</t>
  </si>
  <si>
    <t xml:space="preserve">2700</t>
  </si>
  <si>
    <t xml:space="preserve">УСТАНОВКИ ДЛЯ ГИДРАВЛИЧЕСКИХ ИСПЫТАНИЙ ТРУБОПРОВОДОВ, ДАВЛЕНИЕ НАГНЕТАНИЯ НИЗКОЕ 0,1 (1) МПА (КГС/СМ2), ВЫСОКОЕ 10 (100) МПА (КГС/СМ2) ПРИ РАБОТЕ ОТ ПЕРЕДВИЖНЫХ ЭЛЕКТРОСТАНЦИЙ</t>
  </si>
  <si>
    <t xml:space="preserve">106.12</t>
  </si>
  <si>
    <t xml:space="preserve">63950</t>
  </si>
  <si>
    <t xml:space="preserve">ТРУБЫ АСБЕСТОЦЕМЕНТНЫЕ ДИАМЕТР 150ММ</t>
  </si>
  <si>
    <t xml:space="preserve">САН-ТЕХНИКА</t>
  </si>
  <si>
    <t xml:space="preserve">РАЗДЕЛ 1. СИСТЕМА ОТОПЛЕНИЯ</t>
  </si>
  <si>
    <t xml:space="preserve">Е1801-002-01</t>
  </si>
  <si>
    <t xml:space="preserve">УСТАНОВКА КОТЛОВ СТАЛЬНЫХ ЖАРОТРУБНЫХ ПАРОВОДНЫХ НА ТВЕРДОМ ТОПЛИВЕ ТЕПЛОПРОИЗВОДИТЕЛЬНОСТЬЮ, МВТ [ГКАЛ/Ч], ДО 0,21 [0,18]</t>
  </si>
  <si>
    <t xml:space="preserve">КОТЕЛ</t>
  </si>
  <si>
    <t xml:space="preserve">1.4</t>
  </si>
  <si>
    <t xml:space="preserve">2011</t>
  </si>
  <si>
    <t xml:space="preserve">УСТАНОВКИ ДЛЯ ГИДРАВЛИЧЕСКИХ ИСПЫТАНИЙ ТРУБОПРОВОДОВ, ДАВЛЕНИЕ НАГНЕТАНИЯ, НИЗКОЕ 0,1 (1) МПА (КГС/СМ2), ВЫСОКОЕ 10 (100) МПА (КГС/СМ2)</t>
  </si>
  <si>
    <t xml:space="preserve">1.5</t>
  </si>
  <si>
    <t xml:space="preserve">1.6</t>
  </si>
  <si>
    <t xml:space="preserve">1.7</t>
  </si>
  <si>
    <t xml:space="preserve">1.8</t>
  </si>
  <si>
    <t xml:space="preserve">30956</t>
  </si>
  <si>
    <t xml:space="preserve">КРАСКИ МАСЛЯНЫЕ ЗЕМЛЯНЫЕ МА-0115 МУМИЯ, СУРИК ЖЕЛЕЗНЫЙ</t>
  </si>
  <si>
    <t xml:space="preserve">1.10</t>
  </si>
  <si>
    <t xml:space="preserve">1.11</t>
  </si>
  <si>
    <t xml:space="preserve">35567</t>
  </si>
  <si>
    <t xml:space="preserve">ОЧЕС ЛЬНЯНОЙ</t>
  </si>
  <si>
    <t xml:space="preserve">1.12</t>
  </si>
  <si>
    <t xml:space="preserve">1.13</t>
  </si>
  <si>
    <t xml:space="preserve">52039</t>
  </si>
  <si>
    <t xml:space="preserve">БОЛТЫ С ГАЙКАМИ И ШАЙБАМИ ДЛЯ САНИТАРНО-ТЕХНИЧЕСКИХ РАБОТ, ДИАМЕТРОМ 12 ММ</t>
  </si>
  <si>
    <t xml:space="preserve">1.14</t>
  </si>
  <si>
    <t xml:space="preserve">96946</t>
  </si>
  <si>
    <t xml:space="preserve">ПРОКЛАДКИ ИЗ ПАРОНИТА МАРКИ ПМБ, ТОЛЩИНОЙ 1 ММ, ДИАМЕТРОМ, ММ: 50</t>
  </si>
  <si>
    <t xml:space="preserve">1.15</t>
  </si>
  <si>
    <t xml:space="preserve">96947</t>
  </si>
  <si>
    <t xml:space="preserve">ПРОКЛАДКИ ИЗ ПАРОНИТА МАРКИ ПМБ, ТОЛЩИНОЙ 1 ММ, ДИАМЕТРОМ, ММ: 100</t>
  </si>
  <si>
    <t xml:space="preserve">170-150</t>
  </si>
  <si>
    <t xml:space="preserve">КОТЛЫ УНИВЕРСАЛЬНЫЕ ОТОПИТЕЛЬНЫЕ И ВОДОГРЕЙНЫЕ КУОВ-100 Г.С</t>
  </si>
  <si>
    <t xml:space="preserve">170-151</t>
  </si>
  <si>
    <t xml:space="preserve">КЛАПАН ОБРАТНЫЙ 3121 ДУ-50 (ИСПАНИЯ)</t>
  </si>
  <si>
    <t xml:space="preserve">Е1805-001-01</t>
  </si>
  <si>
    <t xml:space="preserve">УСТАНОВКА НАСОСОВ ЦЕНТРОБЕЖНЫХ С ЭЛЕКТРОДВИГАТЕЛЕМ МАССОЙ АГРЕГАТА, ДО 0.1 Т</t>
  </si>
  <si>
    <t xml:space="preserve">НАСОС</t>
  </si>
  <si>
    <t xml:space="preserve">4.4</t>
  </si>
  <si>
    <t xml:space="preserve">4.5</t>
  </si>
  <si>
    <t xml:space="preserve">4.6</t>
  </si>
  <si>
    <t xml:space="preserve">5628</t>
  </si>
  <si>
    <t xml:space="preserve">АНКЕРНЫЕ ДЕТАЛИ ИЗ ПРЯМЫХ ИЛИ ГНУТЫХ КРУГЛЫХ СТЕРЖНЕЙ С РЕЗЬБОЙ В КОМПЛЕКТЕ С ШАЙБАМИ И ГАЙКАМИ ИЛИ БЕЗ НИХ), ПОСТАВЛЯЕМЫЕ ОТДЕЛЬНО</t>
  </si>
  <si>
    <t xml:space="preserve">4.7</t>
  </si>
  <si>
    <t xml:space="preserve">4.8</t>
  </si>
  <si>
    <t xml:space="preserve">4.9</t>
  </si>
  <si>
    <t xml:space="preserve">4.10</t>
  </si>
  <si>
    <t xml:space="preserve">120-91</t>
  </si>
  <si>
    <t xml:space="preserve">НАСОС БКФ-4 ТУ 26-06-693-79</t>
  </si>
  <si>
    <t xml:space="preserve">Е1803-001-02</t>
  </si>
  <si>
    <t xml:space="preserve">УСТАНОВКА РАДИАТОРОВ</t>
  </si>
  <si>
    <t xml:space="preserve">100КВТ</t>
  </si>
  <si>
    <t xml:space="preserve">63698</t>
  </si>
  <si>
    <t xml:space="preserve">КРОНШТЕЙНЫ КР1-РС ДЛЯ РАДИАТОРОВ СТАЛЬНЫХ СПАРЕННЫХ</t>
  </si>
  <si>
    <t xml:space="preserve">КОМПЛ</t>
  </si>
  <si>
    <t xml:space="preserve">65851</t>
  </si>
  <si>
    <t xml:space="preserve">11-008</t>
  </si>
  <si>
    <t xml:space="preserve">РАДИАТОРЫ БИМЕТАЛЛИЧЕСКИЕ Н 500-1 СЕКЦИИ</t>
  </si>
  <si>
    <t xml:space="preserve">СЕКЦ</t>
  </si>
  <si>
    <t xml:space="preserve">Е1807-001-05</t>
  </si>
  <si>
    <t xml:space="preserve">УСТАНОВКА КРАНОВ ВОЗДУШНЫХ</t>
  </si>
  <si>
    <t xml:space="preserve">КОМПЛЕКТ</t>
  </si>
  <si>
    <t xml:space="preserve">31651</t>
  </si>
  <si>
    <t xml:space="preserve">ОЛИФА КОМБИНИРОВАННАЯ К-3</t>
  </si>
  <si>
    <t xml:space="preserve">52474</t>
  </si>
  <si>
    <t xml:space="preserve">КРАНЫ ДЛЯ СПУСКА ВОЗДУХА СТД 7073В, ЛАТУННЫЕ</t>
  </si>
  <si>
    <t xml:space="preserve">Е1604-002-07</t>
  </si>
  <si>
    <t xml:space="preserve">ПРОКЛАДКА ТРУБОПРОВОДОВ ВОДОСНАБЖЕНИЯ ИЗ НАПОРНЫХ ПОЛИЭТИЛЕНОВЫХ ТРУБ НИЗКОГО ДАВЛЕНИЯ СРЕДНЕГО ТИПА НАРУЖНЫМ ДИАМЕТРОМ 75 ММ</t>
  </si>
  <si>
    <t xml:space="preserve">АГРЕГАТЫ ДЛЯ СВАРКИ ПОЛИЭТИЛЕНОВЫХ ТРУБ</t>
  </si>
  <si>
    <t xml:space="preserve">30451</t>
  </si>
  <si>
    <t xml:space="preserve">ДЮБЕЛИ С КАЛИБРОВАННОЙ ГОЛОВКОЙ (В ОБОЙМАХ) 3Х58,5 ММ</t>
  </si>
  <si>
    <t xml:space="preserve">30649</t>
  </si>
  <si>
    <t xml:space="preserve">ИЗВЕСТЬ СТРОИТЕЛЬНАЯ НЕГАШЕНАЯ ХЛОРНАЯ МАРКИ А</t>
  </si>
  <si>
    <t xml:space="preserve">38033</t>
  </si>
  <si>
    <t xml:space="preserve">ТРУБЫ ПОЛИПРОПИЛЕНОВЫЕ ДЛЯ ГВС Д.75ММ PN 20 (КОМПОЗИТ)</t>
  </si>
  <si>
    <t xml:space="preserve">45404</t>
  </si>
  <si>
    <t xml:space="preserve">ПАТРОНЫ ДЛЯ СТРОИТЕЛЬНО-МОНТАЖНОГО ПИСТОЛЕТА</t>
  </si>
  <si>
    <t xml:space="preserve">64476</t>
  </si>
  <si>
    <t xml:space="preserve">НАКОНЕЧНИКИ</t>
  </si>
  <si>
    <t xml:space="preserve">Е1604-002-05</t>
  </si>
  <si>
    <t xml:space="preserve">ПРОКЛАДКА ТРУБОПРОВОДОВ ГВС ИЗ НАПОРНЫХ ПОЛИПРОПИЛЕНОВЫХ ТРУБ НИЗКОГО ДАВЛЕНИЯ СРЕДНЕГО ТИПА НАРУЖНЫМ ДИАМЕТРОМ 50 ММ</t>
  </si>
  <si>
    <t xml:space="preserve">31692</t>
  </si>
  <si>
    <t xml:space="preserve">КЛЕЙ 88-СА</t>
  </si>
  <si>
    <t xml:space="preserve">34309</t>
  </si>
  <si>
    <t xml:space="preserve">МЕТИЛЕНХЛОРИД</t>
  </si>
  <si>
    <t xml:space="preserve">38031</t>
  </si>
  <si>
    <t xml:space="preserve">ТРУБЫ ПОЛИПРОПИЛЕНОВЫЕ ДЛЯ ГВС Д.50ММ PN 20 (КОМПОЗИТ)</t>
  </si>
  <si>
    <t xml:space="preserve">Е1604-002-02</t>
  </si>
  <si>
    <t xml:space="preserve">ПРОКЛАДКА ТРУБОПРОВОДОВ ГВС ИЗ НАПОРНЫХ ПОЛИПРОПИЛЕНОВЫХ ТРУБ НИЗКОГО ДАВЛЕНИЯ СРЕДНЕГО ТИПА НАРУЖНЫМ ДИАМЕТРОМ 25 ММ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38028</t>
  </si>
  <si>
    <t xml:space="preserve">ТРУБЫ ПОЛИПРОПИЛЕНОВЫЕ ДЛЯ ГВС Д.25ММ PN 20 (КОМПОЗИТ)</t>
  </si>
  <si>
    <t xml:space="preserve">11.12</t>
  </si>
  <si>
    <t xml:space="preserve">11.13</t>
  </si>
  <si>
    <t xml:space="preserve">81-218</t>
  </si>
  <si>
    <t xml:space="preserve">ТРОЙНИКИ ПОЛИПРОПИЛЕНОВЫЕ ПЕРЕХОДНЫЕ Д. 50-25-50 ММ</t>
  </si>
  <si>
    <t xml:space="preserve">81-278</t>
  </si>
  <si>
    <t xml:space="preserve">УГОЛЬНИКИ ПОЛИПРОПИЛЕНОВЫЕ Д. 50 ММ 90 ГРАД.</t>
  </si>
  <si>
    <t xml:space="preserve">2307-119</t>
  </si>
  <si>
    <t xml:space="preserve">КРАН ЗАПОРНЫЙ ШАРОВОЙ ДИАМЕТРОМ 50 ММ</t>
  </si>
  <si>
    <t xml:space="preserve">2307-115</t>
  </si>
  <si>
    <t xml:space="preserve">КРАН ЗАПОРНЫЙ ШАРОВОЙ ДИАМЕТРОМ 20 ММ</t>
  </si>
  <si>
    <t xml:space="preserve">81-2609</t>
  </si>
  <si>
    <t xml:space="preserve">МУФТЫ ПОЛИПРОПИЛЕНОВЫЕ СОЕДИНИТЕЛЬНЫЕ Д.75 ММ</t>
  </si>
  <si>
    <t xml:space="preserve">81-268</t>
  </si>
  <si>
    <t xml:space="preserve">МУФТЫ ПОЛИПРОПИЛЕНОВЫЕ СОЕДИНИТЕЛЬНЫЕ Д.50 ММ</t>
  </si>
  <si>
    <t xml:space="preserve">81-255</t>
  </si>
  <si>
    <t xml:space="preserve">АМЕРИКАНКА ПОЛИПРОПИЛЕНОВАЯ МУФТОВАЯ НР 25Х3/4"</t>
  </si>
  <si>
    <t xml:space="preserve">81-2909</t>
  </si>
  <si>
    <t xml:space="preserve">ОПОРЫ ПОЛИПРОПИЛЕНОВЫЕ Д. 75 ММ</t>
  </si>
  <si>
    <t xml:space="preserve">81-298</t>
  </si>
  <si>
    <t xml:space="preserve">ОПОРЫ ПОЛИПРОПИЛЕНОВЫЕ Д. 50 ММ</t>
  </si>
  <si>
    <t xml:space="preserve">Е1602-004-03</t>
  </si>
  <si>
    <t xml:space="preserve">ПРОКЛАДКА ТРУБОПРОВОДОВ ГАЗОСНАБЖЕНИЯ ИЗ СТАЛЬНЫХ БЕСШОВНЫХ ТРУБ ДИАМЕТРОМ 89 ММ</t>
  </si>
  <si>
    <t xml:space="preserve">32534</t>
  </si>
  <si>
    <t xml:space="preserve">ПРОВОЛОКА СВАРОЧНАЯ ЛЕГИРОВАННАЯ ДИАМЕТРОМ 4 ММ</t>
  </si>
  <si>
    <t xml:space="preserve">21.11</t>
  </si>
  <si>
    <t xml:space="preserve">34350</t>
  </si>
  <si>
    <t xml:space="preserve">АЦЕТИЛЕН ГАЗООБРАЗНЫЙ ТЕХНИЧЕСКИЙ</t>
  </si>
  <si>
    <t xml:space="preserve">21.12</t>
  </si>
  <si>
    <t xml:space="preserve">37153</t>
  </si>
  <si>
    <t xml:space="preserve">ТРУБЫ СТАЛЬНЫЕ ЭЛЕКТРОСВАРНЫЕ СО СНЯТОЙ ФАСКОЙ ИЗ СТАЛИ МАРОК БСТ2КП-БСТ4КП И БСТ2ПС-БСТ4ПС НАРУЖНЫЙ ДИАМЕТР 89 ММ ТОЛЩИНА СТЕНКИ 3 ММ</t>
  </si>
  <si>
    <t xml:space="preserve">442936</t>
  </si>
  <si>
    <t xml:space="preserve">ЭМАЛЬ ПФ-115 КРАСНАЯ</t>
  </si>
  <si>
    <t xml:space="preserve">РАЗДЕЛ 2. ВЕНТИЛЯЦИЯ</t>
  </si>
  <si>
    <t xml:space="preserve">Е2003-002-06</t>
  </si>
  <si>
    <t xml:space="preserve">УСТАНОВКА ВЕНТИЛЯТОРОВ ОСЕВЫХ МАССОЙ ДО 0,6 Т</t>
  </si>
  <si>
    <t xml:space="preserve">969</t>
  </si>
  <si>
    <t xml:space="preserve">ЛЕБЕДКИ РУЧНЫЕ И РЫЧАЖНЫЕ, ТЯГОВЫМ УСИЛИЕМ 31,39 (3,2) КН (Т)</t>
  </si>
  <si>
    <t xml:space="preserve">30317</t>
  </si>
  <si>
    <t xml:space="preserve">24.8</t>
  </si>
  <si>
    <t xml:space="preserve">136-1954</t>
  </si>
  <si>
    <t xml:space="preserve">ВЕНТИЛЯТОРЫ КАНАЛЬНЫЕ ПРЯМОУГОЛЬНЫЕ ПРЯМОТОЧНЫЕ ВКПП 50Х30-2,5 (ЭЛЕКТРОДВИГАТЕЛЬ АИР63А4, 0,25 КВТ 1500 ОБ./МИН.)</t>
  </si>
  <si>
    <t xml:space="preserve">Е2002-002-02</t>
  </si>
  <si>
    <t xml:space="preserve">УСТАНОВКА РЕШЕТОК ЖАЛЮЗИЙНЫХ ПЛОЩАДЬЮ В СВЕТУ ДО 1 М2</t>
  </si>
  <si>
    <t xml:space="preserve">РЕШЕТКА</t>
  </si>
  <si>
    <t xml:space="preserve">33642</t>
  </si>
  <si>
    <t xml:space="preserve">ПРОКАТ ДЛЯ АРМИРОВАНИЯ Ж/Б КОНСТРУКЦИЙ КРУГЛЫЙ И ПЕРИОДИЧЕСКОГО ПРОФИЛЯ, ГОРЯЧЕКАТАНЫЙ И ТЕРМОМЕХАНИЧЕСКИЙ, ТЕРМИЧЕСКИ УПРОЧНЕННЫЙ КЛАСС А-I ДИАМЕТРОМ 12 ММ</t>
  </si>
  <si>
    <t xml:space="preserve">26.9</t>
  </si>
  <si>
    <t xml:space="preserve">007-71</t>
  </si>
  <si>
    <t xml:space="preserve">РЕШЕТКИ ВЕНТИЛЯЦИОННЫЕ РВ-1 150Х150</t>
  </si>
  <si>
    <t xml:space="preserve">Е2001-001-02</t>
  </si>
  <si>
    <t xml:space="preserve">ПРОКЛАДКА ВОЗДУХОВОДОВ ИЗ ЛИСТОВОЙ, ОЦИНКОВАННОЙ СТАЛИ И АЛЮМИНИЯ КЛАССА Н [НОРМАЛЬНЫЕ] ТОЛЩИНОЙ 0,5 ММ, ПЕРИМЕТРОМ ДО 600 ММ</t>
  </si>
  <si>
    <t xml:space="preserve">28.11</t>
  </si>
  <si>
    <t xml:space="preserve">007-55</t>
  </si>
  <si>
    <t xml:space="preserve">ВОЗДУХОВОДЫ ИЗ ОЦИНКОВАННОЙ СТАЛИ ТОЛЩ. 0,5 ММ</t>
  </si>
  <si>
    <t xml:space="preserve">Е2001-001-03</t>
  </si>
  <si>
    <t xml:space="preserve">ПРОКЛАДКА ВОЗДУХОВОДОВ ИЗ ЛИСТОВОЙ, ОЦИНКОВАННОЙ СТАЛИ И АЛЮМИНИЯ КЛАССА Н [НОРМАЛЬНЫЕ] ТОЛЩИНОЙ 0,5 ММ, ПЕРИМЕТРОМ 800, 1000 ММ</t>
  </si>
  <si>
    <t xml:space="preserve">30.9</t>
  </si>
  <si>
    <t xml:space="preserve">30.10</t>
  </si>
  <si>
    <t xml:space="preserve">30.11</t>
  </si>
  <si>
    <t xml:space="preserve">007-56</t>
  </si>
  <si>
    <t xml:space="preserve">ВОЗДУХОВОДЫ ИЗ ОЦИНКОВАННОЙ СТАЛИ ТОЛЩ. 0,7 ММ</t>
  </si>
  <si>
    <t xml:space="preserve">007-57</t>
  </si>
  <si>
    <t xml:space="preserve">ЭЛЕКТРИЧЕСКАЯ КУХОННАЯ ВЫТЯЖКА МАРКИ "ARTEL" "ART-0160B CLASS"</t>
  </si>
  <si>
    <t xml:space="preserve">007-58</t>
  </si>
  <si>
    <t xml:space="preserve">ДЕФЛЕКТОРЫ СТД 210.00.001 (Д-400 ММ, H-640 ММ)</t>
  </si>
  <si>
    <t xml:space="preserve">Е2006-018-01 ДОП. 6</t>
  </si>
  <si>
    <t xml:space="preserve">МОНТАЖ БЫТОВЫХ КОНДИЦИОНЕРОВ (СПЛИТ-СИСТЕМ) МОЩНОСТЬ ЭЛЕКТРОДВИГАТЕЛЯ ДО 4,5 КВТ, С ЛЕСТНИЦЫ</t>
  </si>
  <si>
    <t xml:space="preserve">1 КОНДИЦИОНЕР</t>
  </si>
  <si>
    <t xml:space="preserve">965</t>
  </si>
  <si>
    <t xml:space="preserve">ЛЕБЕДКИ РУЧНЫЕ И РЫЧАЖНЫЕ, ТЯГОВЫМ УСИЛИЕМ ДО 9,81 (1) КН (Т)</t>
  </si>
  <si>
    <t xml:space="preserve">34.6</t>
  </si>
  <si>
    <t xml:space="preserve">34.7</t>
  </si>
  <si>
    <t xml:space="preserve">34.8</t>
  </si>
  <si>
    <t xml:space="preserve">34.9</t>
  </si>
  <si>
    <t xml:space="preserve">30323</t>
  </si>
  <si>
    <t xml:space="preserve">ВИНТЫ САМОНАРЕЗАЮЩИЕ ДЛЯ КРЕПЛЕНИЯ ПРОФИЛИРОВАННОГО НАСТИЛА И ПАНЕЛЕЙ К НЕСУЩИМ КОНСТРУКЦИЯМ</t>
  </si>
  <si>
    <t xml:space="preserve">34.10</t>
  </si>
  <si>
    <t xml:space="preserve">30620</t>
  </si>
  <si>
    <t xml:space="preserve">ПЕНА МОНТАЖНАЯ ДЛЯ ГЕРМЕТИЗАЦИИ СТЫКОВ В БАЛЛОНЧИКЕ ЕМКОСТЬЮ 0,75 Л</t>
  </si>
  <si>
    <t xml:space="preserve">34.11</t>
  </si>
  <si>
    <t xml:space="preserve">31857</t>
  </si>
  <si>
    <t xml:space="preserve">ТРУБКИ МЕДНЫЕ ОТОЖЖЕННЫЕ, 6Х1,0</t>
  </si>
  <si>
    <t xml:space="preserve">34.12</t>
  </si>
  <si>
    <t xml:space="preserve">31859</t>
  </si>
  <si>
    <t xml:space="preserve">ТРУБКИ МЕДНЫЕ ОТОЖЖЕННЫЕ, 12Х1,0</t>
  </si>
  <si>
    <t xml:space="preserve">34.13</t>
  </si>
  <si>
    <t xml:space="preserve">31861</t>
  </si>
  <si>
    <t xml:space="preserve">ТРУБЫ ДРЕНАЖНЫЕ ПОЛИЭТИЛЕНОВЫЕ</t>
  </si>
  <si>
    <t xml:space="preserve">34.14</t>
  </si>
  <si>
    <t xml:space="preserve">31862</t>
  </si>
  <si>
    <t xml:space="preserve">ЛЕНТА С ЛИПКИМ СЛОЕМ ОБМОТОЧНАЯ</t>
  </si>
  <si>
    <t xml:space="preserve">34.15</t>
  </si>
  <si>
    <t xml:space="preserve">34482</t>
  </si>
  <si>
    <t xml:space="preserve">КАБЕЛЬ С МЕДНЫМИ ЖИЛАМИ С ТРЕХСЛОЙНОЙ ИЗОЛЯЦИЕЙ С НАРУЖНОЙ ОБОЛОЧКОЙ ИЗ НЕПОДДЕРЖИВАЮЩЕГО ГОРЕНИЕ ПВХ, МАРКИ NYM 5Х1,5</t>
  </si>
  <si>
    <t xml:space="preserve">1000 М</t>
  </si>
  <si>
    <t xml:space="preserve">34.16</t>
  </si>
  <si>
    <t xml:space="preserve">34483</t>
  </si>
  <si>
    <t xml:space="preserve">КАБЕЛЬ С МЕДНЫМИ ЖИЛАМИ С ТРЕХСЛОЙНОЙ ИЗОЛЯЦИЕЙ С НАРУЖНОЙ ОБОЛОЧКОЙ ИЗ НЕПОДДЕРЖИВАЮЩЕГО ГОРЕНИЕ ПВХ, МАРКИ NYM 5Х2,5</t>
  </si>
  <si>
    <t xml:space="preserve">34.17</t>
  </si>
  <si>
    <t xml:space="preserve">38971</t>
  </si>
  <si>
    <t xml:space="preserve">КОРОБА ПХВ 16Х16</t>
  </si>
  <si>
    <t xml:space="preserve">34.18</t>
  </si>
  <si>
    <t xml:space="preserve">38974</t>
  </si>
  <si>
    <t xml:space="preserve">КОРОБА ПХВ 40Х60</t>
  </si>
  <si>
    <t xml:space="preserve">34.19</t>
  </si>
  <si>
    <t xml:space="preserve">44225</t>
  </si>
  <si>
    <t xml:space="preserve">КРОНШТЕЙНЫ</t>
  </si>
  <si>
    <t xml:space="preserve">34.20</t>
  </si>
  <si>
    <t xml:space="preserve">45956</t>
  </si>
  <si>
    <t xml:space="preserve">ТРУБКИ ИЗ ВСПЕНЕННОГО КАУЧУКА, ПОЛИЭТИЛЕНА</t>
  </si>
  <si>
    <t xml:space="preserve">34.21</t>
  </si>
  <si>
    <t xml:space="preserve">85342</t>
  </si>
  <si>
    <t xml:space="preserve">ГЕРМЕТИКИ СИЛИКОНОВЫЕ</t>
  </si>
  <si>
    <t xml:space="preserve">110-602</t>
  </si>
  <si>
    <t xml:space="preserve">КОНДИЦИОНЕР ART 09 HS (SHAHRISABZ) СПЛИТ СИСТЕМА, ПОТРЕБЛЕНИЕ ЭНЕРГИИ ОХЛАЖДЕНИЕ/ОБОГРЕВ - 970ВТ/840ВТ, ПЛОЩАДЬ ПРИМЕНЕНИЯ - ДО 20 КВ.М ПОД БРЭНДОМ "ARTEL"</t>
  </si>
  <si>
    <t xml:space="preserve">110-603</t>
  </si>
  <si>
    <t xml:space="preserve">КОНДИЦИОНЕР ART 12 HS (SHAHRISABZ) ИНВЕРТОР СПЛИТ СИСТЕМА, ПОТРЕБЛЕНИЕ ЭНЕРГИИ ОХЛАЖДЕНИЕ/ОБОГРЕВ - 1099ВТ/1002ВТ, ПЛОЩАДЬ ПРИМЕНЕНИЯ - ДО 28 КВ.М ПОД БРЭНДОМ "ARTEL"</t>
  </si>
  <si>
    <t xml:space="preserve">110-604</t>
  </si>
  <si>
    <t xml:space="preserve">КОНДИЦИОНЕР ART 18 HS (SHAHRISABZ) СПЛИТ СИСТЕМА, ПОТРЕБЛЕНИЕ ЭНЕРГИИ ОХЛАЖДЕНИЕ/ОБОГРЕВ - 1954ВТ/1850ВТ, ПЛОЩАДЬ ПРИМЕНЕНИЯ - ДО 40 КВ.М ПОД БРЭНДОМ "ARTEL"</t>
  </si>
  <si>
    <t xml:space="preserve">РАЗДЕЛ 3. САН-ТЕХНИКА</t>
  </si>
  <si>
    <t xml:space="preserve">Е1701-001-14</t>
  </si>
  <si>
    <t xml:space="preserve">УСТАНОВКА УМЫВАЛЬНИКОВ ОДИНОЧНЫХ С ПОДВОДКОЙ ХОЛОДНОЙ И ГОРЯЧЕЙ ВОДЫ</t>
  </si>
  <si>
    <t xml:space="preserve">10КОМПЛ.</t>
  </si>
  <si>
    <t xml:space="preserve">30435</t>
  </si>
  <si>
    <t xml:space="preserve">ДЮБЕЛИ РАСПОРНЫЕ ПОЛИЭТИЛЕНОВЫЕ</t>
  </si>
  <si>
    <t xml:space="preserve">31611</t>
  </si>
  <si>
    <t xml:space="preserve">ЗАМАЗКА СУРИКОВАЯ</t>
  </si>
  <si>
    <t xml:space="preserve">60756</t>
  </si>
  <si>
    <t xml:space="preserve">УМЫВАЛЬНИКИ ПОЛУФАРФОРОВЫЕ И ФАРФОРОВЫЕ С ВЕРХНЕЙ КАМЕРОЙ СМЕШИВАНИЯ, СИФОНОМ БУТЫЛОЧНЫМ ЛАТУННЫМ И ВЫПУСКОМ ГОСТ 23759-85</t>
  </si>
  <si>
    <t xml:space="preserve">Е1701-002-03</t>
  </si>
  <si>
    <t xml:space="preserve">УСТАНОВКА СМЕСИТЕЛЕЙ</t>
  </si>
  <si>
    <t xml:space="preserve">52630</t>
  </si>
  <si>
    <t xml:space="preserve">СМЕСИТЕЛИ ДЛЯ УМЫВАЛЬНИКОВ СМ-УМ С ФАРФОРОВЫМ КОРПУСОМ, С АЭРАТОРОМ</t>
  </si>
  <si>
    <t xml:space="preserve">Е1701-005-01</t>
  </si>
  <si>
    <t xml:space="preserve">УСТАНОВКА МОЕК НА ОДНО ОТДЕЛЕНИЕ</t>
  </si>
  <si>
    <t xml:space="preserve">40.8</t>
  </si>
  <si>
    <t xml:space="preserve">40.9</t>
  </si>
  <si>
    <t xml:space="preserve">34247</t>
  </si>
  <si>
    <t xml:space="preserve">КАБОЛКА</t>
  </si>
  <si>
    <t xml:space="preserve">40.10</t>
  </si>
  <si>
    <t xml:space="preserve">40.12</t>
  </si>
  <si>
    <t xml:space="preserve">52493</t>
  </si>
  <si>
    <t xml:space="preserve">МОЙКИ ИЗ НЕРЖАВЕЮЩЕЙ СТАЛИ НА ОДНО ОТДЕЛЕНИЕ С ОДНОЙ КРУГЛОЙ ИЛИ ПРЯМОУГОЛЬНОЙ ЧАШЕЙ, СО СЛИВНОЙ ДОСКОЙ</t>
  </si>
  <si>
    <t xml:space="preserve">40.13</t>
  </si>
  <si>
    <t xml:space="preserve">УСТАНОВКА СМЕСИТЕЛЕЙ ДЛЯ МОЕК</t>
  </si>
  <si>
    <t xml:space="preserve">41.7</t>
  </si>
  <si>
    <t xml:space="preserve">41.8</t>
  </si>
  <si>
    <t xml:space="preserve">83164</t>
  </si>
  <si>
    <t xml:space="preserve">СМЕСИТЕЛИ ДЛЯ МОЕК НАСТОЛЬНЫЕ ЦЕНТРАЛЬНЫЕ С ВЕРХНЕЙ КАМЕРОЙ СМЕШИВАНИЯ СМ-М-ЦА С АЭРАТОРОМ</t>
  </si>
  <si>
    <t xml:space="preserve">Е1701-001-18</t>
  </si>
  <si>
    <t xml:space="preserve">УСТАНОВКА ПОДДОНОВ ДУШЕВЫХ ЧУГУННЫХ И СТАЛЬНЫХ МЕЛКИХ</t>
  </si>
  <si>
    <t xml:space="preserve">34551</t>
  </si>
  <si>
    <t xml:space="preserve">ЦЕМЕНТ ГИПСОГЛИНОЗЕМИСТЫЙ РАСШИРЯЮЩИЙСЯ</t>
  </si>
  <si>
    <t xml:space="preserve">52038</t>
  </si>
  <si>
    <t xml:space="preserve">БОЛТЫ С ГАЙКАМИ И ШАЙБАМИ ДЛЯ САНИТАРНО-ТЕХНИЧЕСКИХ РАБОТ, ДИАМЕТРОМ 10 ММ</t>
  </si>
  <si>
    <t xml:space="preserve">110-221</t>
  </si>
  <si>
    <t xml:space="preserve">ДУШЕВОЙ ПОДДОН ПДУМ-700</t>
  </si>
  <si>
    <t xml:space="preserve">УСТАНОВКА СМЕСИТЕЛЕЙ ДЛЯ ДУШЕВЫХ УСТАНОВОК</t>
  </si>
  <si>
    <t xml:space="preserve">44.2</t>
  </si>
  <si>
    <t xml:space="preserve">44.3</t>
  </si>
  <si>
    <t xml:space="preserve">44.4</t>
  </si>
  <si>
    <t xml:space="preserve">44.5</t>
  </si>
  <si>
    <t xml:space="preserve">44.6</t>
  </si>
  <si>
    <t xml:space="preserve">52623</t>
  </si>
  <si>
    <t xml:space="preserve">СМЕСИТЕЛИ ДЛЯ ДУШЕВЫХ УСТАНОВОК СМ-Д-СТФ СО СТАЦИОНАРНОЙ ДУШЕВОЙ ТРУБКОЙ И СЕТКОЙ, ФАРФОРОВЫМ КОРПУСОМ</t>
  </si>
  <si>
    <t xml:space="preserve">44.7</t>
  </si>
  <si>
    <t xml:space="preserve">Е1701-003-01</t>
  </si>
  <si>
    <t xml:space="preserve">УСТАНОВКА УНИТАЗОВ С БАЧКОМ НЕПОСРЕДСТВЕННО ПРИСОЕДИНЕННЫМ</t>
  </si>
  <si>
    <t xml:space="preserve">45.2</t>
  </si>
  <si>
    <t xml:space="preserve">45.3</t>
  </si>
  <si>
    <t xml:space="preserve">45.4</t>
  </si>
  <si>
    <t xml:space="preserve">45.5</t>
  </si>
  <si>
    <t xml:space="preserve">45.6</t>
  </si>
  <si>
    <t xml:space="preserve">45.7</t>
  </si>
  <si>
    <t xml:space="preserve">45.8</t>
  </si>
  <si>
    <t xml:space="preserve">45.9</t>
  </si>
  <si>
    <t xml:space="preserve">31694</t>
  </si>
  <si>
    <t xml:space="preserve">КЛЕЙ ФЕНОЛПОЛИВИНИЛАЦЕТАТНЫЙ МАРКИ БФ-2, СОРТ I</t>
  </si>
  <si>
    <t xml:space="preserve">45.10</t>
  </si>
  <si>
    <t xml:space="preserve">32717</t>
  </si>
  <si>
    <t xml:space="preserve">ПЛАСТИНА РЕЗИНОВАЯ РУЛОННАЯ ВУЛКАНИЗИРОВАННАЯ</t>
  </si>
  <si>
    <t xml:space="preserve">45.11</t>
  </si>
  <si>
    <t xml:space="preserve">45.12</t>
  </si>
  <si>
    <t xml:space="preserve">46162</t>
  </si>
  <si>
    <t xml:space="preserve">СКОБЫ СКРЕПЛЯЮЩИЕ И ДЛЯ ПОДВЕСА</t>
  </si>
  <si>
    <t xml:space="preserve">45.13</t>
  </si>
  <si>
    <t xml:space="preserve">45.14</t>
  </si>
  <si>
    <t xml:space="preserve">74741</t>
  </si>
  <si>
    <t xml:space="preserve">УНИТАЗ С БАЧКОМ НЕПОСРЕДСТВЕННО ПРИСОЕДИНЕННЫМ</t>
  </si>
  <si>
    <t xml:space="preserve">178-559</t>
  </si>
  <si>
    <t xml:space="preserve">ГИБКИЙ РАЗДВИЖНОЙ СОЕДИНИТЕЛЬ ДЛЯ УНИТАЗА Д-100ММ</t>
  </si>
  <si>
    <t xml:space="preserve">190-80</t>
  </si>
  <si>
    <t xml:space="preserve">ГИБКИЙ ШЛАНГ Д-10ММ ДЛИНОЙ 0,4М</t>
  </si>
  <si>
    <t xml:space="preserve">Е1701-008-01</t>
  </si>
  <si>
    <t xml:space="preserve">УСТАНОВКА НАГРЕВАТЕЛЕЙ ИНДИВИДУАЛЬНЫХ ВОДОВОДЯНЫХ</t>
  </si>
  <si>
    <t xml:space="preserve">130-1601</t>
  </si>
  <si>
    <t xml:space="preserve">НАГРЕВАТЕЛЬ АРИСТОН-100Л</t>
  </si>
  <si>
    <t xml:space="preserve">130-1660</t>
  </si>
  <si>
    <t xml:space="preserve">НАГРЕВАТЕЛЬ АРИСТОН-50Л</t>
  </si>
  <si>
    <t xml:space="preserve">Е1604-002-03</t>
  </si>
  <si>
    <t xml:space="preserve">ПРОКЛАДКА ТРУБОПРОВОДОВ ВОДОСНАБЖЕНИЯ ИЗ НАПОРНЫХ ПОЛИЭТИЛЕНОВЫХ ТРУБ НИЗКОГО ДАВЛЕНИЯ СРЕДНЕГО ТИПА НАРУЖНЫМ ДИАМЕТРОМ 32 ММ</t>
  </si>
  <si>
    <t xml:space="preserve">38029</t>
  </si>
  <si>
    <t xml:space="preserve">ТРУБЫ ПОЛИПРОПИЛЕНОВЫЕ ДЛЯ ХВС Д.32ММ PN 10</t>
  </si>
  <si>
    <t xml:space="preserve">ПРОКЛАДКА ТРУБОПРОВОДОВ ВОДОСНАБЖЕНИЯ ИЗ НАПОРНЫХ ПОЛИЭТИЛЕНОВЫХ ТРУБ НИЗКОГО ДАВЛЕНИЯ СРЕДНЕГО ТИПА НАРУЖНЫМ ДИАМЕТРОМ 25 ММ</t>
  </si>
  <si>
    <t xml:space="preserve">38016</t>
  </si>
  <si>
    <t xml:space="preserve">ТРУБЫ ПОЛИПРОПИЛЕНОВЫЕ ДЛЯ ХВС Д.25ММ PN 10</t>
  </si>
  <si>
    <t xml:space="preserve">Е1604-002-01</t>
  </si>
  <si>
    <t xml:space="preserve">ПРОКЛАДКА ТРУБОПРОВОДОВ ХВС ИЗ НАПОРНЫХ ПОЛИПРОПИЛЕНОВЫХ ТРУБ НИЗКОГО ДАВЛЕНИЯ СРЕДНЕГО ТИПА НАРУЖНЫМ ДИАМЕТРОМ 20 ММ</t>
  </si>
  <si>
    <t xml:space="preserve">38015</t>
  </si>
  <si>
    <t xml:space="preserve">ТРУБЫ ПОЛИПРОПИЛЕНОВЫЕ ДЛЯ ХВС Д.20ММ PN 10</t>
  </si>
  <si>
    <t xml:space="preserve">2307-117</t>
  </si>
  <si>
    <t xml:space="preserve">КРАН ЗАПОРНЫЙ ШАРОВОЙ ДИАМЕТРОМ 32 ММ</t>
  </si>
  <si>
    <t xml:space="preserve">2307-116</t>
  </si>
  <si>
    <t xml:space="preserve">КРАН ЗАПОРНЫЙ ШАРОВОЙ ДИАМЕТРОМ 25 ММ</t>
  </si>
  <si>
    <t xml:space="preserve">81-254</t>
  </si>
  <si>
    <t xml:space="preserve">АМЕРИКАНКА ПОЛИПРОПИЛЕНОВАЯ МУФТОВАЯ НР 20Х1/2"</t>
  </si>
  <si>
    <t xml:space="preserve">81-212</t>
  </si>
  <si>
    <t xml:space="preserve">ТРОЙНИКИ ПОЛИПРОПИЛЕНОВЫЕ СОЕДИНИТЕЛЬНЫЕ Д. 32 ММ</t>
  </si>
  <si>
    <t xml:space="preserve">81-211</t>
  </si>
  <si>
    <t xml:space="preserve">ТРОЙНИКИ ПОЛИПРОПИЛЕНОВЫЕ ПЕРЕХОДНЫЕ Д. 32-25-32 ММ</t>
  </si>
  <si>
    <t xml:space="preserve">81-208</t>
  </si>
  <si>
    <t xml:space="preserve">ТРОЙНИКИ ПОЛИПРОПИЛЕНОВЫЕ СОЕДИНИТЕЛЬНЫЕ Д. 25 ММ</t>
  </si>
  <si>
    <t xml:space="preserve">81-207</t>
  </si>
  <si>
    <t xml:space="preserve">ТРОЙНИКИ ПОЛИПРОПИЛЕНОВЫЕ ПЕРЕХОДНЫЕ Д. 25-20-25 ММ</t>
  </si>
  <si>
    <t xml:space="preserve">81-206</t>
  </si>
  <si>
    <t xml:space="preserve">ТРОЙНИКИ ПОЛИПРОПИЛЕНОВЫЕ СОЕДИНИТЕЛЬНЫЕ Д. 20 ММ</t>
  </si>
  <si>
    <t xml:space="preserve">83-276</t>
  </si>
  <si>
    <t xml:space="preserve">УГОЛЬНИКИ ПОЛИПРОПИЛЕНОВЫЕ Д. 32 ММ 90 ГРАД.</t>
  </si>
  <si>
    <t xml:space="preserve">81-275</t>
  </si>
  <si>
    <t xml:space="preserve">УГОЛЬНИКИ ПОЛИПРОПИЛЕНОВЫЕ Д. 25 ММ 90 ГРАД.</t>
  </si>
  <si>
    <t xml:space="preserve">81-274</t>
  </si>
  <si>
    <t xml:space="preserve">УГОЛЬНИКИ ПОЛИПРОПИЛЕНОВЫЕ Д. 20 ММ 90 ГРАД.</t>
  </si>
  <si>
    <t xml:space="preserve">81-296</t>
  </si>
  <si>
    <t xml:space="preserve">ОПОРЫ ПОЛИПРОПИЛЕНОВЫЕ Д. 32 ММ</t>
  </si>
  <si>
    <t xml:space="preserve">81-295</t>
  </si>
  <si>
    <t xml:space="preserve">ОПОРЫ ПОЛИПРОПИЛЕНОВЫЕ Д. 25 ММ</t>
  </si>
  <si>
    <t xml:space="preserve">ОПОРЫ ПОЛИПРОПИЛЕНОВЫЕ Д. 20 ММ</t>
  </si>
  <si>
    <t xml:space="preserve">82-266</t>
  </si>
  <si>
    <t xml:space="preserve">МУФТЫ ПОЛИПРОПИЛЕНОВЫЕ СОЕДИНИТЕЛЬНЫЕ Д.32 ММ</t>
  </si>
  <si>
    <t xml:space="preserve">81-265</t>
  </si>
  <si>
    <t xml:space="preserve">МУФТЫ ПОЛИПРОПИЛЕНОВЫЕ СОЕДИНИТЕЛЬНЫЕ Д.25 ММ</t>
  </si>
  <si>
    <t xml:space="preserve">81-264</t>
  </si>
  <si>
    <t xml:space="preserve">МУФТЫ ПОЛИПРОПИЛЕНОВЫЕ СОЕДИНИТЕЛЬНЫЕ Д.20 ММ</t>
  </si>
  <si>
    <t xml:space="preserve">81-244</t>
  </si>
  <si>
    <t xml:space="preserve">МУФТЫ ПОЛИПРОПИЛЕНОВЫЕ КОМБИНИРОВАННЫЕ ВР 25ММ</t>
  </si>
  <si>
    <t xml:space="preserve">ВОДОПРОВОД ГОРЯЧЕЙ ВОДЫ Т3</t>
  </si>
  <si>
    <t xml:space="preserve">ПРОКЛАДКА ТРУБОПРОВОДОВ ГВС ИЗ НАПОРНЫХ ПОЛИПРОПИЛЕНОВЫХ ТРУБ НИЗКОГО ДАВЛЕНИЯ СРЕДНЕГО ТИПА НАРУЖНЫМ ДИАМЕТРОМ 20 ММ</t>
  </si>
  <si>
    <t xml:space="preserve">74.1</t>
  </si>
  <si>
    <t xml:space="preserve">74.2</t>
  </si>
  <si>
    <t xml:space="preserve">74.3</t>
  </si>
  <si>
    <t xml:space="preserve">74.4</t>
  </si>
  <si>
    <t xml:space="preserve">74.5</t>
  </si>
  <si>
    <t xml:space="preserve">74.6</t>
  </si>
  <si>
    <t xml:space="preserve">74.7</t>
  </si>
  <si>
    <t xml:space="preserve">74.8</t>
  </si>
  <si>
    <t xml:space="preserve">74.9</t>
  </si>
  <si>
    <t xml:space="preserve">74.10</t>
  </si>
  <si>
    <t xml:space="preserve">74.11</t>
  </si>
  <si>
    <t xml:space="preserve">38027</t>
  </si>
  <si>
    <t xml:space="preserve">ТРУБЫ ПОЛИПРОПИЛЕНОВЫЕ ДЛЯ ГВС Д.20ММ PN 20 (КОМПОЗИТ)</t>
  </si>
  <si>
    <t xml:space="preserve">74.12</t>
  </si>
  <si>
    <t xml:space="preserve">74.13</t>
  </si>
  <si>
    <t xml:space="preserve">81-245</t>
  </si>
  <si>
    <t xml:space="preserve">МУФТЫ ПОЛИПРОПИЛЕНОВЫЕ КОМБИНИРОВАННЫЕ ВР 20ММ</t>
  </si>
  <si>
    <t xml:space="preserve">РАЗДЕЛ 4. КАНАЛИЗАЦИЯ К1</t>
  </si>
  <si>
    <t xml:space="preserve">Е1604-001-02</t>
  </si>
  <si>
    <t xml:space="preserve">ПРОКЛАДКА ТРУБОПРОВОДОВ КАНАЛИЗАЦИИ ИЗ ПОЛИЭТИЛЕНОВЫХ ТРУБ ВЫСОКОЙ ПЛОТНОСТИ ДИАМЕТРОМ 100 ММ</t>
  </si>
  <si>
    <t xml:space="preserve">37743</t>
  </si>
  <si>
    <t xml:space="preserve">КОЛЬЦА РЕЗИНОВЫЕ УПЛОТНИТЕЛЬНЫЕ (МАНЖЕТЫ) ДЛЯ ЧУГУННЫХ НАПОРНЫХ ТРУБ ДИАМЕТРОМ 50-300 ММ</t>
  </si>
  <si>
    <t xml:space="preserve">52040</t>
  </si>
  <si>
    <t xml:space="preserve">БОЛТЫ С ГАЙКАМИ И ШАЙБАМИ ДЛЯ САНИТАРНО-ТЕХНИЧЕСКИХ РАБОТ, ДИАМЕТРОМ 16 ММ</t>
  </si>
  <si>
    <t xml:space="preserve">83.8</t>
  </si>
  <si>
    <t xml:space="preserve">63809</t>
  </si>
  <si>
    <t xml:space="preserve">ТРУБОПРОВОДЫ КАНАЛИЗАЦИИ ИЗ ПОЛИЭТИЛЕНОВЫХ ТРУБ ВЫСОКОЙ ПЛОТНОСТИ С ГИЛЬЗАМИ, ДИАМЕТРОМ 100 ММ ТОЛЩ. СТ.3,2 ММ</t>
  </si>
  <si>
    <t xml:space="preserve">Е1604-001-01</t>
  </si>
  <si>
    <t xml:space="preserve">ПРОКЛАДКА ТРУБОПРОВОДОВ КАНАЛИЗАЦИИ ИЗ ПОЛИЭТИЛЕНОВЫХ ТРУБ ВЫСОКОЙ ПЛОТНОСТИ ДИАМЕТРОМ 50 ММ</t>
  </si>
  <si>
    <t xml:space="preserve">63808</t>
  </si>
  <si>
    <t xml:space="preserve">ТРУБОПРОВОДЫ КАНАЛИЗАЦИИ ИЗ ПОЛИЭТИЛЕНОВЫХ ТРУБ ВЫСОКОЙ ПЛОТНОСТИ С ГИЛЬЗАМИ, ДИАМЕТРОМ 50 ММ ТОЛЩ. СТ.3,2 ММ</t>
  </si>
  <si>
    <t xml:space="preserve">55-13</t>
  </si>
  <si>
    <t xml:space="preserve">КАНАЛИЗАЦИОННЫЕ ТРОЙНИКИ ИЗ ПВХ 90 ГРАД. Д. 110-110 ММ</t>
  </si>
  <si>
    <t xml:space="preserve">55-14</t>
  </si>
  <si>
    <t xml:space="preserve">КАНАЛИЗАЦИОННЫЕ ТРОЙНИКИ ИЗ ПВХ 90 ГРАД. Д. 110-50 ММ</t>
  </si>
  <si>
    <t xml:space="preserve">55-11</t>
  </si>
  <si>
    <t xml:space="preserve">КАНАЛИЗАЦИОННЫЕ КОЛЕНА ИЗ ПВХ 90 ГРАД Д. 110 ММ</t>
  </si>
  <si>
    <t xml:space="preserve">55-21</t>
  </si>
  <si>
    <t xml:space="preserve">КАНАЛИЗАЦИОННЫЕ КОЛЕНА ИЗ ПВХ 90 ГРАД Д. 50 ММ</t>
  </si>
  <si>
    <t xml:space="preserve">55-15</t>
  </si>
  <si>
    <t xml:space="preserve">РЕВИЗИЯ С КРЫШКОЙ Д. 100 ММ</t>
  </si>
  <si>
    <t xml:space="preserve">55-18</t>
  </si>
  <si>
    <t xml:space="preserve">КРЕПЛЕНИЕ ДЛЯ ТРУБ Д. 110 ММ</t>
  </si>
  <si>
    <t xml:space="preserve">55-108</t>
  </si>
  <si>
    <t xml:space="preserve">ПЛИТЫ ОПОРНЫЕ ОП-2</t>
  </si>
  <si>
    <t xml:space="preserve">55-109</t>
  </si>
  <si>
    <t xml:space="preserve">ГИЛЬЗЫ СТАЛЬНОЙ ГС (0) 150</t>
  </si>
  <si>
    <t xml:space="preserve">РАЗДЕЛ 5. НАРУЖНАЯ ВОДОПРОВОД</t>
  </si>
  <si>
    <t xml:space="preserve">Е2201-021-05</t>
  </si>
  <si>
    <t xml:space="preserve">УКЛАДКА ТРУБОПРОВОДОВ ИЗ ПОЛИЭТИЛЕНОВЫХ ТРУБ ДИАМЕТРОМ 150 ММ</t>
  </si>
  <si>
    <t xml:space="preserve">93.2</t>
  </si>
  <si>
    <t xml:space="preserve">93.3</t>
  </si>
  <si>
    <t xml:space="preserve">93.4</t>
  </si>
  <si>
    <t xml:space="preserve">93.5</t>
  </si>
  <si>
    <t xml:space="preserve">93.6</t>
  </si>
  <si>
    <t xml:space="preserve">93.7</t>
  </si>
  <si>
    <t xml:space="preserve">93.8</t>
  </si>
  <si>
    <t xml:space="preserve">55-1090</t>
  </si>
  <si>
    <t xml:space="preserve">ТРУБЫ НАПОРНЫЕ ИЗ ПОЛИЭТИЛЕНА НИЗКОГО ДАВЛЕНИЯ (ПНД) SDR 21 ДИАМЕТРОМ 160 ММ, ТОЛЩИНОЙ СТЕНКИ 7,7 ММ</t>
  </si>
  <si>
    <t xml:space="preserve">55-1091</t>
  </si>
  <si>
    <t xml:space="preserve">ФЛАНЕЦ НАЖИМНОЙ</t>
  </si>
  <si>
    <t xml:space="preserve">55-1092</t>
  </si>
  <si>
    <t xml:space="preserve">ФЛАНЕЦ НЕПОДВИЖНОЕ</t>
  </si>
  <si>
    <t xml:space="preserve">55-1093</t>
  </si>
  <si>
    <t xml:space="preserve">КОЖУХ СТАЛЬНАЯ Д-377Х5ММ</t>
  </si>
  <si>
    <t xml:space="preserve">Е2601-054-02</t>
  </si>
  <si>
    <t xml:space="preserve">ОКЛЕИВАНИЕ ПОВЕРХНОСТИ ИЗОЛЯЦИИ: РУЛОННЫМИ МАТЕРИАЛАМИ НА БИТУМНОЙ МАСТИКЕ</t>
  </si>
  <si>
    <t xml:space="preserve">1383</t>
  </si>
  <si>
    <t xml:space="preserve">УСТАНОВКИ ДЛЯ ИЗГОТОВЛЕНИЯ БАНДАЖЕЙ, ДИАФРАГМ, ПРЯЖЕК</t>
  </si>
  <si>
    <t xml:space="preserve">32124</t>
  </si>
  <si>
    <t xml:space="preserve">МАСТИКА КЛЕЯЩАЯ МОРОЗОСТОЙКАЯ БИТУМНО-МАСЛЯНАЯ МБ-50</t>
  </si>
  <si>
    <t xml:space="preserve">45928</t>
  </si>
  <si>
    <t xml:space="preserve">РУЛОННЫЕ МАТЕРИАЛЫ</t>
  </si>
  <si>
    <t xml:space="preserve">РАЗДЕЛ 6. КОЛОДЦЫ ВОДОПРОВОДНЫЕ</t>
  </si>
  <si>
    <t xml:space="preserve">Е2204-001-01</t>
  </si>
  <si>
    <t xml:space="preserve">УСТРОЙСТВО КРУГЛЫХ КОЛОДЦЕВ ИЗ СБОРНОГО ЖЕЛЕЗОБЕТОНА В ГРУНТАХ СУХИХ</t>
  </si>
  <si>
    <t xml:space="preserve">12224</t>
  </si>
  <si>
    <t xml:space="preserve">РАСТВОР ГОТОВЫЙ КЛАДОЧНЫЙ ЦЕМЕНТНЫЙ, МАРКА 50</t>
  </si>
  <si>
    <t xml:space="preserve">12699</t>
  </si>
  <si>
    <t xml:space="preserve">ЩЕБЕНЬ ИЗ ПРИРОДНОГО КАМНЯ ДЛЯ СТРОИТЕЛЬНЫХ РАБОТ</t>
  </si>
  <si>
    <t xml:space="preserve">30659</t>
  </si>
  <si>
    <t xml:space="preserve">ЩИТЫ ИЗ ДОСОК ТОЛЩИНОЙ 40 ММ</t>
  </si>
  <si>
    <t xml:space="preserve">99.14</t>
  </si>
  <si>
    <t xml:space="preserve">45021</t>
  </si>
  <si>
    <t xml:space="preserve">403-507</t>
  </si>
  <si>
    <t xml:space="preserve">ИЗДЕЛИЯ ДЛЯ КРУГЛЫХ КОЛОДЦЕВ ВЫПУСК 7 ЧАСТЬ 1 ПЛИТЫ ДНИЩА КПД-10</t>
  </si>
  <si>
    <t xml:space="preserve">403-486</t>
  </si>
  <si>
    <t xml:space="preserve">ИЗДЕЛИЯ ДЛЯ КРУГЛЫХ КОЛОДЦЕВ ВЫПУСК 7 ЧАСТЬ 1 КОЛЬЦА СТЕНОВЫЕ КЦ 10-9</t>
  </si>
  <si>
    <t xml:space="preserve">403-497</t>
  </si>
  <si>
    <t xml:space="preserve">ИЗДЕЛИЯ ДЛЯ КРУГЛЫХ КОЛОДЦЕВ ВЫПУСК 7 ЧАСТЬ 1 ПЛИТЫ ПЕРЕКРЫТИЯ КЦП 1-10-2</t>
  </si>
  <si>
    <t xml:space="preserve">403-4908</t>
  </si>
  <si>
    <t xml:space="preserve">КОЛЬЦА КОЛОДЦЕВ КЦ 10-6 (0,24 М3)</t>
  </si>
  <si>
    <t xml:space="preserve">ЛЮК ЧУГУННЫЙ ТИПА Л (СРЕДНИЙ), ОСМОТРОВЫЙ ПО ГОСТ 3634-99</t>
  </si>
  <si>
    <t xml:space="preserve">121-650</t>
  </si>
  <si>
    <t xml:space="preserve">СТРЕМЯНКИ</t>
  </si>
  <si>
    <t xml:space="preserve">121-652</t>
  </si>
  <si>
    <t xml:space="preserve">СОЕДИНИТЕЛЬНЫЕ МЕТАЛЛИЧЕСКИЕ ЭЛЕМЕНТЫ МС-7</t>
  </si>
  <si>
    <t xml:space="preserve">108.1</t>
  </si>
  <si>
    <t xml:space="preserve">108.2</t>
  </si>
  <si>
    <t xml:space="preserve">108.3</t>
  </si>
  <si>
    <t xml:space="preserve">108.4</t>
  </si>
  <si>
    <t xml:space="preserve">108.5</t>
  </si>
  <si>
    <t xml:space="preserve">108.6</t>
  </si>
  <si>
    <t xml:space="preserve">108.7</t>
  </si>
  <si>
    <t xml:space="preserve">108.8</t>
  </si>
  <si>
    <t xml:space="preserve">34288</t>
  </si>
  <si>
    <t xml:space="preserve">КСИЛОЛ НЕФТЯНОЙ МАРКИ А</t>
  </si>
  <si>
    <t xml:space="preserve">109.1</t>
  </si>
  <si>
    <t xml:space="preserve">109.2</t>
  </si>
  <si>
    <t xml:space="preserve">109.3</t>
  </si>
  <si>
    <t xml:space="preserve">109.4</t>
  </si>
  <si>
    <t xml:space="preserve">109.5</t>
  </si>
  <si>
    <t xml:space="preserve">109.6</t>
  </si>
  <si>
    <t xml:space="preserve">109.7</t>
  </si>
  <si>
    <t xml:space="preserve">109.8</t>
  </si>
  <si>
    <t xml:space="preserve">СТРОИТЕЛЬНЫЕ РАБОТЫ НВК</t>
  </si>
  <si>
    <t xml:space="preserve">Е0101-009-13 ДОП. 3</t>
  </si>
  <si>
    <t xml:space="preserve">РАЗРАБОТКА ГРУНТА В ОТВАЛ В ТРАНШЕЯХ ЭКСКАВАТОРОМ "ОБРАТНАЯ ЛОПАТА" С КОВШОМ ВМЕСТИМОСТЬЮ 0,5 (0,5-0,63) М3, В ОТВАЛ, ГРУППА ГРУНТОВ: 1</t>
  </si>
  <si>
    <t xml:space="preserve">Е0102-057-01 ТЧ П.3.187 КЗТР=1,2</t>
  </si>
  <si>
    <t xml:space="preserve">РАЗРАБОТКА ГРУНТА ВРУЧНУЮ В ТРАНШЕЯХ ГЛУБИНОЙ ДО 2 М БЕЗ КРЕПЛЕНИЙ С ОТКОСАМИ, ГРУППА ГРУНТОВ 1. ДОРАБОТКА ВРУЧНУЮ, ЗАЧИСТКА ДНА И СТЕНОК С ВЫКИДКОЙ ГРУНТА В КОТЛОВАНАХ И ТРАНШЕЯХ, РАЗРАБОТАННЫХ МЕХАНИЗИРОВАННЫМ СПОСОБОМ, ПРИМЕНЕН КОЭФФИЦИЕНТ К НОРМАМ ЗАТРАТ ТРУДА - 1,2</t>
  </si>
  <si>
    <t xml:space="preserve">111.1</t>
  </si>
  <si>
    <t xml:space="preserve">РЫТЬЕ УШИРЕНЫЙ И УГЛУБЛЕНЫЙ ТРАНШЕЙ ПОД КОЛОДЦЫ ВРУЧНУЮ</t>
  </si>
  <si>
    <t xml:space="preserve">Е2301-001-01</t>
  </si>
  <si>
    <t xml:space="preserve">УСТРОЙСТВО ОСНОВАНИЯ ПЕСЧАНОГО ТОЛЩ. 10СМ</t>
  </si>
  <si>
    <t xml:space="preserve">113.1</t>
  </si>
  <si>
    <t xml:space="preserve">113.2</t>
  </si>
  <si>
    <t xml:space="preserve">113.3</t>
  </si>
  <si>
    <t xml:space="preserve">113.4</t>
  </si>
  <si>
    <t xml:space="preserve">Е0101-033-01</t>
  </si>
  <si>
    <t xml:space="preserve">ОБРАТНАЯ ЗАСЫПКА ТРАНШЕЙ И КОТЛОВАНОВ С ПЕРЕМЕЩЕНИЕМ ГРУНТА ДО 5 М БУЛЬДОЗЕРАМИ МОЩНОСТЬЮ 59 [80] КВТ [Л.С.], 1 ГРУППА ГРУНТОВ</t>
  </si>
  <si>
    <t xml:space="preserve">115.1</t>
  </si>
  <si>
    <t xml:space="preserve">УСТРОЙСТВО ОСНОВАНИЯ ПОД ФУНДАМЕНТЫ ГРАВИЙНОГО ТОЛЩ. 10СМ /ПОД КОЛОДЕЦ/</t>
  </si>
  <si>
    <t xml:space="preserve">119.6</t>
  </si>
  <si>
    <t xml:space="preserve">119.7</t>
  </si>
  <si>
    <t xml:space="preserve">119.8</t>
  </si>
  <si>
    <t xml:space="preserve">119.9</t>
  </si>
  <si>
    <t xml:space="preserve">119.10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УСТРОЙСТВО ПОДСТИЛАЮЩИХ СЛОЕВ ГРАВИЙНЫХ ТОЛЩ. 10СМ /ОТМОСТКА/</t>
  </si>
  <si>
    <t xml:space="preserve">Е2707-001-01</t>
  </si>
  <si>
    <t xml:space="preserve">УСТРОЙСТВО АСФАЛЬТОБЕТОННЫХ ПОКРЫТИЙ ОДНОСЛОЙНЫХ ИЗ ЛИТОЙ МЕЛКОЗЕРНИСТОЙ АСФАЛЬТО-БЕТОННОЙ СМЕСИ ТОЛЩИНОЙ 3 СМ /ОТМОСТКА/</t>
  </si>
  <si>
    <t xml:space="preserve">3078</t>
  </si>
  <si>
    <t xml:space="preserve">ВИБРОПЛИТА С ДВИГАТЕЛЕМ ВНУТРЕННЕГО СГОРАНИЯ</t>
  </si>
  <si>
    <t xml:space="preserve">Е2707-001-02 К=4</t>
  </si>
  <si>
    <t xml:space="preserve">ПРИ ИЗМЕНЕНИИ ТОЛЩИНЫ ПОКРЫТИЯ НА 0,5 СМ ДОБАВЛЯТЬ К НОРМЕ 07-001-1 /ДОБАВИТЬ 2СМ/</t>
  </si>
  <si>
    <t xml:space="preserve">РАЗДЕЛ 7. ГАЗОПРОВОД СРЕДНОГО ДАВЛЕНИЯ.</t>
  </si>
  <si>
    <t xml:space="preserve">Е1602-003-04</t>
  </si>
  <si>
    <t xml:space="preserve">ПРОКЛАДКА ТРУБОПРОВОДОВ ГАЗОСНАБЖЕНИЯ ИЗ СТАЛЬНЫХ ВОДОГАЗОПРОВОДНЫХ НЕОЦИНКОВАННЫХ ТРУБ ДИАМЕТРОМ 32 ММ</t>
  </si>
  <si>
    <t xml:space="preserve">34211</t>
  </si>
  <si>
    <t xml:space="preserve">АЦЕТИЛЕН РАСТВОРЕННЫЙ ТЕХНИЧЕСКИЙ МАРКИ А</t>
  </si>
  <si>
    <t xml:space="preserve">37132</t>
  </si>
  <si>
    <t xml:space="preserve">ТРУБЫ СТАЛЬНЫЕ ЭЛЕКТРОСВАРНЫЕ СО СНЯТОЙ ФАСКОЙ ИЗ СТАЛИ МАРОК БСТ2КП-БСТ4КП И БСТ2ПС-БСТ4ПС НАРУЖНЫЙ ДИАМЕТР 32 ММ ТОЛЩИНА СТЕНКИ 3 ММ</t>
  </si>
  <si>
    <t xml:space="preserve">Ц1102-022-04</t>
  </si>
  <si>
    <t xml:space="preserve">СЧЕТЧИК УСТАНАВЛИВАЕМЫЕ НА ФЛАНЦЕВЫХ СОЕДИНЕНИЯХ, ДИАМЕТР УСЛОВНОГО ПРОХОДА, ММ, ДО 50</t>
  </si>
  <si>
    <t xml:space="preserve">125.1</t>
  </si>
  <si>
    <t xml:space="preserve">125.2</t>
  </si>
  <si>
    <t xml:space="preserve">125.3</t>
  </si>
  <si>
    <t xml:space="preserve">140-1035</t>
  </si>
  <si>
    <t xml:space="preserve">СЧЕТЧИК ПРИРОДНОГО ГАЗА РОТОРНОГО ТИПА (Q MAX-16 M/H-300 MBAR) G100</t>
  </si>
  <si>
    <t xml:space="preserve">Е1602-004-06</t>
  </si>
  <si>
    <t xml:space="preserve">ПРОКЛАДКА ТРУБОПРОВОДОВ ОТОПЛЕНИЯ И ГАЗОСНАБЖЕНИЯ ИЗ СТАЛЬНЫХ БЕСШОВНЫХ ТРУБ ДИАМЕТРОМ 150 ММ</t>
  </si>
  <si>
    <t xml:space="preserve">127.1</t>
  </si>
  <si>
    <t xml:space="preserve">127.2</t>
  </si>
  <si>
    <t xml:space="preserve">127.3</t>
  </si>
  <si>
    <t xml:space="preserve">127.4</t>
  </si>
  <si>
    <t xml:space="preserve">127.5</t>
  </si>
  <si>
    <t xml:space="preserve">127.6</t>
  </si>
  <si>
    <t xml:space="preserve">127.7</t>
  </si>
  <si>
    <t xml:space="preserve">127.8</t>
  </si>
  <si>
    <t xml:space="preserve">127.9</t>
  </si>
  <si>
    <t xml:space="preserve">127.10</t>
  </si>
  <si>
    <t xml:space="preserve">127.11</t>
  </si>
  <si>
    <t xml:space="preserve">127.12</t>
  </si>
  <si>
    <t xml:space="preserve">37178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159 ММ ТОЛЩИНА СТЕНКИ 6 ММ</t>
  </si>
  <si>
    <t xml:space="preserve">Е1607-005-01</t>
  </si>
  <si>
    <t xml:space="preserve">ГИДРАВЛИЧЕСКОЕ ИСПЫТАНИЕ ТРУБОПРОВОДОВ СИСТЕМ ОТОПЛЕНИЯ, ВОДОПРОВОДА И ГОРЯЧЕГО ВОДОСНАБЖЕНИЯ ДИАМЕТРОМ ДО 50 ММ</t>
  </si>
  <si>
    <t xml:space="preserve">РАЗДЕЛ 8. ГАЗОПРОВОД НИЗКОГО ДАВЛЕНИЯ</t>
  </si>
  <si>
    <t xml:space="preserve">Е1602-003-03</t>
  </si>
  <si>
    <t xml:space="preserve">ПРОКЛАДКА ТРУБОПРОВОДОВ ГАЗОСНАБЖЕНИЯ ИЗ СТАЛЬНЫХ ВОДОГАЗОПРОВОДНЫХ НЕОЦИНКОВАННЫХ ТРУБ ДИАМЕТРОМ 25 ММ</t>
  </si>
  <si>
    <t xml:space="preserve">131.1</t>
  </si>
  <si>
    <t xml:space="preserve">131.2</t>
  </si>
  <si>
    <t xml:space="preserve">131.3</t>
  </si>
  <si>
    <t xml:space="preserve">131.4</t>
  </si>
  <si>
    <t xml:space="preserve">131.5</t>
  </si>
  <si>
    <t xml:space="preserve">131.6</t>
  </si>
  <si>
    <t xml:space="preserve">131.7</t>
  </si>
  <si>
    <t xml:space="preserve">131.8</t>
  </si>
  <si>
    <t xml:space="preserve">131.9</t>
  </si>
  <si>
    <t xml:space="preserve">131.10</t>
  </si>
  <si>
    <t xml:space="preserve">131.11</t>
  </si>
  <si>
    <t xml:space="preserve">131.12</t>
  </si>
  <si>
    <t xml:space="preserve">131.13</t>
  </si>
  <si>
    <t xml:space="preserve">37129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20 ММ ТОЛЩИНА СТЕНКИ 2 ММ</t>
  </si>
  <si>
    <t xml:space="preserve">132.1</t>
  </si>
  <si>
    <t xml:space="preserve">132.2</t>
  </si>
  <si>
    <t xml:space="preserve">132.3</t>
  </si>
  <si>
    <t xml:space="preserve">132.4</t>
  </si>
  <si>
    <t xml:space="preserve">132.5</t>
  </si>
  <si>
    <t xml:space="preserve">132.6</t>
  </si>
  <si>
    <t xml:space="preserve">132.7</t>
  </si>
  <si>
    <t xml:space="preserve">132.8</t>
  </si>
  <si>
    <t xml:space="preserve">132.9</t>
  </si>
  <si>
    <t xml:space="preserve">132.10</t>
  </si>
  <si>
    <t xml:space="preserve">132.11</t>
  </si>
  <si>
    <t xml:space="preserve">132.12</t>
  </si>
  <si>
    <t xml:space="preserve">132.13</t>
  </si>
  <si>
    <t xml:space="preserve">Е1605-001-02</t>
  </si>
  <si>
    <t xml:space="preserve">УСТАНОВКА КЛАПАНОВ ШАРОВЫХ ДИАМЕТРОМ ДО 50 ММ</t>
  </si>
  <si>
    <t xml:space="preserve">133.1</t>
  </si>
  <si>
    <t xml:space="preserve">133.2</t>
  </si>
  <si>
    <t xml:space="preserve">133.3</t>
  </si>
  <si>
    <t xml:space="preserve">133.4</t>
  </si>
  <si>
    <t xml:space="preserve">133.5</t>
  </si>
  <si>
    <t xml:space="preserve">133.6</t>
  </si>
  <si>
    <t xml:space="preserve">133.7</t>
  </si>
  <si>
    <t xml:space="preserve">140-1053</t>
  </si>
  <si>
    <t xml:space="preserve">КРАН ШАРОВОЙ ЗАПОРНЫЙ ПРОХОДНОЙ САЛЬНИКОВЫЙ МУФТОВЫЙ 11Ч38П1 ДУ-20 ММ, РУ-6 ТУ 26-07-1036-75 ЧУГУН +50С</t>
  </si>
  <si>
    <t xml:space="preserve">140-10503</t>
  </si>
  <si>
    <t xml:space="preserve">КРАН ШАРОВОЙ ЗАПОРНЫЙ ПРОХОДНОЙ САЛЬНИКОВЫЙ МУФТОВЫЙ 11Ч38П1 ДУ-25 ММ, РУ-6 ТУ 26-07-1036-75 ЧУГУН +50С</t>
  </si>
  <si>
    <t xml:space="preserve">140-201</t>
  </si>
  <si>
    <t xml:space="preserve">ПЛИТЫ ОПОРНЫЕ ОП-3</t>
  </si>
  <si>
    <t xml:space="preserve">РАЗДЕЛ 9. ВНУТРЕННЕЕ ГАЗОСНАБЖЕНИЕ</t>
  </si>
  <si>
    <t xml:space="preserve">Е1602-003-02</t>
  </si>
  <si>
    <t xml:space="preserve">ПРОКЛАДКА ТРУБОПРОВОДОВ ГАЗОСНАБЖЕНИЯ ИЗ СТАЛЬНЫХ ВОДОГАЗОПРОВОДНЫХ НЕОЦИНКОВАННЫХ ТРУБ ДИАМЕТРОМ 20 ММ</t>
  </si>
  <si>
    <t xml:space="preserve">140.8</t>
  </si>
  <si>
    <t xml:space="preserve">140.9</t>
  </si>
  <si>
    <t xml:space="preserve">140.10</t>
  </si>
  <si>
    <t xml:space="preserve">140.11</t>
  </si>
  <si>
    <t xml:space="preserve">140.12</t>
  </si>
  <si>
    <t xml:space="preserve">140.13</t>
  </si>
  <si>
    <t xml:space="preserve">37128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20 ММ ТОЛЩИНА СТЕНКИ 1,5 ММ</t>
  </si>
  <si>
    <t xml:space="preserve">Е1602-003-06</t>
  </si>
  <si>
    <t xml:space="preserve">ПРОКЛАДКА ТРУБОПРОВОДОВ ГАЗОСНАБЖЕНИЯ ИЗ СТАЛЬНЫХ ВОДОГАЗОПРОВОДНЫХНЕОЦИНКОВАННЫХ ТРУБ ДИАМЕТРОМ 50 ММ</t>
  </si>
  <si>
    <t xml:space="preserve">143.1</t>
  </si>
  <si>
    <t xml:space="preserve">143.2</t>
  </si>
  <si>
    <t xml:space="preserve">143.3</t>
  </si>
  <si>
    <t xml:space="preserve">143.4</t>
  </si>
  <si>
    <t xml:space="preserve">143.5</t>
  </si>
  <si>
    <t xml:space="preserve">143.6</t>
  </si>
  <si>
    <t xml:space="preserve">143.7</t>
  </si>
  <si>
    <t xml:space="preserve">143.8</t>
  </si>
  <si>
    <t xml:space="preserve">143.9</t>
  </si>
  <si>
    <t xml:space="preserve">143.10</t>
  </si>
  <si>
    <t xml:space="preserve">143.11</t>
  </si>
  <si>
    <t xml:space="preserve">143.12</t>
  </si>
  <si>
    <t xml:space="preserve">143.13</t>
  </si>
  <si>
    <t xml:space="preserve">37138</t>
  </si>
  <si>
    <t xml:space="preserve">ТРУБЫ СТАЛЬНЫЕ ЭЛЕКТРОСВАРНЫЕ СО СНЯТОЙ ФАСКОЙ ИЗ СТАЛИ МАРОК БСТ2КП-БСТ4КП И БСТ2ПС-БСТ4ПС НАРУЖНЫЙ ДИАМЕТР 57 ММ ТОЛЩИНА СТЕНКИ 3 ММ</t>
  </si>
  <si>
    <t xml:space="preserve">144.6</t>
  </si>
  <si>
    <t xml:space="preserve">ПРОКЛАДКА ГАЗОХОДОВ ИЗ ЛИСТОВОЙ, ОЦИНКОВАННОЙ СТАЛИ И АЛЮМИНИЯ КЛАССА Н [НОРМАЛЬНЫЕ] ТОЛЩИНОЙ 0,5 ММ, ПЕРИМЕТРОМ 800, 1000 ММ</t>
  </si>
  <si>
    <t xml:space="preserve">145.7</t>
  </si>
  <si>
    <t xml:space="preserve">145.8</t>
  </si>
  <si>
    <t xml:space="preserve">145.9</t>
  </si>
  <si>
    <t xml:space="preserve">145.10</t>
  </si>
  <si>
    <t xml:space="preserve">145.11</t>
  </si>
  <si>
    <t xml:space="preserve">1101-1590</t>
  </si>
  <si>
    <t xml:space="preserve">ГАЗОХОДЫ ИЗ ОЦИНКОВАННОЙ СТАЛИ ТОЛЩ. 0,5 ММ</t>
  </si>
  <si>
    <t xml:space="preserve">1101-1591</t>
  </si>
  <si>
    <t xml:space="preserve">ГАЗОАНАЛИЗАТОР С ДАТЧИКОМ HOME</t>
  </si>
  <si>
    <t xml:space="preserve">1101-1592</t>
  </si>
  <si>
    <t xml:space="preserve">ФИЛЬТРЫ СЕТЧАТЫЕ МУФТОВЫЕ ДЛЯ ГАЗА DN-20, БЕЛАРУСЬ</t>
  </si>
  <si>
    <t xml:space="preserve">149.7</t>
  </si>
  <si>
    <t xml:space="preserve">ЭЛЕКТРИЧЕСТВО</t>
  </si>
  <si>
    <t xml:space="preserve">РАЗДЕЛ 1. ЭЛЕКТРООСВЕЩЕНИЕ</t>
  </si>
  <si>
    <t xml:space="preserve">Ц0803-599-09</t>
  </si>
  <si>
    <t xml:space="preserve">ЩИТКИ, УСТАНАВЛИВАЕМЫЕ НА СТЕНЕ РАСПОРНЫМИ ДЮБЕЛЯМИ, МАССА ЩИТКА, КГ, ДО 6</t>
  </si>
  <si>
    <t xml:space="preserve">766</t>
  </si>
  <si>
    <t xml:space="preserve">КРАНЫ НА АВТОМОБИЛЬНОМ ХОДУ ПРИ РАБОТЕ НА МОНТАЖЕ ТЕХНОЛОГИЧЕСКОГО ОБОРУДОВАНИЯ 10 Т</t>
  </si>
  <si>
    <t xml:space="preserve">30434</t>
  </si>
  <si>
    <t xml:space="preserve">ДЮБЕЛИ РАСПОРНЫЕ</t>
  </si>
  <si>
    <t xml:space="preserve">31087</t>
  </si>
  <si>
    <t xml:space="preserve">КРАСКА</t>
  </si>
  <si>
    <t xml:space="preserve">45527</t>
  </si>
  <si>
    <t xml:space="preserve">БИРКИ МАРКИРОВОЧНЫЕ</t>
  </si>
  <si>
    <t xml:space="preserve">1.9</t>
  </si>
  <si>
    <t xml:space="preserve">45667</t>
  </si>
  <si>
    <t xml:space="preserve">ВТУЛКИ ИЗОЛИРУЮЩИЕ</t>
  </si>
  <si>
    <t xml:space="preserve">64806</t>
  </si>
  <si>
    <t xml:space="preserve">ПЕРЕМЫЧКИ ГИБКИЕ, ТИП ПГС-50</t>
  </si>
  <si>
    <t xml:space="preserve">65155</t>
  </si>
  <si>
    <t xml:space="preserve">СЖИМЫ ОТВЕТВИТЕЛЬНЫЕ</t>
  </si>
  <si>
    <t xml:space="preserve">65312</t>
  </si>
  <si>
    <t xml:space="preserve">ТРУБКА ПОЛИХЛОРВИНИЛОВАЯ</t>
  </si>
  <si>
    <t xml:space="preserve">97117</t>
  </si>
  <si>
    <t xml:space="preserve">СТЕКЛОЛЕНТА ЛИПКАЯ ИЗОЛЯЦИОННАЯ НА ПОЛИКАСИНОВОМ КОМПАУНДЕ МАРКИ ЛСЭПЛ, ШИРИНОЙ 20-30 ММ, ТОЛЩИНОЙ ОТ 0,14 ДО 0,19 ММ ВКЛЮЧИТЕЛЬНО</t>
  </si>
  <si>
    <t xml:space="preserve">1514-0006</t>
  </si>
  <si>
    <t xml:space="preserve">ЩИТКИ ОСВЕТИТЕЛЬНЫЕ ОЩВ-12 С АВТОМАТОМ</t>
  </si>
  <si>
    <t xml:space="preserve">1514-0007</t>
  </si>
  <si>
    <t xml:space="preserve">ЭЛЕКТРОЩИТЫ ЩАО 6 ГР.</t>
  </si>
  <si>
    <t xml:space="preserve">Ц0803-593-05</t>
  </si>
  <si>
    <t xml:space="preserve">СВЕТИЛЬНИК НАСТЕННЫЙ И ПОТОЛОЧНЫЙ УПЛОТНЕННЫЙ С КРЕПЛЕНИЕМ ВИНТАМИ ИЛИ БОЛТАМИ</t>
  </si>
  <si>
    <t xml:space="preserve">1488</t>
  </si>
  <si>
    <t xml:space="preserve">ПОДЪЕМНИКИ ГИДРАВЛИЧЕСКИЕ ВЫСОТОЙ ПОДЪЕМА 10 М</t>
  </si>
  <si>
    <t xml:space="preserve">30320</t>
  </si>
  <si>
    <t xml:space="preserve">ВИНТЫ С ПОЛУКРУГЛОЙ ГОЛОВКОЙ ДЛИНОЙ 50 ММ</t>
  </si>
  <si>
    <t xml:space="preserve">1545-0060</t>
  </si>
  <si>
    <t xml:space="preserve">СВЕТИЛЬНИК LED LZG 2Х18 IP 65</t>
  </si>
  <si>
    <t xml:space="preserve">1545-0061</t>
  </si>
  <si>
    <t xml:space="preserve">СВЕТИЛЬНИК LED LZN 2Х18 IP 65</t>
  </si>
  <si>
    <t xml:space="preserve">1545-0062</t>
  </si>
  <si>
    <t xml:space="preserve">СВЕТИЛЬНИКИ НПО 12С-100-002</t>
  </si>
  <si>
    <t xml:space="preserve">1545-0064</t>
  </si>
  <si>
    <t xml:space="preserve">ЛАМПА LED TUBE T8 18W 6000K 220-240VAC PRIME LIGHT, NV-HL818</t>
  </si>
  <si>
    <t xml:space="preserve">1545-0065</t>
  </si>
  <si>
    <t xml:space="preserve">ЛАМПА LED GW-12W-270°A 6000K 220-240VAC PRIME</t>
  </si>
  <si>
    <t xml:space="preserve">1545-0063</t>
  </si>
  <si>
    <t xml:space="preserve">УКАЗАТЕЛЬ "ВЫХОД"</t>
  </si>
  <si>
    <t xml:space="preserve">Ц0802-403-03</t>
  </si>
  <si>
    <t xml:space="preserve">ПРОВОД В ЗАЩИТНОЙ ОБОЛОЧКЕ ИЛИ КАБЕЛЬ ДВУХ-ТРЕХЖИЛЬНЫЕ ПОД ШТУКАТУРКУ ПО СТЕНАМ ИЛИ В БОРОЗДАХ</t>
  </si>
  <si>
    <t xml:space="preserve">30475</t>
  </si>
  <si>
    <t xml:space="preserve">30479</t>
  </si>
  <si>
    <t xml:space="preserve">ГВОЗДЬ УСИЛЕННЫЙ</t>
  </si>
  <si>
    <t xml:space="preserve">32540</t>
  </si>
  <si>
    <t xml:space="preserve">ПРОВОЛОКА СТАЛЬНАЯ НИЗКОУГЛЕРОДИСТАЯ РАЗНОГО НАЗНАЧЕНИЯ ОЦИНКОВАННАЯ ДИАМЕТРОМ 3,0 ММ</t>
  </si>
  <si>
    <t xml:space="preserve">46163</t>
  </si>
  <si>
    <t xml:space="preserve">СКОБЫ</t>
  </si>
  <si>
    <t xml:space="preserve">63499</t>
  </si>
  <si>
    <t xml:space="preserve">ГИЛЬЗЫ СОЕДИНИТЕЛЬНЫЕ</t>
  </si>
  <si>
    <t xml:space="preserve">11.14</t>
  </si>
  <si>
    <t xml:space="preserve">64055</t>
  </si>
  <si>
    <t xml:space="preserve">КОЛПАЧКИ ИЗОЛИРУЮЩИЕ</t>
  </si>
  <si>
    <t xml:space="preserve">11.15</t>
  </si>
  <si>
    <t xml:space="preserve">64851</t>
  </si>
  <si>
    <t xml:space="preserve">ПОЛОСКА ДЛЯ КРЕПЛЕНИЯ ПРОВОДОВ</t>
  </si>
  <si>
    <t xml:space="preserve">11.16</t>
  </si>
  <si>
    <t xml:space="preserve">65157</t>
  </si>
  <si>
    <t xml:space="preserve">СЖИМ СОЕДИНИТЕЛЬНЫЙ</t>
  </si>
  <si>
    <t xml:space="preserve">11.17</t>
  </si>
  <si>
    <t xml:space="preserve">65317</t>
  </si>
  <si>
    <t xml:space="preserve">ТРУБЫ ПОЛИВИНИЛХЛОРИДНЫЕ ХВТ</t>
  </si>
  <si>
    <t xml:space="preserve">154-1235</t>
  </si>
  <si>
    <t xml:space="preserve">ПРОВОДА БЫТОВЫЕ НА НАПРЯЖЕНИЕ ДО 0,45 КВ ППВ 3Х2,5</t>
  </si>
  <si>
    <t xml:space="preserve">Ц0803-591-02</t>
  </si>
  <si>
    <t xml:space="preserve">ВЫКЛЮЧАТЕЛИ, ПЕРЕКЛЮЧАТЕЛИ И ШТЕПСЕЛЬНЫЕ РОЗЕТКИ. ВЫКЛЮЧАТЕЛЬ ОДНОКЛАВИШНЫЙ УТОПЛЕННОГО ТИПА ПРИ СКРЫТОЙ ПРОВОДКЕ</t>
  </si>
  <si>
    <t xml:space="preserve">290902-55</t>
  </si>
  <si>
    <t xml:space="preserve">-ЫКЛЮ4:Т-ЛЬ УТОПЛ-НЫЙ -ЛЯ СКРЫТОЙ ПРО-О-КИ</t>
  </si>
  <si>
    <t xml:space="preserve">Ц0803-591-05</t>
  </si>
  <si>
    <t xml:space="preserve">ВЫКЛЮЧАТЕЛИ, ПЕРЕКЛЮЧАТЕЛИ И ШТЕПСЕЛЬНЫЕ РОЗЕТКИ. ВЫКЛЮЧАТЕЛЬ ДВУХКЛАВИШНЫЙ УТОПЛЕННОГО ТИПА ПРИ СКРЫТОЙ ПРОВОДКЕ</t>
  </si>
  <si>
    <t xml:space="preserve">С1512-64</t>
  </si>
  <si>
    <t xml:space="preserve">ВЫКЛЮЧАТЕЛЬ 2-Х КЛАВИШНЫЙ ДЛЯ ОТКРЫТОЙ УСТАНОВКИ, ТИП 0-2-84-10/220</t>
  </si>
  <si>
    <t xml:space="preserve">Ц0803-591-03</t>
  </si>
  <si>
    <t xml:space="preserve">ВЫКЛЮЧАТЕЛЬ ПОЛУГЕРМЕТИЧЕСКИЙ И ГЕРМЕТИЧЕСКИЙ</t>
  </si>
  <si>
    <t xml:space="preserve">30478</t>
  </si>
  <si>
    <t xml:space="preserve">ДЮБЕЛИ ДЛЯ ПРИСТРЕЛКИ</t>
  </si>
  <si>
    <t xml:space="preserve">30484</t>
  </si>
  <si>
    <t xml:space="preserve">31248</t>
  </si>
  <si>
    <t xml:space="preserve">ЛАК БИТУМНЫЙ БТ-123</t>
  </si>
  <si>
    <t xml:space="preserve">33746</t>
  </si>
  <si>
    <t xml:space="preserve">СТАЛЬ ПОЛОСОВАЯ СПОКОЙНАЯ МАРКИ СТ3СП, ШИРИНОЙ 50-200 ММ ТОЛЩИНОЙ 4-5 ММ</t>
  </si>
  <si>
    <t xml:space="preserve">17.10</t>
  </si>
  <si>
    <t xml:space="preserve">35377</t>
  </si>
  <si>
    <t xml:space="preserve">ЭЛЕКТРОДЫ ДИАМЕТРОМ 4 ММ Э42А</t>
  </si>
  <si>
    <t xml:space="preserve">17.11</t>
  </si>
  <si>
    <t xml:space="preserve">64674</t>
  </si>
  <si>
    <t xml:space="preserve">ПАТРОНЫ ДЛЯ ПРИСТРЕЛКИ</t>
  </si>
  <si>
    <t xml:space="preserve">1512-65</t>
  </si>
  <si>
    <t xml:space="preserve">ВЫКЛЮЧАТЕЛЬ ГЕРМЕТИЧЕСКИЙ</t>
  </si>
  <si>
    <t xml:space="preserve">Ц0803-591-09</t>
  </si>
  <si>
    <t xml:space="preserve">ВЫКЛЮЧАТЕЛИ, ПЕРЕКЛЮЧАТЕЛИ И ШТЕПСЕЛЬНЫЕ РОЗЕТКИ. РОЗЕТКА ШТЕПСЕЛЬНАЯ УТОПЛЕННОГО ТИПА ПРИ СКРЫТОЙ ПРОВОДКЕ</t>
  </si>
  <si>
    <t xml:space="preserve">290902-224</t>
  </si>
  <si>
    <t xml:space="preserve">РОЗ-ТК: УТОПЛ-НН:Я -ЛЯ СКРЫТОЙ ПРО-О-КИ</t>
  </si>
  <si>
    <t xml:space="preserve">С1512-0051</t>
  </si>
  <si>
    <t xml:space="preserve">РОЗЕТКА ШТЕПСЕЛЬНАЯ ДВУХМЕСТНАЯ ДЛЯ СКРЫТОЙ УСТАНОВКИ, ТИП 2Н-РШ-Ц-2-04-6/220</t>
  </si>
  <si>
    <t xml:space="preserve">С1512-0015</t>
  </si>
  <si>
    <t xml:space="preserve">КОРОБКА ПОЛИЭТИЛЕНОВАЯ ДЛЯ УСТАНОВКИ ВЫКЛЮЧАТЕЛЕЙ, ПЕРЕКЛЮЧАТЕЛЕЙ ПО ГОСТ 7397-76 И ШТЕПСЕЛЬНЫХ РОЗЕТОК ПО ГОСТ 7396-76 ПРИ ВЫПОЛНЕНИИ СКРЫТОЙ ЭЛЕКТРОПРОВОДКИ, ТИП КУВ 1М</t>
  </si>
  <si>
    <t xml:space="preserve">С1512-0037</t>
  </si>
  <si>
    <t xml:space="preserve">КОРОБКА ОТВЕТВИТЕЛЬНАЯ ДЛЯ СКРЫТОЙ ПРОВОДКИ У99442</t>
  </si>
  <si>
    <t xml:space="preserve">РАЗДЕЛ 2. ЭЛЕКТРООБОРУДОВАНИЕ</t>
  </si>
  <si>
    <t xml:space="preserve">Ц0803-572-06</t>
  </si>
  <si>
    <t xml:space="preserve">БЛОК УПРАВЛЕНИЯ ШКАФНОГО ИСПОЛНЕНИЯ ИЛИ РАСПРЕДЕЛИТЕЛЬНЫЙ ПУНКТ [ШКАФ], УСТАНАВЛИВАЕМЫЙ НА ПОЛУ, ВЫСОТА И ШИРИНА ДО 1200Х1000 ММ</t>
  </si>
  <si>
    <t xml:space="preserve">25.9</t>
  </si>
  <si>
    <t xml:space="preserve">50801</t>
  </si>
  <si>
    <t xml:space="preserve">КОНСТРУКЦИИ СТАЛЬНЫЕ: ИНДИВИДУАЛЬНЫЕ РЕШЕТЧАТЫЕ СВАРНЫЕ МАССОЙ ДО 0,1 Т</t>
  </si>
  <si>
    <t xml:space="preserve">1514-0001</t>
  </si>
  <si>
    <t xml:space="preserve">ЭЛЕКТРОЩИТЫ ВРУ 1-21-10</t>
  </si>
  <si>
    <t xml:space="preserve">27.10</t>
  </si>
  <si>
    <t xml:space="preserve">27.11</t>
  </si>
  <si>
    <t xml:space="preserve">27.12</t>
  </si>
  <si>
    <t xml:space="preserve">27.13</t>
  </si>
  <si>
    <t xml:space="preserve">Ц0803-600-02</t>
  </si>
  <si>
    <t xml:space="preserve">СЧЕТЧИКИ, УСТАНАВЛИВАЕМЫЕ НА ГОТОВОМ ОСНОВАНИИ ТРЕХФАЗНЫЕ</t>
  </si>
  <si>
    <t xml:space="preserve">1505-1009</t>
  </si>
  <si>
    <t xml:space="preserve">СЧЕТЧИК ЭЛЕКТРИЧЕСКОЙ ЭНЕРГИИ DDS1375-10(100) PRIME</t>
  </si>
  <si>
    <t xml:space="preserve">31.11</t>
  </si>
  <si>
    <t xml:space="preserve">31.12</t>
  </si>
  <si>
    <t xml:space="preserve">31.13</t>
  </si>
  <si>
    <t xml:space="preserve">1514-3010</t>
  </si>
  <si>
    <t xml:space="preserve">ЩИТ УЧЕТА И ПЕРЕДАЧИ ДАНЫХ</t>
  </si>
  <si>
    <t xml:space="preserve">1505-1010</t>
  </si>
  <si>
    <t xml:space="preserve">МОДЕМ GSM</t>
  </si>
  <si>
    <t xml:space="preserve">1505-1011</t>
  </si>
  <si>
    <t xml:space="preserve">АНТИВАНДАЛЬНАЯ АНТЕННА GSM</t>
  </si>
  <si>
    <t xml:space="preserve">Ц0803-526-02</t>
  </si>
  <si>
    <t xml:space="preserve">ВЫКЛЮЧАТЕЛИ УСТАНОВОЧНЫЕ АВТОМАТИЧЕСКИЕ [АВТОМАТЫ] ИЛИ НЕАВТОМАТИЧЕСКИЕ. АВТОМАТ ОДНО-, ДВУХ-, ТРЕХПОЛЮСНЫЙ, УСТАНАВЛИВАЕМЫЙ НА КОНСТРУКЦИИ НА СТЕНЕ ИЛИ КОЛОННЕ, НА ТОК, А, ДО 100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2647</t>
  </si>
  <si>
    <t xml:space="preserve">ПРЕССЫ ГИДРАВЛИЧЕСКИЕ С ЭЛЕКТРОПРИВОДОМ</t>
  </si>
  <si>
    <t xml:space="preserve">35.8</t>
  </si>
  <si>
    <t xml:space="preserve">35.9</t>
  </si>
  <si>
    <t xml:space="preserve">35.10</t>
  </si>
  <si>
    <t xml:space="preserve">35.11</t>
  </si>
  <si>
    <t xml:space="preserve">35.12</t>
  </si>
  <si>
    <t xml:space="preserve">31136</t>
  </si>
  <si>
    <t xml:space="preserve">ШПАГАТ БУМАЖНЫЙ</t>
  </si>
  <si>
    <t xml:space="preserve">35.13</t>
  </si>
  <si>
    <t xml:space="preserve">31260</t>
  </si>
  <si>
    <t xml:space="preserve">ЛАК ЭЛЕКТРОИЗОЛЯЦИОННЫЙ 318</t>
  </si>
  <si>
    <t xml:space="preserve">35.14</t>
  </si>
  <si>
    <t xml:space="preserve">35.15</t>
  </si>
  <si>
    <t xml:space="preserve">35566</t>
  </si>
  <si>
    <t xml:space="preserve">НИТКИ ШВЕЙНЫЕ</t>
  </si>
  <si>
    <t xml:space="preserve">35.16</t>
  </si>
  <si>
    <t xml:space="preserve">44069</t>
  </si>
  <si>
    <t xml:space="preserve">ВАЗЕЛИН ТЕХНИЧЕСКИЙ</t>
  </si>
  <si>
    <t xml:space="preserve">35.17</t>
  </si>
  <si>
    <t xml:space="preserve">35.18</t>
  </si>
  <si>
    <t xml:space="preserve">35.19</t>
  </si>
  <si>
    <t xml:space="preserve">64457</t>
  </si>
  <si>
    <t xml:space="preserve">НАКОНЕЧНИКИ КАБЕЛЬНЫЕ</t>
  </si>
  <si>
    <t xml:space="preserve">35.20</t>
  </si>
  <si>
    <t xml:space="preserve">35.21</t>
  </si>
  <si>
    <t xml:space="preserve">35.22</t>
  </si>
  <si>
    <t xml:space="preserve">1517-1226</t>
  </si>
  <si>
    <t xml:space="preserve">АВТОМАТИЧЕСКИЙ ВЫКЛЮЧАТЕЛЬ ВА 47-63, 1P 16А (C) 4,5KA PRIME</t>
  </si>
  <si>
    <t xml:space="preserve">1517-1227</t>
  </si>
  <si>
    <t xml:space="preserve">АВТОМАТИЧЕСКИЙ ВЫКЛЮЧАТЕЛЬ ВА 47-63, 1P 10А (C) 4,5KA PRIME</t>
  </si>
  <si>
    <t xml:space="preserve">Ц1008-003-03 ДОП. 4</t>
  </si>
  <si>
    <t xml:space="preserve">УСТРОЙСТВА УЛЬТРАЗВУКОВЫЕ: БЛОК ПИТАНИЯ</t>
  </si>
  <si>
    <t xml:space="preserve">34351</t>
  </si>
  <si>
    <t xml:space="preserve">КАНИФОЛЬ СОСНОВАЯ</t>
  </si>
  <si>
    <t xml:space="preserve">58630</t>
  </si>
  <si>
    <t xml:space="preserve">ДЮБЕЛИ ПЛАСТМАССОВЫЕ С ШУРУПАМИ 12Х70 ММ</t>
  </si>
  <si>
    <t xml:space="preserve">64855</t>
  </si>
  <si>
    <t xml:space="preserve">ПРИПОИ ОЛОВЯННО-СВИНЦОВЫЕ БЕССУРЬМЯНИСТЫЕ МАРКИ ПОС40</t>
  </si>
  <si>
    <t xml:space="preserve">1511-6043</t>
  </si>
  <si>
    <t xml:space="preserve">БЛОК ПИТАНИЯ U ВЫХ 10,8-13,2 VCD</t>
  </si>
  <si>
    <t xml:space="preserve">1511-6046</t>
  </si>
  <si>
    <t xml:space="preserve">КОРОБКА ИСПЫТАНИЯ ПЕРЕХОДНАЯ ТВ 6.672.112</t>
  </si>
  <si>
    <t xml:space="preserve">1511-6047</t>
  </si>
  <si>
    <t xml:space="preserve">КЛЕММА СМК-415, РЫЧАГ, 6 ОТВ., 0.08-2.5ММ2 PRIME</t>
  </si>
  <si>
    <t xml:space="preserve">42.10</t>
  </si>
  <si>
    <t xml:space="preserve">42.11</t>
  </si>
  <si>
    <t xml:space="preserve">42.12</t>
  </si>
  <si>
    <t xml:space="preserve">42.13</t>
  </si>
  <si>
    <t xml:space="preserve">42.14</t>
  </si>
  <si>
    <t xml:space="preserve">42.15</t>
  </si>
  <si>
    <t xml:space="preserve">42.16</t>
  </si>
  <si>
    <t xml:space="preserve">42.17</t>
  </si>
  <si>
    <t xml:space="preserve">Ц0802-401-01</t>
  </si>
  <si>
    <t xml:space="preserve">КАБЕЛЬ 2-4-ЖИЛЬНЫЙ СЕЧЕНИЕМ ЖИЛЫ ДО 16 ММ2</t>
  </si>
  <si>
    <t xml:space="preserve">44.8</t>
  </si>
  <si>
    <t xml:space="preserve">44.9</t>
  </si>
  <si>
    <t xml:space="preserve">44.10</t>
  </si>
  <si>
    <t xml:space="preserve">44.11</t>
  </si>
  <si>
    <t xml:space="preserve">33639</t>
  </si>
  <si>
    <t xml:space="preserve">ПРОКАТ ДЛЯ АРМИРОВАНИЯ Ж/Б КОНСТРУКЦИЙ КРУГЛЫЙ И ПЕРИОДИЧЕСКОГО ПРОФИЛЯ, ГОРЯЧЕКАТАНЫЙ И ТЕРМОМЕХАНИЧЕСКИЙ, ТЕРМИЧЕСКИ УПРОЧНЕННЫЙ КЛАСС А-I ДИАМЕТРОМ 6 ММ</t>
  </si>
  <si>
    <t xml:space="preserve">44.12</t>
  </si>
  <si>
    <t xml:space="preserve">44.13</t>
  </si>
  <si>
    <t xml:space="preserve">35101</t>
  </si>
  <si>
    <t xml:space="preserve">ШУРУПЫ С ПОЛУКРУГЛОЙ ГОЛОВКОЙ 4Х40 ММ</t>
  </si>
  <si>
    <t xml:space="preserve">44.14</t>
  </si>
  <si>
    <t xml:space="preserve">44.15</t>
  </si>
  <si>
    <t xml:space="preserve">44.16</t>
  </si>
  <si>
    <t xml:space="preserve">44.17</t>
  </si>
  <si>
    <t xml:space="preserve">45883</t>
  </si>
  <si>
    <t xml:space="preserve">КНОПКИ МОНТАЖНЫЕ</t>
  </si>
  <si>
    <t xml:space="preserve">44.18</t>
  </si>
  <si>
    <t xml:space="preserve">44.19</t>
  </si>
  <si>
    <t xml:space="preserve">64235</t>
  </si>
  <si>
    <t xml:space="preserve">ЛЕНТА К226</t>
  </si>
  <si>
    <t xml:space="preserve">44.20</t>
  </si>
  <si>
    <t xml:space="preserve">44.21</t>
  </si>
  <si>
    <t xml:space="preserve">64830</t>
  </si>
  <si>
    <t xml:space="preserve">ПОЛОСА МОНТАЖНАЯ</t>
  </si>
  <si>
    <t xml:space="preserve">44.22</t>
  </si>
  <si>
    <t xml:space="preserve">64848</t>
  </si>
  <si>
    <t xml:space="preserve">ПОЛОСКИ И ПРЯЖКИ ДЛЯ КРЕПЛЕНИЯ ПРОВОДОВ</t>
  </si>
  <si>
    <t xml:space="preserve">151-623</t>
  </si>
  <si>
    <t xml:space="preserve">КАБЕЛИ СИЛОВЫЕ С МЕДНОЙ ЖИЛОЙ С ПВХ ИЗОЛЯЦИЕЙ И ОБОЛОЧКОЙ ВВГ 5Х4,0 (ОЖ)-1</t>
  </si>
  <si>
    <t xml:space="preserve">151-624</t>
  </si>
  <si>
    <t xml:space="preserve">КАБЕЛИ СИЛОВЫЕ С МЕДНОЙ ЖИЛОЙ С ПВХ ИЗОЛЯЦИЕЙ И ОБОЛОЧКОЙ ВВГ 5Х6,0 (ОЖ)-1</t>
  </si>
  <si>
    <t xml:space="preserve">151-625</t>
  </si>
  <si>
    <t xml:space="preserve">КАБЕЛИ СИЛОВЫЕ С МЕДНОЙ ЖИЛОЙ С ПВХ ИЗОЛЯЦИЕЙ И ОБОЛОЧКОЙ ВВГ 5Х16-1</t>
  </si>
  <si>
    <t xml:space="preserve">48.8</t>
  </si>
  <si>
    <t xml:space="preserve">50.6</t>
  </si>
  <si>
    <t xml:space="preserve">50.7</t>
  </si>
  <si>
    <t xml:space="preserve">50.8</t>
  </si>
  <si>
    <t xml:space="preserve">Ц0803-591-10</t>
  </si>
  <si>
    <t xml:space="preserve">РОЗЕТКА ШТЕПСЕЛЬНАЯ ПОЛУГЕРМЕТИЧЕСКАЯ И ГЕРМЕТИЧЕСКАЯ</t>
  </si>
  <si>
    <t xml:space="preserve">РОЗЕТКА ГЕРМЕТИЧЕСКАЯ</t>
  </si>
  <si>
    <t xml:space="preserve">Ц0802-409-01</t>
  </si>
  <si>
    <t xml:space="preserve">ТРУБА ПО СТЕНАМ И КОЛОННАМ С КРЕПЛЕНИЕМ СКОБАМИ, ДИАМЕТР, ММ, ДО 25</t>
  </si>
  <si>
    <t xml:space="preserve">55.1</t>
  </si>
  <si>
    <t xml:space="preserve">55.2</t>
  </si>
  <si>
    <t xml:space="preserve">55.3</t>
  </si>
  <si>
    <t xml:space="preserve">55.4</t>
  </si>
  <si>
    <t xml:space="preserve">55.5</t>
  </si>
  <si>
    <t xml:space="preserve">55.6</t>
  </si>
  <si>
    <t xml:space="preserve">55.7</t>
  </si>
  <si>
    <t xml:space="preserve">31725</t>
  </si>
  <si>
    <t xml:space="preserve">КЛЕЙ БМК-5К</t>
  </si>
  <si>
    <t xml:space="preserve">55.8</t>
  </si>
  <si>
    <t xml:space="preserve">55.9</t>
  </si>
  <si>
    <t xml:space="preserve">55.10</t>
  </si>
  <si>
    <t xml:space="preserve">45882</t>
  </si>
  <si>
    <t xml:space="preserve">ЗАГЛУШКИ</t>
  </si>
  <si>
    <t xml:space="preserve">55.11</t>
  </si>
  <si>
    <t xml:space="preserve">55.12</t>
  </si>
  <si>
    <t xml:space="preserve">55.13</t>
  </si>
  <si>
    <t xml:space="preserve">64809</t>
  </si>
  <si>
    <t xml:space="preserve">ПАТРУБКИ</t>
  </si>
  <si>
    <t xml:space="preserve">1530-116</t>
  </si>
  <si>
    <t xml:space="preserve">ГОФРО-ТРУБКИ ПЭ, ППР Д.25 ДЛЯ ПРОКЛАДКИ КАБЕЛЯ</t>
  </si>
  <si>
    <t xml:space="preserve">Ц0802-409-02</t>
  </si>
  <si>
    <t xml:space="preserve">ТРУБА ПО СТЕНАМ И КОЛОННАМ С КРЕПЛЕНИЕМ СКОБАМИ, ДИАМЕТР, ММ, ДО 50</t>
  </si>
  <si>
    <t xml:space="preserve">1530-117</t>
  </si>
  <si>
    <t xml:space="preserve">ГОФРО-ТРУБКИ ПЭ, ППР Д.40 ДЛЯ ПРОКЛАДКИ КАБЕЛЯ</t>
  </si>
  <si>
    <t xml:space="preserve">Ц0802-472-02 ДОП. 8</t>
  </si>
  <si>
    <t xml:space="preserve">ЗАЗЕМЛЯЮЩИЕ ПРОВОДНИКИ. ЗАЗЕМЛИТЕЛЬ ГОРИЗОНТАЛЬНЫЙ ИЗ СТАЛИ ПОЛОСОВОЙ СЕЧЕНИЕМ 160 ММ2</t>
  </si>
  <si>
    <t xml:space="preserve">59.1</t>
  </si>
  <si>
    <t xml:space="preserve">59.2</t>
  </si>
  <si>
    <t xml:space="preserve">59.3</t>
  </si>
  <si>
    <t xml:space="preserve">59.4</t>
  </si>
  <si>
    <t xml:space="preserve">59.5</t>
  </si>
  <si>
    <t xml:space="preserve">59.6</t>
  </si>
  <si>
    <t xml:space="preserve">59.7</t>
  </si>
  <si>
    <t xml:space="preserve">59.8</t>
  </si>
  <si>
    <t xml:space="preserve">44564</t>
  </si>
  <si>
    <t xml:space="preserve">СТАЛЬ ПОЛОСОВАЯ КИПЯЩАЯ 40Х4 ММ</t>
  </si>
  <si>
    <t xml:space="preserve">Ц0802-471-04 ДОП. 8</t>
  </si>
  <si>
    <t xml:space="preserve">ЗАЗЕМЛИТЕЛЬ ВЕРТИКАЛЬНЫЙ ИЗ КРУГЛОЙ СТАЛИ, ДИАМЕТР, ММ 16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60.6</t>
  </si>
  <si>
    <t xml:space="preserve">60.7</t>
  </si>
  <si>
    <t xml:space="preserve">60.8</t>
  </si>
  <si>
    <t xml:space="preserve">65137</t>
  </si>
  <si>
    <t xml:space="preserve">СТАЛЬ УГЛЕРОДИСТАЯ ОБЫКНОВЕННОГО КАЧЕСТВА, МАРКА СТАЛИ ВСТ3ПС5-1, КРУГЛАЯ ДИАМЕТРОМ 16 ММ</t>
  </si>
  <si>
    <t xml:space="preserve">РАЗДЕЛ 3. ТРАНСФОРМАТОРНАЯ ПОДСТАНЦИЯ</t>
  </si>
  <si>
    <t xml:space="preserve">Е3304-027-03</t>
  </si>
  <si>
    <t xml:space="preserve">УСТАНОВКА МАЧТОВЫХ ТРАНСФОРМАТОРНЫХ ПОДСТАНЦИЙ МОЩНОСТЬЮ ДО 250 КВХА УСТАНОВКА СТРОИТЕЛЬНЫХ КОНСТРУКЦИЙ</t>
  </si>
  <si>
    <t xml:space="preserve">ПОДСТАН.</t>
  </si>
  <si>
    <t xml:space="preserve">1070</t>
  </si>
  <si>
    <t xml:space="preserve">МАШИНЫ БУРИЛЬНО-КРАНОВЫЕ НА АВТОМОБИЛЕ ГЛУБИНОЙ БУРЕНИЯ 3,5 М</t>
  </si>
  <si>
    <t xml:space="preserve">31226</t>
  </si>
  <si>
    <t xml:space="preserve">ЛАК БТ-577</t>
  </si>
  <si>
    <t xml:space="preserve">61.8</t>
  </si>
  <si>
    <t xml:space="preserve">1505-1007</t>
  </si>
  <si>
    <t xml:space="preserve">КОМПЛЕКТНЫЕ ТРАНСФОРМАТОРНЫЕ ПОДСТАНЦИИ СТОЛБОВЫЕ ТИПА КТПС 100/10(6)-0,4-У1</t>
  </si>
  <si>
    <t xml:space="preserve">КОМП</t>
  </si>
  <si>
    <t xml:space="preserve">Ц0802-141-03</t>
  </si>
  <si>
    <t xml:space="preserve">КАБЕЛИ ДО 35 КВ В ГОТОВЫХ ТРАНШЕЯХ БЕЗ ПОКРЫТИЙ. КАБЕЛЬ, МАССА 1 М, КГ, ДО 3</t>
  </si>
  <si>
    <t xml:space="preserve">983</t>
  </si>
  <si>
    <t xml:space="preserve">ЛЕБЕДКИ ЭЛЕКТРИЧЕСКИЕ, ТЯГОВЫМ УСИЛИЕМ 156,96 (16) КН (Т)</t>
  </si>
  <si>
    <t xml:space="preserve">65140</t>
  </si>
  <si>
    <t xml:space="preserve">СТАЛЬ УГЛОВАЯ, РАВНОПОЛОЧНАЯ, МАРКА СТАЛИ ВСТ3КП2 РАЗМЕРОМ 50Х50Х5 ММ</t>
  </si>
  <si>
    <t xml:space="preserve">151-700</t>
  </si>
  <si>
    <t xml:space="preserve">СИЛОВЫЕ КАБЕЛИ С АЛЮМИНИЕВОЙ ЖИЛОЙ УСИЛЕННЫЕ АПВПУ 1Х35/16-6 КВ</t>
  </si>
  <si>
    <t xml:space="preserve">Ц0802-164-01</t>
  </si>
  <si>
    <t xml:space="preserve">МУФТА ДЛЯ КАБЕЛЯ НАПРЯЖЕНИЕМ ДО 1 КВ, СЕЧЕНИЕ ОДНОЙ ЖИЛЫ, ММ2, ДО 35</t>
  </si>
  <si>
    <t xml:space="preserve">65.1</t>
  </si>
  <si>
    <t xml:space="preserve">65.2</t>
  </si>
  <si>
    <t xml:space="preserve">65.3</t>
  </si>
  <si>
    <t xml:space="preserve">406</t>
  </si>
  <si>
    <t xml:space="preserve">ВЫШКИ ТЕЛЕСКОПИЧЕСКИЕ 25 М</t>
  </si>
  <si>
    <t xml:space="preserve">65.4</t>
  </si>
  <si>
    <t xml:space="preserve">65.5</t>
  </si>
  <si>
    <t xml:space="preserve">65.6</t>
  </si>
  <si>
    <t xml:space="preserve">65.7</t>
  </si>
  <si>
    <t xml:space="preserve">65.8</t>
  </si>
  <si>
    <t xml:space="preserve">151-611</t>
  </si>
  <si>
    <t xml:space="preserve">МУФТЫ КОНЦЕВЫЕ НАРУЖНЫЕ 4КНТПН-1 16/25</t>
  </si>
  <si>
    <t xml:space="preserve">151-612</t>
  </si>
  <si>
    <t xml:space="preserve">РАЗЪЕДИНИТЕЛЬ РЛНД-10</t>
  </si>
  <si>
    <t xml:space="preserve">151-613</t>
  </si>
  <si>
    <t xml:space="preserve">ЭЛЕКТРОПРИВОД ДЛЯ СТАБИЛИЗАТОРОВ PRIМЕ</t>
  </si>
  <si>
    <t xml:space="preserve">151-614</t>
  </si>
  <si>
    <t xml:space="preserve">КОМЛЕКТ ТРУБЧАТЫХ РАЗРЯДНИКОВ PBO</t>
  </si>
  <si>
    <t xml:space="preserve">Ц0802-471-01 ДОП. 8</t>
  </si>
  <si>
    <t xml:space="preserve">ЗАЗЕМЛИТЕЛЬ ВЕРТИКАЛЬНЫЙ ИЗ УГЛОВОЙ СТАЛИ, РАЗМЕР, ММ 50Х50Х5</t>
  </si>
  <si>
    <t xml:space="preserve">ЗАЗЕМЛЯЮЩИЕ ПРОВОДНИКИ. ЗАЗЕМЛИТЕЛЬ ГОРИЗОНТАЛЬНЫЙ ИЗ СТАЛИ ПОЛОСОВОЙ 40Х4ММ СЕЧЕНИЕМ 160 ММ2</t>
  </si>
  <si>
    <t xml:space="preserve">СТРОИТЕЛЬНЫЕ РАБОТЫ</t>
  </si>
  <si>
    <t xml:space="preserve">Ц0802-142-01</t>
  </si>
  <si>
    <t xml:space="preserve">УСТРОЙСТВО ПОСТЕЛИ ПРИ ОДНОМ КАБЕЛЕ В ТРАНШЕЕ</t>
  </si>
  <si>
    <t xml:space="preserve">8855-441</t>
  </si>
  <si>
    <t xml:space="preserve">КИРПИЧ М-75</t>
  </si>
  <si>
    <t xml:space="preserve">КАБЕЛЬ 2-004-ЖИЛЬНЫЙ СЕЧЕНИЕМ ЖИЛЫ ДО 16 ММ2</t>
  </si>
  <si>
    <t xml:space="preserve">76.15</t>
  </si>
  <si>
    <t xml:space="preserve">76.16</t>
  </si>
  <si>
    <t xml:space="preserve">76.17</t>
  </si>
  <si>
    <t xml:space="preserve">76.18</t>
  </si>
  <si>
    <t xml:space="preserve">76.19</t>
  </si>
  <si>
    <t xml:space="preserve">76.20</t>
  </si>
  <si>
    <t xml:space="preserve">76.21</t>
  </si>
  <si>
    <t xml:space="preserve">76.22</t>
  </si>
  <si>
    <t xml:space="preserve">151-7050</t>
  </si>
  <si>
    <t xml:space="preserve">КАБЕЛИ СИЛОВЫЕ 1 КВ С АЛЮМИНИЕВОЙ ЖИЛОЙ С ПЛАСТМАССОВОЙ ИЗОЛЯЦИЕЙ АВББШВ 4Х70-1</t>
  </si>
  <si>
    <t xml:space="preserve">151-706</t>
  </si>
  <si>
    <t xml:space="preserve">КАБЕЛИ СИЛОВЫЕ 1 КВ С АЛЮМИНИЕВОЙ ЖИЛОЙ С ПЛАСТМАССОВОЙ ИЗОЛЯЦИЕЙ АВББШВ 4Х4 (ОЖ)-1</t>
  </si>
  <si>
    <t xml:space="preserve">1530-64</t>
  </si>
  <si>
    <t xml:space="preserve">ТРУБЫ НАПОРНЫЕ ИЗ ПОЛИЭТИЛЕНА НИЗКОГО ДАВЛЕНИЯ (ПНД) SDR 33 ДИАМЕТРОМ 110 ММ, ТОЛЩИНОЙ СТЕНКИ 3,5 ММ</t>
  </si>
  <si>
    <t xml:space="preserve">УСТАНОВКА ФОНАРЕЙ НОЧНОГО ОСВЕЩЕНИЯ - ТОРШЕРЫ 3ШТ</t>
  </si>
  <si>
    <t xml:space="preserve">Ц0802-399-01</t>
  </si>
  <si>
    <t xml:space="preserve">ПРОВОД, СЕЧЕНИЕ, ММ2, ДО 6</t>
  </si>
  <si>
    <t xml:space="preserve">83.9</t>
  </si>
  <si>
    <t xml:space="preserve">83.10</t>
  </si>
  <si>
    <t xml:space="preserve">83.11</t>
  </si>
  <si>
    <t xml:space="preserve">157-0383</t>
  </si>
  <si>
    <t xml:space="preserve">ПРОВОДА БЫТОВЫЕ НА НАПРЯЖЕНИЕ ДО 0,45 КВ ППВ 2Х2,5</t>
  </si>
  <si>
    <t xml:space="preserve">1000М</t>
  </si>
  <si>
    <t xml:space="preserve">Е0903-012-12</t>
  </si>
  <si>
    <t xml:space="preserve">МОНТАЖ ТОРШЕРОВ С ХУДОЖЕСТВЕННЫМИ ЛИТЬЕВЫМИ ЭЛЕМЕНТАМИ</t>
  </si>
  <si>
    <t xml:space="preserve">85.8</t>
  </si>
  <si>
    <t xml:space="preserve">85.9</t>
  </si>
  <si>
    <t xml:space="preserve">85.10</t>
  </si>
  <si>
    <t xml:space="preserve">85.11</t>
  </si>
  <si>
    <t xml:space="preserve">85.12</t>
  </si>
  <si>
    <t xml:space="preserve">85.13</t>
  </si>
  <si>
    <t xml:space="preserve">85.14</t>
  </si>
  <si>
    <t xml:space="preserve">85.15</t>
  </si>
  <si>
    <t xml:space="preserve">85.16</t>
  </si>
  <si>
    <t xml:space="preserve">1514-0189</t>
  </si>
  <si>
    <t xml:space="preserve">ТОРШЕРЫ УЛИЧНЫЕ ИНТЕГРАЛ 2</t>
  </si>
  <si>
    <t xml:space="preserve">1514-0997</t>
  </si>
  <si>
    <t xml:space="preserve">ПРЕДОХРАНИТЕЛЬ И ГУБКА 100 А</t>
  </si>
  <si>
    <t xml:space="preserve">1514-0999</t>
  </si>
  <si>
    <t xml:space="preserve">ТРУБЫ НАПОРНЫЕ ИЗ ПОЛИЭТИЛЕНА НИЗКОГО ДАВЛЕНИЯ (ПНД) SDR 17 ДИАМЕТРОМ 50 ММ, ТОЛЩИНОЙ СТЕНКИ 3,0 ММ</t>
  </si>
  <si>
    <t xml:space="preserve">РАЗДЕЛ 4. ВИДЕОНАБЛЮДЕНИЯ</t>
  </si>
  <si>
    <t xml:space="preserve">1407-2003</t>
  </si>
  <si>
    <t xml:space="preserve">ВИДЕОРЕГИСТРАТОР NVR 7608 8-ТИ КАНАЛЬНЫЙ ЦИФРОВОЙ СЕТЕВОЙ 265+ С ГРАФИЧЕСКИМ ИНТЕРФЕЙСОМ ПОЛЬЗОВАТЕЛЯ DAHUA-NVR 7608</t>
  </si>
  <si>
    <t xml:space="preserve">Ц1009-002-06 ДОП. 3</t>
  </si>
  <si>
    <t xml:space="preserve">АППАРАТУРА НАСТЕННОГО ТИПА. ВКУ /МОНИТОР/ ДЛЯ ВИДЕОКРОССА</t>
  </si>
  <si>
    <t xml:space="preserve">МАССА ОБОРУДОВАНИЯ</t>
  </si>
  <si>
    <t xml:space="preserve">55432</t>
  </si>
  <si>
    <t xml:space="preserve">МЕТИЗЫ КРЕПЕЖНЫЕ</t>
  </si>
  <si>
    <t xml:space="preserve">1407-2004</t>
  </si>
  <si>
    <t xml:space="preserve">МОНИТОР ART-LED 22 SAMSUNG</t>
  </si>
  <si>
    <t xml:space="preserve">002-98</t>
  </si>
  <si>
    <t xml:space="preserve">СЕТЕВОЙ КОММУТАТОР 16 ПОРТ</t>
  </si>
  <si>
    <t xml:space="preserve">1705-99</t>
  </si>
  <si>
    <t xml:space="preserve">ЖЕСТСКИЙ ДИСК HDD 4000GB SEAGATE</t>
  </si>
  <si>
    <t xml:space="preserve">Ц1004-067-23</t>
  </si>
  <si>
    <t xml:space="preserve">АППАРАТУРА ЦВЕТНОГО ТЕЛЕВИДЕНИЯ. УСТРОЙСТВО ВИДЕОКОНТРОЛЬНОЕ</t>
  </si>
  <si>
    <t xml:space="preserve">94.3</t>
  </si>
  <si>
    <t xml:space="preserve">94.4</t>
  </si>
  <si>
    <t xml:space="preserve">1407-3011</t>
  </si>
  <si>
    <t xml:space="preserve">4 МП IP КАМЕРА ЦИЛИНДРОВАЯ НАРУЖНОГО ИСПОЛЬЗОВАНИЯ</t>
  </si>
  <si>
    <t xml:space="preserve">1407-3012</t>
  </si>
  <si>
    <t xml:space="preserve">4 МП IP КАМЕРА ЦИЛИНДРОВАЯ ВНУТРЕННОГО ИСПОЛЬЗОВАНИЯ</t>
  </si>
  <si>
    <t xml:space="preserve">1602-86</t>
  </si>
  <si>
    <t xml:space="preserve">КОННЕКТОР КОМПЬЮТЕРНЫЕ RJ45</t>
  </si>
  <si>
    <t xml:space="preserve">77-606</t>
  </si>
  <si>
    <t xml:space="preserve">HDM КАБЕЛЬ L-2М</t>
  </si>
  <si>
    <t xml:space="preserve">1500-6043</t>
  </si>
  <si>
    <t xml:space="preserve">БЛОК ПИТАНИЯ ИБП-10А-12V, КОРПУС БОЛЬШОЙ (КИТАЙ)</t>
  </si>
  <si>
    <t xml:space="preserve">Ц0802-148-01</t>
  </si>
  <si>
    <t xml:space="preserve">КАБЕЛИ ДО 35 КВ В ПРОЛОЖЕННЫХ ТРУБАХ, БЛОКАХ И КОРОБАХ. КАБЕЛЬ, МАССА 1 М, КГ, ДО 1</t>
  </si>
  <si>
    <t xml:space="preserve">513</t>
  </si>
  <si>
    <t xml:space="preserve">ДОМКРАТЫ ГИДРАВЛИЧЕСКИЕ ГРУЗОПОДЪЕМНОСТЬЮ 63 Т</t>
  </si>
  <si>
    <t xml:space="preserve">101.7</t>
  </si>
  <si>
    <t xml:space="preserve">101.8</t>
  </si>
  <si>
    <t xml:space="preserve">101.9</t>
  </si>
  <si>
    <t xml:space="preserve">35518</t>
  </si>
  <si>
    <t xml:space="preserve">РОЛИ СВИНЦОВЫЕ, МАРКИ С1 ТОЛЩИНОЙ 1,0 ММ</t>
  </si>
  <si>
    <t xml:space="preserve">101.10</t>
  </si>
  <si>
    <t xml:space="preserve">101.11</t>
  </si>
  <si>
    <t xml:space="preserve">101.12</t>
  </si>
  <si>
    <t xml:space="preserve">101.13</t>
  </si>
  <si>
    <t xml:space="preserve">64856</t>
  </si>
  <si>
    <t xml:space="preserve">ПРИПОИ ОЛОВЯННО-СВИНЦОВЫЕ БЕССУРЬМЯНИСТЫЕ МАРКИ ПОС30</t>
  </si>
  <si>
    <t xml:space="preserve">154-76</t>
  </si>
  <si>
    <t xml:space="preserve">ВЫСОКОЧАСТОТНЫЙ КАБЕЛЬ ПЕРЕДАЧИ ДАННЫХ ДЛЯ ЛОКАЛЬНЫХ СЕТЕЙ FTP 4 КСВППЭ5Е 4Х2Х0,52</t>
  </si>
  <si>
    <t xml:space="preserve">КОРОБКА ПОЛИЭТИЛЕНОВАЯ ДЛЯ УСТАНОВКИ ВЫКЛЮЧАТЕЛЕЙ, ПЕРЕКЛЮЧАТЕЛЕЙ ПО ГОСТ 7397-76 И ШТЕПСЕЛЬНЫХ РОЗЕТОК ПО ГОСТ 7396-76 ПРИ ВЫПОЛНЕНИИ СКРЫТОЙ ЭЛЕКТРОПРОВОДКИ, ТИП КУВ-1МУЗ</t>
  </si>
  <si>
    <t xml:space="preserve">104.11</t>
  </si>
  <si>
    <t xml:space="preserve">104.12</t>
  </si>
  <si>
    <t xml:space="preserve">104.13</t>
  </si>
  <si>
    <t xml:space="preserve">РАЗДЕЛ 5. ТЕЛЕФОНИЗАЦИЯ</t>
  </si>
  <si>
    <t xml:space="preserve">Ц1002-030-02</t>
  </si>
  <si>
    <t xml:space="preserve">АППАРАТ ТЕЛЕФОННЫЙ СИСТЕМЫ ЦБ ИЛИ АТС НАСТЕННЫЙ</t>
  </si>
  <si>
    <t xml:space="preserve">32679</t>
  </si>
  <si>
    <t xml:space="preserve">ЛЕНТА ПОЛИЭТИЛЕНОВАЯ С ЛИПКИМ СЛОЕМ, МАРКИ А</t>
  </si>
  <si>
    <t xml:space="preserve">36077</t>
  </si>
  <si>
    <t xml:space="preserve">ПИЛОМАТЕРИАЛЫ ХВОЙНЫХ ПОРОД ДОСКИ НЕОБРЕЗНЫЕ ДЛИНОЙ 4-6,5 М, ВСЕ ШИРИНЫ, ТОЛЩИНОЙ 32-40 ММ III СОРТА</t>
  </si>
  <si>
    <t xml:space="preserve">064-39</t>
  </si>
  <si>
    <t xml:space="preserve">МИНИ АТС НА 2 ГОРОДСКИХ И 6 ВНУТРЕННИХ НОМЕРОВ "PANASONIC"-8</t>
  </si>
  <si>
    <t xml:space="preserve">Ц1002-030-03</t>
  </si>
  <si>
    <t xml:space="preserve">АППАРАТЫ ТЕЛЕФОННЫЕ. ТАКСОФОН И АППАРАТ ТЕЛЕФОННЫЙ В СЫРЫХ ПОМЕЩЕНИЯХ</t>
  </si>
  <si>
    <t xml:space="preserve">064-42</t>
  </si>
  <si>
    <t xml:space="preserve">АППАРАТ АБОНЕНТСКИЙ ТЕЛЕФОН ВНУТРЕННЫЙ "PANASONIC"</t>
  </si>
  <si>
    <t xml:space="preserve">110.6</t>
  </si>
  <si>
    <t xml:space="preserve">110.7</t>
  </si>
  <si>
    <t xml:space="preserve">110.8</t>
  </si>
  <si>
    <t xml:space="preserve">110.9</t>
  </si>
  <si>
    <t xml:space="preserve">110.10</t>
  </si>
  <si>
    <t xml:space="preserve">110.11</t>
  </si>
  <si>
    <t xml:space="preserve">110.12</t>
  </si>
  <si>
    <t xml:space="preserve">110.13</t>
  </si>
  <si>
    <t xml:space="preserve">154-77</t>
  </si>
  <si>
    <t xml:space="preserve">КАБЕЛИ ГОРОДСКИЕ ТЕЛЕФОННЫЕ ТПП 10Х2Х0,4</t>
  </si>
  <si>
    <t xml:space="preserve">112.8</t>
  </si>
  <si>
    <t xml:space="preserve">112.9</t>
  </si>
  <si>
    <t xml:space="preserve">112.10</t>
  </si>
  <si>
    <t xml:space="preserve">112.11</t>
  </si>
  <si>
    <t xml:space="preserve">112.12</t>
  </si>
  <si>
    <t xml:space="preserve">112.13</t>
  </si>
  <si>
    <t xml:space="preserve">112.14</t>
  </si>
  <si>
    <t xml:space="preserve">112.15</t>
  </si>
  <si>
    <t xml:space="preserve">112.16</t>
  </si>
  <si>
    <t xml:space="preserve">112.17</t>
  </si>
  <si>
    <t xml:space="preserve">154-323</t>
  </si>
  <si>
    <t xml:space="preserve">ПРОВОДА БЫТОВЫЕ НА НАПРЯЖЕНИЕ ДО 0,45 КВ ПУНП 2Х1,0</t>
  </si>
  <si>
    <t xml:space="preserve">1512-026</t>
  </si>
  <si>
    <t xml:space="preserve">КОРОБКА РАСПРЕДЕЛИТЕЛЬНАЯ КРТП-10</t>
  </si>
  <si>
    <t xml:space="preserve">1512-20</t>
  </si>
  <si>
    <t xml:space="preserve">КОРОБКИ УК-2П</t>
  </si>
  <si>
    <t xml:space="preserve">116.9</t>
  </si>
  <si>
    <t xml:space="preserve">116.10</t>
  </si>
  <si>
    <t xml:space="preserve">116.11</t>
  </si>
  <si>
    <t xml:space="preserve">116.12</t>
  </si>
  <si>
    <t xml:space="preserve">116.13</t>
  </si>
  <si>
    <t xml:space="preserve">РАЗДЕЛ 6. ПОЖАРНАЯ СИГНАЛИЗАЦИЯ</t>
  </si>
  <si>
    <t xml:space="preserve">Ц1008-001-06 ДОП. 4</t>
  </si>
  <si>
    <t xml:space="preserve">ПРИБОРЫ ПРИЕМНО-КОНТРОЛЬНЫЕ СИГНАЛЬНЫЕ. КОНЦЕНТРАТОР: БЛОК БАЗОВЫЙ НА 10 ЛУЧЕЙ</t>
  </si>
  <si>
    <t xml:space="preserve">11-245</t>
  </si>
  <si>
    <t xml:space="preserve">ПРИБОР ГРАНД МАГИСТР 8А + РИП И МЕСТО ПОД АКБ</t>
  </si>
  <si>
    <t xml:space="preserve">Ц1008-002-02 ДОП. 4</t>
  </si>
  <si>
    <t xml:space="preserve">ИЗВЕЩАТЕЛИ ПС АВТОМАТИЧЕСКИЕ: ДЫМОВОЙ, ФОТОЭЛЕКТРИЧЕСКИЙ, РАДИОИЗОТОПНЫЙ, СВЕТОВОЙ В НОРМАЛЬНОМ ИСПОЛНЕНИИ</t>
  </si>
  <si>
    <t xml:space="preserve">120.6</t>
  </si>
  <si>
    <t xml:space="preserve">1602-30086</t>
  </si>
  <si>
    <t xml:space="preserve">ИЗВЕЩАТЕЛЬ ДЫМОВОЙ ОПТИКО-ЭЛЕКТРОННЫЙ ИП 212-95</t>
  </si>
  <si>
    <t xml:space="preserve">Ц1008-002-05 ДОП. 4</t>
  </si>
  <si>
    <t xml:space="preserve">УСТАНОВКА ИЗВЕЩАТЕЛЯ ИПР</t>
  </si>
  <si>
    <t xml:space="preserve">32533</t>
  </si>
  <si>
    <t xml:space="preserve">ПРОВОЛОКА СВАРОЧНАЯ ЛЕГИРОВАННАЯ ДИАМЕТРОМ 2 ММ</t>
  </si>
  <si>
    <t xml:space="preserve">35102</t>
  </si>
  <si>
    <t xml:space="preserve">ШУРУПЫ С ПОЛУКРУГЛОЙ ГОЛОВКОЙ 5Х70 ММ</t>
  </si>
  <si>
    <t xml:space="preserve">1602-30110</t>
  </si>
  <si>
    <t xml:space="preserve">ИЗВЕЩАТЕЛЬ ПОЖАРНЫЙ РУЧНОЙ АДРЕСНЫЙ ИПР (РОССИЯ)</t>
  </si>
  <si>
    <t xml:space="preserve">КОРОБКИ КС-10</t>
  </si>
  <si>
    <t xml:space="preserve">Ц0802-396-20 ДОП. 3</t>
  </si>
  <si>
    <t xml:space="preserve">КОРОБА ПЛАСТМАССОВЫЕ ШИРИНОЙ ДО 40 ММ</t>
  </si>
  <si>
    <t xml:space="preserve">100 М</t>
  </si>
  <si>
    <t xml:space="preserve">41014</t>
  </si>
  <si>
    <t xml:space="preserve">ДЮБЕЛИ МОНТАЖНЫЕ</t>
  </si>
  <si>
    <t xml:space="preserve">1530-1107</t>
  </si>
  <si>
    <t xml:space="preserve">КАБЕЛЬНЫЕ КАНАЛЫ 16ММ Х25ММ (КОРОБА ПЛАСТИКОВЫЕ -2Х МЕТРОВЫЕ), КИТАЙ</t>
  </si>
  <si>
    <t xml:space="preserve">1514-0989</t>
  </si>
  <si>
    <t xml:space="preserve">ТРУБЫ НАПОРНЫЕ ИЗ ПОЛИЭТИЛЕНА НИЗКОГО ДАВЛЕНИЯ (ПНД) SDR 13,6 ДИАМЕТРОМ 50 ММ, ТОЛЩИНОЙ СТЕНКИ 3,7 ММ</t>
  </si>
  <si>
    <t xml:space="preserve">РАЗДЕЛ 7. ОПОВЕЩЕНИЕ О ПОЖАРЕ</t>
  </si>
  <si>
    <t xml:space="preserve">157-717</t>
  </si>
  <si>
    <t xml:space="preserve">МИКРОФОН СООМА ДЛЯ КОНФЕРЕНЦИЙ, ГИБКИЙ, ВЫСОКИЙ С ПОДСТАВКОЙ, КРОНШТЕЙН, ВКЛЮЧАТЕЛЬ (КИТАЙ)</t>
  </si>
  <si>
    <t xml:space="preserve">157-767</t>
  </si>
  <si>
    <t xml:space="preserve">УСИЛИТЕЛЬ 130 W ((СИСТЕМА ОПОВЕЩЕНИЯ О ПОЖАРЕ И СТИХИЙНЫХ БЕДСТВИЯХ, ПОДКЛЮЧЕНИЕ ДО 3-Х МИКРОФОНОВ С ДЕЛИТЕЛЕМ НА 5 КАНАЛОВ (СООМА)), ПРОФЕССИОНАЛЬНЫЙ), КИТАЙ</t>
  </si>
  <si>
    <t xml:space="preserve">152-509</t>
  </si>
  <si>
    <t xml:space="preserve">ДИНАМИК НАСТЕННЫЙ 507 (КОЛОНКА) МОЩНОСТЬЮ 10W, 2 ДИФФУЗОРА-КОРПУС-ОВАЛЬНЫЙ-БЕЛЫЙ (COMMA), ПРОФЕССИОНАЛЬНЫЙ, КИТАЙ</t>
  </si>
  <si>
    <t xml:space="preserve">134.1</t>
  </si>
  <si>
    <t xml:space="preserve">134.2</t>
  </si>
  <si>
    <t xml:space="preserve">134.3</t>
  </si>
  <si>
    <t xml:space="preserve">134.4</t>
  </si>
  <si>
    <t xml:space="preserve">134.5</t>
  </si>
  <si>
    <t xml:space="preserve">134.6</t>
  </si>
  <si>
    <t xml:space="preserve">134.7</t>
  </si>
  <si>
    <t xml:space="preserve">134.8</t>
  </si>
  <si>
    <t xml:space="preserve">134.9</t>
  </si>
  <si>
    <t xml:space="preserve">134.10</t>
  </si>
  <si>
    <t xml:space="preserve">134.11</t>
  </si>
  <si>
    <t xml:space="preserve">134.12</t>
  </si>
  <si>
    <t xml:space="preserve">134.13</t>
  </si>
  <si>
    <t xml:space="preserve">134.14</t>
  </si>
  <si>
    <t xml:space="preserve">134.15</t>
  </si>
  <si>
    <t xml:space="preserve">134.16</t>
  </si>
  <si>
    <t xml:space="preserve">134.17</t>
  </si>
  <si>
    <t xml:space="preserve">136-824</t>
  </si>
  <si>
    <t xml:space="preserve">137.13</t>
  </si>
  <si>
    <t xml:space="preserve">Расчетная стартовая стоимость в текущих ценах объекта:
</t>
  </si>
  <si>
    <t xml:space="preserve">№
п.п.</t>
  </si>
  <si>
    <t xml:space="preserve">Наименование затрат</t>
  </si>
  <si>
    <t xml:space="preserve">Стоимость 
в текущих ценах 
(тыс. сум)</t>
  </si>
  <si>
    <t xml:space="preserve">Основная заработная плата рабочих-строителей</t>
  </si>
  <si>
    <t xml:space="preserve">Отчисление на социальное страхование</t>
  </si>
  <si>
    <t xml:space="preserve">Эксплуатация машин и механизмов</t>
  </si>
  <si>
    <t xml:space="preserve">Строительные материалы, изделия и конструкции                                       с учетом транспортных услуг</t>
  </si>
  <si>
    <t xml:space="preserve">Оборудование </t>
  </si>
  <si>
    <t xml:space="preserve">Итого:</t>
  </si>
  <si>
    <t xml:space="preserve">Прочие затраты подрядчика  </t>
  </si>
  <si>
    <t xml:space="preserve">Затраты на страхования объекта</t>
  </si>
  <si>
    <t xml:space="preserve">Итого  стоимость в договорных текущих ценах без НДС</t>
  </si>
  <si>
    <t xml:space="preserve">Итого  стоимость с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@"/>
    <numFmt numFmtId="168" formatCode="General"/>
    <numFmt numFmtId="169" formatCode="0.000"/>
  </numFmts>
  <fonts count="2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sz val="9"/>
      <color rgb="FF003300"/>
      <name val="Times New Roman Cyr"/>
      <family val="0"/>
      <charset val="204"/>
    </font>
    <font>
      <sz val="10"/>
      <color rgb="FF003300"/>
      <name val="Times New Roman Cyr"/>
      <family val="0"/>
      <charset val="204"/>
    </font>
    <font>
      <sz val="9"/>
      <color rgb="FF000080"/>
      <name val="Times New Roman Cyr"/>
      <family val="0"/>
      <charset val="204"/>
    </font>
    <font>
      <b val="true"/>
      <u val="single"/>
      <sz val="12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ashed">
        <color rgb="FF333399"/>
      </bottom>
      <diagonal/>
    </border>
    <border diagonalUp="false" diagonalDown="false">
      <left style="hair"/>
      <right style="hair"/>
      <top style="dashed">
        <color rgb="FF333399"/>
      </top>
      <bottom style="hair"/>
      <diagonal/>
    </border>
    <border diagonalUp="false" diagonalDown="false">
      <left/>
      <right style="hair"/>
      <top style="dashed">
        <color rgb="FF333399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33920</xdr:colOff>
      <xdr:row>39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478160" cy="64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226080</xdr:colOff>
      <xdr:row>83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638760"/>
          <a:ext cx="10570320" cy="68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8</xdr:col>
      <xdr:colOff>205920</xdr:colOff>
      <xdr:row>125</xdr:row>
      <xdr:rowOff>860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13601880"/>
          <a:ext cx="10550160" cy="67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8</xdr:col>
      <xdr:colOff>133920</xdr:colOff>
      <xdr:row>169</xdr:row>
      <xdr:rowOff>19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0" y="20564640"/>
          <a:ext cx="10478160" cy="68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8</xdr:col>
      <xdr:colOff>93240</xdr:colOff>
      <xdr:row>211</xdr:row>
      <xdr:rowOff>1051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27527400"/>
          <a:ext cx="10437480" cy="67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8</xdr:col>
      <xdr:colOff>246960</xdr:colOff>
      <xdr:row>254</xdr:row>
      <xdr:rowOff>56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34490160"/>
          <a:ext cx="10591200" cy="66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912.42266/&#1055;&#1086;&#1103;&#1089;&#1085;&#1080;&#1083;&#1082;&#1072;%20%202-&#1082;&#1074;%202021&#1075;%20&#1055;&#1054;%20&#1050;&#1040;&#1058;&#1040;&#1051;&#1054;&#1043;&#105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ительная"/>
      <sheetName val="Свод"/>
      <sheetName val="Расчет"/>
      <sheetName val="Лист1"/>
    </sheetNames>
    <sheetDataSet>
      <sheetData sheetId="0">
        <row r="6">
          <cell r="A6" t="str">
            <v>БУХОРО ВИЛОЯТИ ВОБКЕНТ ТУМАНИ "ВОБКЕНТ" МФЙ "Ф.ЖУРАЕВ" КУЧАСИ ХУДУДИДА БУХОРО ВИЛОЯТ "ЕРМУЛККАДАСТР" ДК ВОБКЕНТ ТУМАН ФИЛИАЛИ.</v>
          </cell>
        </row>
      </sheetData>
      <sheetData sheetId="1"/>
      <sheetData sheetId="2">
        <row r="35">
          <cell r="AB35">
            <v>403419.056</v>
          </cell>
        </row>
        <row r="38">
          <cell r="Y38">
            <v>48410.287</v>
          </cell>
        </row>
        <row r="57">
          <cell r="K57">
            <v>86083.943</v>
          </cell>
        </row>
        <row r="70">
          <cell r="Q70">
            <v>1504984.51</v>
          </cell>
        </row>
        <row r="77">
          <cell r="M77">
            <v>187835.649</v>
          </cell>
        </row>
        <row r="96">
          <cell r="V96">
            <v>367721.603</v>
          </cell>
        </row>
        <row r="105">
          <cell r="V105">
            <v>8315.056</v>
          </cell>
        </row>
      </sheetData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82"/>
    <col collapsed="false" customWidth="true" hidden="false" outlineLevel="0" max="3" min="3" style="1" width="96.65"/>
    <col collapsed="false" customWidth="true" hidden="false" outlineLevel="0" max="6" min="4" style="1" width="11.82"/>
  </cols>
  <sheetData>
    <row r="1" s="2" customFormat="true" ht="12.75" hidden="false" customHeight="false" outlineLevel="0" collapsed="false">
      <c r="F1" s="3"/>
    </row>
    <row r="2" s="2" customFormat="true" ht="30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2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2" customFormat="true" ht="12.75" hidden="false" customHeight="false" outlineLevel="0" collapsed="false">
      <c r="C4" s="7"/>
      <c r="D4" s="7"/>
      <c r="E4" s="7"/>
      <c r="F4" s="7"/>
    </row>
    <row r="5" s="2" customFormat="true" ht="15.75" hidden="false" customHeight="true" outlineLevel="0" collapsed="false">
      <c r="A5" s="8"/>
      <c r="B5" s="8"/>
      <c r="C5" s="9" t="s">
        <v>2</v>
      </c>
      <c r="D5" s="10" t="n">
        <v>1</v>
      </c>
      <c r="E5" s="10"/>
      <c r="F5" s="10"/>
    </row>
    <row r="6" s="2" customFormat="true" ht="12.75" hidden="false" customHeight="true" outlineLevel="0" collapsed="false">
      <c r="A6" s="5"/>
      <c r="B6" s="11" t="s">
        <v>3</v>
      </c>
      <c r="C6" s="11"/>
      <c r="D6" s="11"/>
      <c r="E6" s="11"/>
      <c r="F6" s="11"/>
    </row>
    <row r="7" s="2" customFormat="true" ht="12.75" hidden="false" customHeight="false" outlineLevel="0" collapsed="false">
      <c r="D7" s="7"/>
      <c r="F7" s="12" t="s">
        <v>4</v>
      </c>
    </row>
    <row r="8" s="2" customFormat="true" ht="12.75" hidden="false" customHeight="true" outlineLevel="0" collapsed="false">
      <c r="A8" s="12" t="s">
        <v>5</v>
      </c>
      <c r="B8" s="4" t="s">
        <v>6</v>
      </c>
      <c r="C8" s="4"/>
      <c r="D8" s="4"/>
      <c r="E8" s="4"/>
      <c r="F8" s="4"/>
    </row>
    <row r="9" s="14" customFormat="tru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/>
    </row>
    <row r="10" s="14" customFormat="true" ht="34.5" hidden="false" customHeight="true" outlineLevel="0" collapsed="false">
      <c r="A10" s="13"/>
      <c r="B10" s="13"/>
      <c r="C10" s="13"/>
      <c r="D10" s="13"/>
      <c r="E10" s="15" t="s">
        <v>12</v>
      </c>
      <c r="F10" s="15" t="s">
        <v>13</v>
      </c>
    </row>
    <row r="11" s="18" customFormat="true" ht="12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5.7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1"/>
    </row>
    <row r="14" s="2" customFormat="true" ht="38.25" hidden="false" customHeight="false" outlineLevel="0" collapsed="false">
      <c r="A14" s="21" t="s">
        <v>15</v>
      </c>
      <c r="B14" s="22" t="s">
        <v>16</v>
      </c>
      <c r="C14" s="22" t="s">
        <v>17</v>
      </c>
      <c r="D14" s="23" t="s">
        <v>18</v>
      </c>
      <c r="E14" s="24" t="n">
        <v>1.296</v>
      </c>
      <c r="F14" s="24"/>
      <c r="G14" s="25"/>
    </row>
    <row r="15" s="30" customFormat="true" ht="12.75" hidden="false" customHeight="false" outlineLevel="1" collapsed="false">
      <c r="A15" s="26" t="s">
        <v>19</v>
      </c>
      <c r="B15" s="27" t="s">
        <v>15</v>
      </c>
      <c r="C15" s="28" t="s">
        <v>20</v>
      </c>
      <c r="D15" s="27" t="s">
        <v>21</v>
      </c>
      <c r="E15" s="29" t="n">
        <v>10.75</v>
      </c>
      <c r="F15" s="29" t="n">
        <v>13.932</v>
      </c>
    </row>
    <row r="16" s="35" customFormat="true" ht="12.75" hidden="false" customHeight="false" outlineLevel="1" collapsed="false">
      <c r="A16" s="31" t="s">
        <v>22</v>
      </c>
      <c r="B16" s="32" t="s">
        <v>23</v>
      </c>
      <c r="C16" s="33" t="s">
        <v>24</v>
      </c>
      <c r="D16" s="32" t="s">
        <v>21</v>
      </c>
      <c r="E16" s="34" t="n">
        <v>23.36</v>
      </c>
      <c r="F16" s="34" t="n">
        <v>30.2746</v>
      </c>
    </row>
    <row r="17" s="40" customFormat="true" ht="24" hidden="false" customHeight="false" outlineLevel="1" collapsed="false">
      <c r="A17" s="36" t="s">
        <v>25</v>
      </c>
      <c r="B17" s="37" t="s">
        <v>26</v>
      </c>
      <c r="C17" s="38" t="s">
        <v>27</v>
      </c>
      <c r="D17" s="37" t="s">
        <v>28</v>
      </c>
      <c r="E17" s="39" t="n">
        <v>23.36</v>
      </c>
      <c r="F17" s="39" t="n">
        <v>30.2746</v>
      </c>
    </row>
    <row r="18" s="2" customFormat="true" ht="38.25" hidden="false" customHeight="false" outlineLevel="0" collapsed="false">
      <c r="A18" s="21" t="s">
        <v>29</v>
      </c>
      <c r="B18" s="22" t="s">
        <v>30</v>
      </c>
      <c r="C18" s="22" t="s">
        <v>31</v>
      </c>
      <c r="D18" s="23" t="s">
        <v>18</v>
      </c>
      <c r="E18" s="24" t="n">
        <v>0.195</v>
      </c>
      <c r="F18" s="24"/>
      <c r="G18" s="25"/>
    </row>
    <row r="19" s="30" customFormat="true" ht="12.75" hidden="false" customHeight="false" outlineLevel="1" collapsed="false">
      <c r="A19" s="26" t="s">
        <v>32</v>
      </c>
      <c r="B19" s="27" t="s">
        <v>15</v>
      </c>
      <c r="C19" s="28" t="s">
        <v>20</v>
      </c>
      <c r="D19" s="27" t="s">
        <v>21</v>
      </c>
      <c r="E19" s="29" t="n">
        <v>13.57</v>
      </c>
      <c r="F19" s="29" t="n">
        <v>2.6462</v>
      </c>
    </row>
    <row r="20" s="35" customFormat="true" ht="12.75" hidden="false" customHeight="false" outlineLevel="1" collapsed="false">
      <c r="A20" s="31" t="s">
        <v>33</v>
      </c>
      <c r="B20" s="32" t="s">
        <v>23</v>
      </c>
      <c r="C20" s="33" t="s">
        <v>24</v>
      </c>
      <c r="D20" s="32" t="s">
        <v>21</v>
      </c>
      <c r="E20" s="34" t="n">
        <v>29.5</v>
      </c>
      <c r="F20" s="34" t="n">
        <v>5.7525</v>
      </c>
    </row>
    <row r="21" s="40" customFormat="true" ht="24" hidden="false" customHeight="false" outlineLevel="1" collapsed="false">
      <c r="A21" s="36" t="s">
        <v>34</v>
      </c>
      <c r="B21" s="37" t="s">
        <v>26</v>
      </c>
      <c r="C21" s="38" t="s">
        <v>27</v>
      </c>
      <c r="D21" s="37" t="s">
        <v>28</v>
      </c>
      <c r="E21" s="39" t="n">
        <v>29.5</v>
      </c>
      <c r="F21" s="39" t="n">
        <v>5.7525</v>
      </c>
    </row>
    <row r="22" s="2" customFormat="true" ht="25.5" hidden="false" customHeight="false" outlineLevel="0" collapsed="false">
      <c r="A22" s="21" t="s">
        <v>23</v>
      </c>
      <c r="B22" s="22" t="s">
        <v>35</v>
      </c>
      <c r="C22" s="22" t="s">
        <v>36</v>
      </c>
      <c r="D22" s="23" t="s">
        <v>37</v>
      </c>
      <c r="E22" s="24" t="n">
        <v>4.444</v>
      </c>
      <c r="F22" s="24"/>
      <c r="G22" s="25"/>
    </row>
    <row r="23" s="30" customFormat="true" ht="12.75" hidden="false" customHeight="false" outlineLevel="1" collapsed="false">
      <c r="A23" s="26" t="s">
        <v>38</v>
      </c>
      <c r="B23" s="27" t="s">
        <v>15</v>
      </c>
      <c r="C23" s="28" t="s">
        <v>20</v>
      </c>
      <c r="D23" s="27" t="s">
        <v>21</v>
      </c>
      <c r="E23" s="29" t="n">
        <v>88.5</v>
      </c>
      <c r="F23" s="29" t="n">
        <v>393.294</v>
      </c>
    </row>
    <row r="24" s="2" customFormat="true" ht="38.25" hidden="false" customHeight="false" outlineLevel="0" collapsed="false">
      <c r="A24" s="21" t="s">
        <v>39</v>
      </c>
      <c r="B24" s="22" t="s">
        <v>40</v>
      </c>
      <c r="C24" s="22" t="s">
        <v>41</v>
      </c>
      <c r="D24" s="23" t="s">
        <v>18</v>
      </c>
      <c r="E24" s="24" t="n">
        <v>0.1393</v>
      </c>
      <c r="F24" s="24"/>
      <c r="G24" s="25"/>
    </row>
    <row r="25" s="30" customFormat="true" ht="12.75" hidden="false" customHeight="false" outlineLevel="1" collapsed="false">
      <c r="A25" s="26" t="s">
        <v>42</v>
      </c>
      <c r="B25" s="27" t="s">
        <v>23</v>
      </c>
      <c r="C25" s="28" t="s">
        <v>24</v>
      </c>
      <c r="D25" s="27" t="s">
        <v>21</v>
      </c>
      <c r="E25" s="29" t="n">
        <v>3.5</v>
      </c>
      <c r="F25" s="29" t="n">
        <v>0.48755</v>
      </c>
    </row>
    <row r="26" s="40" customFormat="true" ht="12.75" hidden="false" customHeight="false" outlineLevel="1" collapsed="false">
      <c r="A26" s="36" t="s">
        <v>43</v>
      </c>
      <c r="B26" s="37" t="s">
        <v>44</v>
      </c>
      <c r="C26" s="38" t="s">
        <v>45</v>
      </c>
      <c r="D26" s="37" t="s">
        <v>28</v>
      </c>
      <c r="E26" s="39" t="n">
        <v>3.5</v>
      </c>
      <c r="F26" s="39" t="n">
        <v>0.48755</v>
      </c>
    </row>
    <row r="27" customFormat="false" ht="15.75" hidden="false" customHeight="true" outlineLevel="0" collapsed="false">
      <c r="A27" s="20" t="s">
        <v>46</v>
      </c>
      <c r="B27" s="20"/>
      <c r="C27" s="20"/>
      <c r="D27" s="20"/>
      <c r="E27" s="20"/>
      <c r="F27" s="20"/>
      <c r="G27" s="1"/>
    </row>
    <row r="28" s="2" customFormat="true" ht="25.5" hidden="false" customHeight="false" outlineLevel="0" collapsed="false">
      <c r="A28" s="21" t="s">
        <v>47</v>
      </c>
      <c r="B28" s="22" t="s">
        <v>48</v>
      </c>
      <c r="C28" s="22" t="s">
        <v>49</v>
      </c>
      <c r="D28" s="23" t="s">
        <v>50</v>
      </c>
      <c r="E28" s="24" t="n">
        <v>1.46</v>
      </c>
      <c r="F28" s="24"/>
      <c r="G28" s="25"/>
    </row>
    <row r="29" s="30" customFormat="true" ht="12.75" hidden="false" customHeight="false" outlineLevel="1" collapsed="false">
      <c r="A29" s="26" t="s">
        <v>51</v>
      </c>
      <c r="B29" s="27" t="s">
        <v>15</v>
      </c>
      <c r="C29" s="28" t="s">
        <v>20</v>
      </c>
      <c r="D29" s="27" t="s">
        <v>21</v>
      </c>
      <c r="E29" s="29" t="n">
        <v>2.5</v>
      </c>
      <c r="F29" s="29" t="n">
        <v>3.65</v>
      </c>
    </row>
    <row r="30" s="35" customFormat="true" ht="12.75" hidden="false" customHeight="false" outlineLevel="1" collapsed="false">
      <c r="A30" s="31" t="s">
        <v>52</v>
      </c>
      <c r="B30" s="32" t="s">
        <v>23</v>
      </c>
      <c r="C30" s="33" t="s">
        <v>24</v>
      </c>
      <c r="D30" s="32" t="s">
        <v>21</v>
      </c>
      <c r="E30" s="34" t="n">
        <v>0.54</v>
      </c>
      <c r="F30" s="34" t="n">
        <v>0.7884</v>
      </c>
    </row>
    <row r="31" s="40" customFormat="true" ht="12.75" hidden="false" customHeight="false" outlineLevel="1" collapsed="false">
      <c r="A31" s="36" t="s">
        <v>53</v>
      </c>
      <c r="B31" s="37" t="s">
        <v>54</v>
      </c>
      <c r="C31" s="38" t="s">
        <v>55</v>
      </c>
      <c r="D31" s="37" t="s">
        <v>28</v>
      </c>
      <c r="E31" s="39" t="n">
        <v>0.08</v>
      </c>
      <c r="F31" s="39" t="n">
        <v>0.1168</v>
      </c>
    </row>
    <row r="32" s="40" customFormat="true" ht="24" hidden="false" customHeight="false" outlineLevel="1" collapsed="false">
      <c r="A32" s="41" t="s">
        <v>56</v>
      </c>
      <c r="B32" s="42" t="s">
        <v>57</v>
      </c>
      <c r="C32" s="43" t="s">
        <v>58</v>
      </c>
      <c r="D32" s="42" t="s">
        <v>28</v>
      </c>
      <c r="E32" s="44" t="n">
        <v>0.46</v>
      </c>
      <c r="F32" s="44" t="n">
        <v>0.6716</v>
      </c>
    </row>
    <row r="33" s="40" customFormat="true" ht="12.75" hidden="false" customHeight="false" outlineLevel="1" collapsed="false">
      <c r="A33" s="41" t="s">
        <v>59</v>
      </c>
      <c r="B33" s="42" t="s">
        <v>60</v>
      </c>
      <c r="C33" s="43" t="s">
        <v>61</v>
      </c>
      <c r="D33" s="42" t="s">
        <v>28</v>
      </c>
      <c r="E33" s="44" t="n">
        <v>0.92</v>
      </c>
      <c r="F33" s="44" t="n">
        <v>1.3432</v>
      </c>
    </row>
    <row r="34" s="35" customFormat="true" ht="12.75" hidden="false" customHeight="false" outlineLevel="1" collapsed="false">
      <c r="A34" s="45" t="s">
        <v>62</v>
      </c>
      <c r="B34" s="46" t="s">
        <v>63</v>
      </c>
      <c r="C34" s="47" t="s">
        <v>64</v>
      </c>
      <c r="D34" s="46" t="s">
        <v>50</v>
      </c>
      <c r="E34" s="48" t="n">
        <v>0.15</v>
      </c>
      <c r="F34" s="48" t="n">
        <v>0.219</v>
      </c>
    </row>
    <row r="35" s="35" customFormat="true" ht="12.75" hidden="false" customHeight="false" outlineLevel="1" collapsed="false">
      <c r="A35" s="49" t="s">
        <v>65</v>
      </c>
      <c r="B35" s="50" t="s">
        <v>66</v>
      </c>
      <c r="C35" s="51" t="s">
        <v>67</v>
      </c>
      <c r="D35" s="50" t="s">
        <v>50</v>
      </c>
      <c r="E35" s="52" t="n">
        <v>1.28</v>
      </c>
      <c r="F35" s="52" t="n">
        <v>1.8688</v>
      </c>
    </row>
    <row r="36" s="2" customFormat="true" ht="25.5" hidden="false" customHeight="false" outlineLevel="0" collapsed="false">
      <c r="A36" s="21" t="s">
        <v>68</v>
      </c>
      <c r="B36" s="22" t="s">
        <v>48</v>
      </c>
      <c r="C36" s="22" t="s">
        <v>69</v>
      </c>
      <c r="D36" s="23" t="s">
        <v>50</v>
      </c>
      <c r="E36" s="24" t="n">
        <v>73.8</v>
      </c>
      <c r="F36" s="24"/>
      <c r="G36" s="25"/>
    </row>
    <row r="37" s="30" customFormat="true" ht="12.75" hidden="false" customHeight="false" outlineLevel="1" collapsed="false">
      <c r="A37" s="26" t="s">
        <v>70</v>
      </c>
      <c r="B37" s="27" t="s">
        <v>15</v>
      </c>
      <c r="C37" s="28" t="s">
        <v>20</v>
      </c>
      <c r="D37" s="27" t="s">
        <v>21</v>
      </c>
      <c r="E37" s="29" t="n">
        <v>2.5</v>
      </c>
      <c r="F37" s="29" t="n">
        <v>184.5</v>
      </c>
    </row>
    <row r="38" s="35" customFormat="true" ht="12.75" hidden="false" customHeight="false" outlineLevel="1" collapsed="false">
      <c r="A38" s="31" t="s">
        <v>71</v>
      </c>
      <c r="B38" s="32" t="s">
        <v>23</v>
      </c>
      <c r="C38" s="33" t="s">
        <v>24</v>
      </c>
      <c r="D38" s="32" t="s">
        <v>21</v>
      </c>
      <c r="E38" s="34" t="n">
        <v>0.54</v>
      </c>
      <c r="F38" s="34" t="n">
        <v>39.852</v>
      </c>
    </row>
    <row r="39" s="40" customFormat="true" ht="12.75" hidden="false" customHeight="false" outlineLevel="1" collapsed="false">
      <c r="A39" s="36" t="s">
        <v>72</v>
      </c>
      <c r="B39" s="37" t="s">
        <v>54</v>
      </c>
      <c r="C39" s="38" t="s">
        <v>55</v>
      </c>
      <c r="D39" s="37" t="s">
        <v>28</v>
      </c>
      <c r="E39" s="39" t="n">
        <v>0.08</v>
      </c>
      <c r="F39" s="39" t="n">
        <v>5.904</v>
      </c>
    </row>
    <row r="40" s="40" customFormat="true" ht="24" hidden="false" customHeight="false" outlineLevel="1" collapsed="false">
      <c r="A40" s="41" t="s">
        <v>73</v>
      </c>
      <c r="B40" s="42" t="s">
        <v>57</v>
      </c>
      <c r="C40" s="43" t="s">
        <v>58</v>
      </c>
      <c r="D40" s="42" t="s">
        <v>28</v>
      </c>
      <c r="E40" s="44" t="n">
        <v>0.46</v>
      </c>
      <c r="F40" s="44" t="n">
        <v>33.948</v>
      </c>
    </row>
    <row r="41" s="40" customFormat="true" ht="12.75" hidden="false" customHeight="false" outlineLevel="1" collapsed="false">
      <c r="A41" s="41" t="s">
        <v>74</v>
      </c>
      <c r="B41" s="42" t="s">
        <v>60</v>
      </c>
      <c r="C41" s="43" t="s">
        <v>61</v>
      </c>
      <c r="D41" s="42" t="s">
        <v>28</v>
      </c>
      <c r="E41" s="44" t="n">
        <v>0.92</v>
      </c>
      <c r="F41" s="44" t="n">
        <v>67.896</v>
      </c>
    </row>
    <row r="42" s="35" customFormat="true" ht="12.75" hidden="false" customHeight="false" outlineLevel="1" collapsed="false">
      <c r="A42" s="45" t="s">
        <v>75</v>
      </c>
      <c r="B42" s="46" t="s">
        <v>63</v>
      </c>
      <c r="C42" s="47" t="s">
        <v>64</v>
      </c>
      <c r="D42" s="46" t="s">
        <v>50</v>
      </c>
      <c r="E42" s="48" t="n">
        <v>0.15</v>
      </c>
      <c r="F42" s="48" t="n">
        <v>11.07</v>
      </c>
    </row>
    <row r="43" s="35" customFormat="true" ht="12.75" hidden="false" customHeight="false" outlineLevel="1" collapsed="false">
      <c r="A43" s="49" t="s">
        <v>76</v>
      </c>
      <c r="B43" s="50" t="s">
        <v>66</v>
      </c>
      <c r="C43" s="51" t="s">
        <v>67</v>
      </c>
      <c r="D43" s="50" t="s">
        <v>50</v>
      </c>
      <c r="E43" s="52" t="n">
        <v>1.28</v>
      </c>
      <c r="F43" s="52" t="n">
        <v>94.464</v>
      </c>
    </row>
    <row r="44" s="2" customFormat="true" ht="12.75" hidden="false" customHeight="false" outlineLevel="0" collapsed="false">
      <c r="A44" s="21" t="s">
        <v>77</v>
      </c>
      <c r="B44" s="22" t="s">
        <v>78</v>
      </c>
      <c r="C44" s="22" t="s">
        <v>79</v>
      </c>
      <c r="D44" s="23" t="s">
        <v>80</v>
      </c>
      <c r="E44" s="24" t="n">
        <v>1.942</v>
      </c>
      <c r="F44" s="24"/>
      <c r="G44" s="25"/>
    </row>
    <row r="45" s="30" customFormat="true" ht="12.75" hidden="false" customHeight="false" outlineLevel="1" collapsed="false">
      <c r="A45" s="26" t="s">
        <v>81</v>
      </c>
      <c r="B45" s="27" t="s">
        <v>15</v>
      </c>
      <c r="C45" s="28" t="s">
        <v>20</v>
      </c>
      <c r="D45" s="27" t="s">
        <v>21</v>
      </c>
      <c r="E45" s="29" t="n">
        <v>16.16</v>
      </c>
      <c r="F45" s="29" t="n">
        <v>31.3827</v>
      </c>
    </row>
    <row r="46" s="35" customFormat="true" ht="12.75" hidden="false" customHeight="false" outlineLevel="1" collapsed="false">
      <c r="A46" s="31" t="s">
        <v>82</v>
      </c>
      <c r="B46" s="32" t="s">
        <v>23</v>
      </c>
      <c r="C46" s="33" t="s">
        <v>24</v>
      </c>
      <c r="D46" s="32" t="s">
        <v>21</v>
      </c>
      <c r="E46" s="34" t="n">
        <v>2.67</v>
      </c>
      <c r="F46" s="34" t="n">
        <v>5.1851</v>
      </c>
    </row>
    <row r="47" s="40" customFormat="true" ht="12.75" hidden="false" customHeight="false" outlineLevel="1" collapsed="false">
      <c r="A47" s="36" t="s">
        <v>83</v>
      </c>
      <c r="B47" s="37" t="s">
        <v>84</v>
      </c>
      <c r="C47" s="38" t="s">
        <v>85</v>
      </c>
      <c r="D47" s="37" t="s">
        <v>28</v>
      </c>
      <c r="E47" s="39" t="n">
        <v>0.65</v>
      </c>
      <c r="F47" s="39" t="n">
        <v>1.2623</v>
      </c>
    </row>
    <row r="48" s="40" customFormat="true" ht="12.75" hidden="false" customHeight="false" outlineLevel="1" collapsed="false">
      <c r="A48" s="41" t="s">
        <v>86</v>
      </c>
      <c r="B48" s="42" t="s">
        <v>87</v>
      </c>
      <c r="C48" s="43" t="s">
        <v>88</v>
      </c>
      <c r="D48" s="42" t="s">
        <v>28</v>
      </c>
      <c r="E48" s="44" t="n">
        <v>1.4</v>
      </c>
      <c r="F48" s="44" t="n">
        <v>2.7188</v>
      </c>
    </row>
    <row r="49" s="40" customFormat="true" ht="24" hidden="false" customHeight="false" outlineLevel="1" collapsed="false">
      <c r="A49" s="41" t="s">
        <v>89</v>
      </c>
      <c r="B49" s="42" t="s">
        <v>90</v>
      </c>
      <c r="C49" s="43" t="s">
        <v>91</v>
      </c>
      <c r="D49" s="42" t="s">
        <v>28</v>
      </c>
      <c r="E49" s="44" t="n">
        <v>0.51</v>
      </c>
      <c r="F49" s="44" t="n">
        <v>0.99042</v>
      </c>
    </row>
    <row r="50" s="40" customFormat="true" ht="12.75" hidden="false" customHeight="false" outlineLevel="1" collapsed="false">
      <c r="A50" s="41" t="s">
        <v>92</v>
      </c>
      <c r="B50" s="42" t="s">
        <v>60</v>
      </c>
      <c r="C50" s="43" t="s">
        <v>61</v>
      </c>
      <c r="D50" s="42" t="s">
        <v>28</v>
      </c>
      <c r="E50" s="44" t="n">
        <v>1</v>
      </c>
      <c r="F50" s="44" t="n">
        <v>1.942</v>
      </c>
    </row>
    <row r="51" s="40" customFormat="true" ht="12.75" hidden="false" customHeight="false" outlineLevel="1" collapsed="false">
      <c r="A51" s="41" t="s">
        <v>93</v>
      </c>
      <c r="B51" s="42" t="s">
        <v>94</v>
      </c>
      <c r="C51" s="43" t="s">
        <v>95</v>
      </c>
      <c r="D51" s="42" t="s">
        <v>28</v>
      </c>
      <c r="E51" s="44" t="n">
        <v>0.11</v>
      </c>
      <c r="F51" s="44" t="n">
        <v>0.21362</v>
      </c>
    </row>
    <row r="52" s="35" customFormat="true" ht="12.75" hidden="false" customHeight="false" outlineLevel="1" collapsed="false">
      <c r="A52" s="45" t="s">
        <v>96</v>
      </c>
      <c r="B52" s="46" t="s">
        <v>97</v>
      </c>
      <c r="C52" s="47" t="s">
        <v>98</v>
      </c>
      <c r="D52" s="46" t="s">
        <v>99</v>
      </c>
      <c r="E52" s="48" t="n">
        <v>0.069</v>
      </c>
      <c r="F52" s="48" t="n">
        <v>0.133998</v>
      </c>
    </row>
    <row r="53" s="35" customFormat="true" ht="24" hidden="false" customHeight="false" outlineLevel="1" collapsed="false">
      <c r="A53" s="49" t="s">
        <v>100</v>
      </c>
      <c r="B53" s="50" t="s">
        <v>101</v>
      </c>
      <c r="C53" s="51" t="s">
        <v>102</v>
      </c>
      <c r="D53" s="50" t="s">
        <v>50</v>
      </c>
      <c r="E53" s="52" t="n">
        <v>0.01</v>
      </c>
      <c r="F53" s="52" t="n">
        <v>0.01942</v>
      </c>
    </row>
    <row r="54" s="35" customFormat="true" ht="12.75" hidden="false" customHeight="false" outlineLevel="1" collapsed="false">
      <c r="A54" s="49" t="s">
        <v>103</v>
      </c>
      <c r="B54" s="50" t="s">
        <v>104</v>
      </c>
      <c r="C54" s="51" t="s">
        <v>105</v>
      </c>
      <c r="D54" s="50" t="s">
        <v>99</v>
      </c>
      <c r="E54" s="52" t="n">
        <v>5.79</v>
      </c>
      <c r="F54" s="52" t="n">
        <v>11.2442</v>
      </c>
    </row>
    <row r="55" s="2" customFormat="true" ht="25.5" hidden="false" customHeight="false" outlineLevel="0" collapsed="false">
      <c r="A55" s="21" t="s">
        <v>106</v>
      </c>
      <c r="B55" s="22" t="s">
        <v>107</v>
      </c>
      <c r="C55" s="22" t="s">
        <v>108</v>
      </c>
      <c r="D55" s="23" t="s">
        <v>80</v>
      </c>
      <c r="E55" s="24" t="n">
        <v>1.942</v>
      </c>
      <c r="F55" s="24"/>
      <c r="G55" s="25"/>
    </row>
    <row r="56" s="30" customFormat="true" ht="12.75" hidden="false" customHeight="false" outlineLevel="1" collapsed="false">
      <c r="A56" s="26" t="s">
        <v>109</v>
      </c>
      <c r="B56" s="27" t="s">
        <v>15</v>
      </c>
      <c r="C56" s="28" t="s">
        <v>20</v>
      </c>
      <c r="D56" s="27" t="s">
        <v>21</v>
      </c>
      <c r="E56" s="29" t="n">
        <v>11.65</v>
      </c>
      <c r="F56" s="29" t="n">
        <v>22.6243</v>
      </c>
    </row>
    <row r="57" s="35" customFormat="true" ht="12.75" hidden="false" customHeight="false" outlineLevel="1" collapsed="false">
      <c r="A57" s="31" t="s">
        <v>110</v>
      </c>
      <c r="B57" s="32" t="s">
        <v>23</v>
      </c>
      <c r="C57" s="33" t="s">
        <v>24</v>
      </c>
      <c r="D57" s="32" t="s">
        <v>21</v>
      </c>
      <c r="E57" s="34" t="n">
        <v>0.65</v>
      </c>
      <c r="F57" s="34" t="n">
        <v>1.2623</v>
      </c>
    </row>
    <row r="58" s="40" customFormat="true" ht="24" hidden="false" customHeight="false" outlineLevel="1" collapsed="false">
      <c r="A58" s="36" t="s">
        <v>111</v>
      </c>
      <c r="B58" s="37" t="s">
        <v>90</v>
      </c>
      <c r="C58" s="38" t="s">
        <v>91</v>
      </c>
      <c r="D58" s="37" t="s">
        <v>28</v>
      </c>
      <c r="E58" s="39" t="n">
        <v>0.65</v>
      </c>
      <c r="F58" s="39" t="n">
        <v>1.2623</v>
      </c>
    </row>
    <row r="59" s="40" customFormat="true" ht="12.75" hidden="false" customHeight="false" outlineLevel="1" collapsed="false">
      <c r="A59" s="41" t="s">
        <v>112</v>
      </c>
      <c r="B59" s="42" t="s">
        <v>60</v>
      </c>
      <c r="C59" s="43" t="s">
        <v>61</v>
      </c>
      <c r="D59" s="42" t="s">
        <v>28</v>
      </c>
      <c r="E59" s="44" t="n">
        <v>1.3</v>
      </c>
      <c r="F59" s="44" t="n">
        <v>2.5246</v>
      </c>
    </row>
    <row r="60" s="35" customFormat="true" ht="12.75" hidden="false" customHeight="false" outlineLevel="1" collapsed="false">
      <c r="A60" s="45" t="s">
        <v>113</v>
      </c>
      <c r="B60" s="46" t="s">
        <v>104</v>
      </c>
      <c r="C60" s="47" t="s">
        <v>105</v>
      </c>
      <c r="D60" s="46" t="s">
        <v>99</v>
      </c>
      <c r="E60" s="48" t="n">
        <v>5.8</v>
      </c>
      <c r="F60" s="48" t="n">
        <v>11.2636</v>
      </c>
    </row>
    <row r="61" s="2" customFormat="true" ht="25.5" hidden="false" customHeight="false" outlineLevel="0" collapsed="false">
      <c r="A61" s="21" t="s">
        <v>114</v>
      </c>
      <c r="B61" s="22" t="s">
        <v>115</v>
      </c>
      <c r="C61" s="22" t="s">
        <v>116</v>
      </c>
      <c r="D61" s="23" t="s">
        <v>80</v>
      </c>
      <c r="E61" s="24" t="n">
        <v>4.948</v>
      </c>
      <c r="F61" s="24"/>
      <c r="G61" s="25"/>
    </row>
    <row r="62" s="30" customFormat="true" ht="12.75" hidden="false" customHeight="false" outlineLevel="1" collapsed="false">
      <c r="A62" s="26" t="s">
        <v>117</v>
      </c>
      <c r="B62" s="27" t="s">
        <v>15</v>
      </c>
      <c r="C62" s="28" t="s">
        <v>20</v>
      </c>
      <c r="D62" s="27" t="s">
        <v>21</v>
      </c>
      <c r="E62" s="29" t="n">
        <v>46.18</v>
      </c>
      <c r="F62" s="29" t="n">
        <v>228.4986</v>
      </c>
    </row>
    <row r="63" s="35" customFormat="true" ht="12.75" hidden="false" customHeight="false" outlineLevel="1" collapsed="false">
      <c r="A63" s="31" t="s">
        <v>118</v>
      </c>
      <c r="B63" s="32" t="s">
        <v>23</v>
      </c>
      <c r="C63" s="33" t="s">
        <v>24</v>
      </c>
      <c r="D63" s="32" t="s">
        <v>21</v>
      </c>
      <c r="E63" s="34" t="n">
        <v>0.98</v>
      </c>
      <c r="F63" s="34" t="n">
        <v>4.849</v>
      </c>
    </row>
    <row r="64" s="40" customFormat="true" ht="12.75" hidden="false" customHeight="false" outlineLevel="1" collapsed="false">
      <c r="A64" s="36" t="s">
        <v>119</v>
      </c>
      <c r="B64" s="37" t="s">
        <v>120</v>
      </c>
      <c r="C64" s="38" t="s">
        <v>121</v>
      </c>
      <c r="D64" s="37" t="s">
        <v>28</v>
      </c>
      <c r="E64" s="39" t="n">
        <v>8.05</v>
      </c>
      <c r="F64" s="39" t="n">
        <v>39.8314</v>
      </c>
    </row>
    <row r="65" s="40" customFormat="true" ht="12.75" hidden="false" customHeight="false" outlineLevel="1" collapsed="false">
      <c r="A65" s="41" t="s">
        <v>122</v>
      </c>
      <c r="B65" s="42" t="s">
        <v>123</v>
      </c>
      <c r="C65" s="43" t="s">
        <v>124</v>
      </c>
      <c r="D65" s="42" t="s">
        <v>28</v>
      </c>
      <c r="E65" s="44" t="n">
        <v>0.39</v>
      </c>
      <c r="F65" s="44" t="n">
        <v>1.9297</v>
      </c>
    </row>
    <row r="66" s="40" customFormat="true" ht="12.75" hidden="false" customHeight="false" outlineLevel="1" collapsed="false">
      <c r="A66" s="41" t="s">
        <v>125</v>
      </c>
      <c r="B66" s="42" t="s">
        <v>126</v>
      </c>
      <c r="C66" s="43" t="s">
        <v>127</v>
      </c>
      <c r="D66" s="42" t="s">
        <v>28</v>
      </c>
      <c r="E66" s="44" t="n">
        <v>6</v>
      </c>
      <c r="F66" s="44" t="n">
        <v>29.688</v>
      </c>
    </row>
    <row r="67" s="40" customFormat="true" ht="12.75" hidden="false" customHeight="false" outlineLevel="1" collapsed="false">
      <c r="A67" s="41" t="s">
        <v>128</v>
      </c>
      <c r="B67" s="42" t="s">
        <v>129</v>
      </c>
      <c r="C67" s="43" t="s">
        <v>95</v>
      </c>
      <c r="D67" s="42" t="s">
        <v>28</v>
      </c>
      <c r="E67" s="44" t="n">
        <v>0.59</v>
      </c>
      <c r="F67" s="44" t="n">
        <v>2.9193</v>
      </c>
    </row>
    <row r="68" s="35" customFormat="true" ht="12.75" hidden="false" customHeight="false" outlineLevel="1" collapsed="false">
      <c r="A68" s="45" t="s">
        <v>130</v>
      </c>
      <c r="B68" s="46" t="s">
        <v>131</v>
      </c>
      <c r="C68" s="47" t="s">
        <v>132</v>
      </c>
      <c r="D68" s="46" t="s">
        <v>99</v>
      </c>
      <c r="E68" s="48" t="n">
        <v>0.014</v>
      </c>
      <c r="F68" s="48" t="n">
        <v>0.069272</v>
      </c>
    </row>
    <row r="69" s="35" customFormat="true" ht="12.75" hidden="false" customHeight="false" outlineLevel="1" collapsed="false">
      <c r="A69" s="49" t="s">
        <v>133</v>
      </c>
      <c r="B69" s="50" t="s">
        <v>134</v>
      </c>
      <c r="C69" s="51" t="s">
        <v>135</v>
      </c>
      <c r="D69" s="50" t="s">
        <v>99</v>
      </c>
      <c r="E69" s="52" t="n">
        <v>0.289</v>
      </c>
      <c r="F69" s="52" t="n">
        <v>1.43</v>
      </c>
    </row>
    <row r="70" s="35" customFormat="true" ht="12.75" hidden="false" customHeight="false" outlineLevel="1" collapsed="false">
      <c r="A70" s="49" t="s">
        <v>136</v>
      </c>
      <c r="B70" s="50" t="s">
        <v>137</v>
      </c>
      <c r="C70" s="51" t="s">
        <v>138</v>
      </c>
      <c r="D70" s="50" t="s">
        <v>99</v>
      </c>
      <c r="E70" s="52" t="n">
        <v>0.057</v>
      </c>
      <c r="F70" s="52" t="n">
        <v>0.282036</v>
      </c>
    </row>
    <row r="71" s="35" customFormat="true" ht="36" hidden="false" customHeight="false" outlineLevel="1" collapsed="false">
      <c r="A71" s="49" t="s">
        <v>139</v>
      </c>
      <c r="B71" s="50" t="s">
        <v>140</v>
      </c>
      <c r="C71" s="51" t="s">
        <v>141</v>
      </c>
      <c r="D71" s="50" t="s">
        <v>142</v>
      </c>
      <c r="E71" s="52" t="n">
        <v>116</v>
      </c>
      <c r="F71" s="52" t="n">
        <v>573.968</v>
      </c>
    </row>
    <row r="72" s="35" customFormat="true" ht="12.75" hidden="false" customHeight="false" outlineLevel="1" collapsed="false">
      <c r="A72" s="49" t="s">
        <v>143</v>
      </c>
      <c r="B72" s="50" t="s">
        <v>144</v>
      </c>
      <c r="C72" s="51" t="s">
        <v>145</v>
      </c>
      <c r="D72" s="50" t="s">
        <v>99</v>
      </c>
      <c r="E72" s="52" t="n">
        <v>0.095</v>
      </c>
      <c r="F72" s="52" t="n">
        <v>0.47006</v>
      </c>
    </row>
    <row r="73" s="35" customFormat="true" ht="12.75" hidden="false" customHeight="false" outlineLevel="1" collapsed="false">
      <c r="A73" s="49" t="s">
        <v>146</v>
      </c>
      <c r="B73" s="50" t="s">
        <v>147</v>
      </c>
      <c r="C73" s="51" t="s">
        <v>148</v>
      </c>
      <c r="D73" s="50" t="s">
        <v>99</v>
      </c>
      <c r="E73" s="52" t="n">
        <v>0.231</v>
      </c>
      <c r="F73" s="52" t="n">
        <v>1.143</v>
      </c>
    </row>
    <row r="74" s="35" customFormat="true" ht="12.75" hidden="false" customHeight="false" outlineLevel="1" collapsed="false">
      <c r="A74" s="49" t="s">
        <v>149</v>
      </c>
      <c r="B74" s="50" t="s">
        <v>150</v>
      </c>
      <c r="C74" s="51" t="s">
        <v>151</v>
      </c>
      <c r="D74" s="50" t="s">
        <v>152</v>
      </c>
      <c r="E74" s="52" t="n">
        <v>0.5</v>
      </c>
      <c r="F74" s="52" t="n">
        <v>2.474</v>
      </c>
    </row>
    <row r="75" s="2" customFormat="true" ht="12.75" hidden="false" customHeight="false" outlineLevel="0" collapsed="false">
      <c r="A75" s="21" t="s">
        <v>153</v>
      </c>
      <c r="B75" s="22" t="s">
        <v>154</v>
      </c>
      <c r="C75" s="22" t="s">
        <v>155</v>
      </c>
      <c r="D75" s="23" t="s">
        <v>37</v>
      </c>
      <c r="E75" s="24" t="n">
        <v>0.541</v>
      </c>
      <c r="F75" s="24"/>
      <c r="G75" s="25"/>
    </row>
    <row r="76" s="30" customFormat="true" ht="12.75" hidden="false" customHeight="false" outlineLevel="1" collapsed="false">
      <c r="A76" s="26" t="s">
        <v>156</v>
      </c>
      <c r="B76" s="27" t="s">
        <v>15</v>
      </c>
      <c r="C76" s="28" t="s">
        <v>20</v>
      </c>
      <c r="D76" s="27" t="s">
        <v>21</v>
      </c>
      <c r="E76" s="29" t="n">
        <v>446.04</v>
      </c>
      <c r="F76" s="29" t="n">
        <v>241.3076</v>
      </c>
    </row>
    <row r="77" s="35" customFormat="true" ht="12.75" hidden="false" customHeight="false" outlineLevel="1" collapsed="false">
      <c r="A77" s="31" t="s">
        <v>157</v>
      </c>
      <c r="B77" s="32" t="s">
        <v>23</v>
      </c>
      <c r="C77" s="33" t="s">
        <v>24</v>
      </c>
      <c r="D77" s="32" t="s">
        <v>21</v>
      </c>
      <c r="E77" s="34" t="n">
        <v>30.64</v>
      </c>
      <c r="F77" s="34" t="n">
        <v>16.5762</v>
      </c>
    </row>
    <row r="78" s="40" customFormat="true" ht="12.75" hidden="false" customHeight="false" outlineLevel="1" collapsed="false">
      <c r="A78" s="36" t="s">
        <v>158</v>
      </c>
      <c r="B78" s="37" t="s">
        <v>159</v>
      </c>
      <c r="C78" s="38" t="s">
        <v>160</v>
      </c>
      <c r="D78" s="37" t="s">
        <v>28</v>
      </c>
      <c r="E78" s="39" t="n">
        <v>0.27</v>
      </c>
      <c r="F78" s="39" t="n">
        <v>0.14607</v>
      </c>
    </row>
    <row r="79" s="40" customFormat="true" ht="12.75" hidden="false" customHeight="false" outlineLevel="1" collapsed="false">
      <c r="A79" s="41" t="s">
        <v>161</v>
      </c>
      <c r="B79" s="42" t="s">
        <v>162</v>
      </c>
      <c r="C79" s="43" t="s">
        <v>163</v>
      </c>
      <c r="D79" s="42" t="s">
        <v>28</v>
      </c>
      <c r="E79" s="44" t="n">
        <v>21.42</v>
      </c>
      <c r="F79" s="44" t="n">
        <v>11.5882</v>
      </c>
    </row>
    <row r="80" s="40" customFormat="true" ht="24" hidden="false" customHeight="false" outlineLevel="1" collapsed="false">
      <c r="A80" s="41" t="s">
        <v>164</v>
      </c>
      <c r="B80" s="42" t="s">
        <v>165</v>
      </c>
      <c r="C80" s="43" t="s">
        <v>166</v>
      </c>
      <c r="D80" s="42" t="s">
        <v>28</v>
      </c>
      <c r="E80" s="44" t="n">
        <v>1.25</v>
      </c>
      <c r="F80" s="44" t="n">
        <v>0.67625</v>
      </c>
    </row>
    <row r="81" s="40" customFormat="true" ht="12.75" hidden="false" customHeight="false" outlineLevel="1" collapsed="false">
      <c r="A81" s="41" t="s">
        <v>167</v>
      </c>
      <c r="B81" s="42" t="s">
        <v>168</v>
      </c>
      <c r="C81" s="43" t="s">
        <v>169</v>
      </c>
      <c r="D81" s="42" t="s">
        <v>28</v>
      </c>
      <c r="E81" s="44" t="n">
        <v>0.81</v>
      </c>
      <c r="F81" s="44" t="n">
        <v>0.43821</v>
      </c>
    </row>
    <row r="82" s="40" customFormat="true" ht="12.75" hidden="false" customHeight="false" outlineLevel="1" collapsed="false">
      <c r="A82" s="41" t="s">
        <v>170</v>
      </c>
      <c r="B82" s="42" t="s">
        <v>171</v>
      </c>
      <c r="C82" s="43" t="s">
        <v>172</v>
      </c>
      <c r="D82" s="42" t="s">
        <v>28</v>
      </c>
      <c r="E82" s="44" t="n">
        <v>123.76</v>
      </c>
      <c r="F82" s="44" t="n">
        <v>66.9542</v>
      </c>
    </row>
    <row r="83" s="40" customFormat="true" ht="12.75" hidden="false" customHeight="false" outlineLevel="1" collapsed="false">
      <c r="A83" s="41" t="s">
        <v>173</v>
      </c>
      <c r="B83" s="42" t="s">
        <v>129</v>
      </c>
      <c r="C83" s="43" t="s">
        <v>95</v>
      </c>
      <c r="D83" s="42" t="s">
        <v>28</v>
      </c>
      <c r="E83" s="44" t="n">
        <v>1.87</v>
      </c>
      <c r="F83" s="44" t="n">
        <v>1.0117</v>
      </c>
    </row>
    <row r="84" s="35" customFormat="true" ht="12.75" hidden="false" customHeight="false" outlineLevel="1" collapsed="false">
      <c r="A84" s="45" t="s">
        <v>174</v>
      </c>
      <c r="B84" s="46" t="s">
        <v>175</v>
      </c>
      <c r="C84" s="47" t="s">
        <v>176</v>
      </c>
      <c r="D84" s="46" t="s">
        <v>50</v>
      </c>
      <c r="E84" s="48" t="n">
        <v>101.5</v>
      </c>
      <c r="F84" s="48" t="n">
        <v>54.9115</v>
      </c>
    </row>
    <row r="85" s="35" customFormat="true" ht="12.75" hidden="false" customHeight="false" outlineLevel="1" collapsed="false">
      <c r="A85" s="49" t="s">
        <v>177</v>
      </c>
      <c r="B85" s="50" t="s">
        <v>63</v>
      </c>
      <c r="C85" s="51" t="s">
        <v>64</v>
      </c>
      <c r="D85" s="50" t="s">
        <v>50</v>
      </c>
      <c r="E85" s="52" t="n">
        <v>0.283</v>
      </c>
      <c r="F85" s="52" t="n">
        <v>0.153103</v>
      </c>
    </row>
    <row r="86" s="35" customFormat="true" ht="12.75" hidden="false" customHeight="false" outlineLevel="1" collapsed="false">
      <c r="A86" s="49" t="s">
        <v>178</v>
      </c>
      <c r="B86" s="50" t="s">
        <v>179</v>
      </c>
      <c r="C86" s="51" t="s">
        <v>180</v>
      </c>
      <c r="D86" s="50" t="s">
        <v>99</v>
      </c>
      <c r="E86" s="52" t="n">
        <v>0.013</v>
      </c>
      <c r="F86" s="52" t="n">
        <v>0.007033</v>
      </c>
    </row>
    <row r="87" s="35" customFormat="true" ht="12.75" hidden="false" customHeight="false" outlineLevel="1" collapsed="false">
      <c r="A87" s="49" t="s">
        <v>181</v>
      </c>
      <c r="B87" s="50" t="s">
        <v>182</v>
      </c>
      <c r="C87" s="51" t="s">
        <v>183</v>
      </c>
      <c r="D87" s="50" t="s">
        <v>99</v>
      </c>
      <c r="E87" s="52" t="n">
        <v>0.025</v>
      </c>
      <c r="F87" s="52" t="n">
        <v>0.013525</v>
      </c>
    </row>
    <row r="88" s="35" customFormat="true" ht="12.75" hidden="false" customHeight="false" outlineLevel="1" collapsed="false">
      <c r="A88" s="49" t="s">
        <v>184</v>
      </c>
      <c r="B88" s="50" t="s">
        <v>185</v>
      </c>
      <c r="C88" s="51" t="s">
        <v>186</v>
      </c>
      <c r="D88" s="50" t="s">
        <v>99</v>
      </c>
      <c r="E88" s="52" t="n">
        <v>0.13</v>
      </c>
      <c r="F88" s="52" t="n">
        <v>0.07033</v>
      </c>
    </row>
    <row r="89" s="35" customFormat="true" ht="12.75" hidden="false" customHeight="false" outlineLevel="1" collapsed="false">
      <c r="A89" s="49" t="s">
        <v>187</v>
      </c>
      <c r="B89" s="50" t="s">
        <v>188</v>
      </c>
      <c r="C89" s="51" t="s">
        <v>189</v>
      </c>
      <c r="D89" s="50" t="s">
        <v>142</v>
      </c>
      <c r="E89" s="52" t="n">
        <v>88.2</v>
      </c>
      <c r="F89" s="52" t="n">
        <v>47.7162</v>
      </c>
    </row>
    <row r="90" s="35" customFormat="true" ht="24" hidden="false" customHeight="false" outlineLevel="1" collapsed="false">
      <c r="A90" s="49" t="s">
        <v>190</v>
      </c>
      <c r="B90" s="50" t="s">
        <v>191</v>
      </c>
      <c r="C90" s="51" t="s">
        <v>192</v>
      </c>
      <c r="D90" s="50" t="s">
        <v>50</v>
      </c>
      <c r="E90" s="52" t="n">
        <v>0.14</v>
      </c>
      <c r="F90" s="52" t="n">
        <v>0.07574</v>
      </c>
    </row>
    <row r="91" s="35" customFormat="true" ht="24" hidden="false" customHeight="false" outlineLevel="1" collapsed="false">
      <c r="A91" s="49" t="s">
        <v>193</v>
      </c>
      <c r="B91" s="50" t="s">
        <v>194</v>
      </c>
      <c r="C91" s="51" t="s">
        <v>195</v>
      </c>
      <c r="D91" s="50" t="s">
        <v>50</v>
      </c>
      <c r="E91" s="52" t="n">
        <v>0.47</v>
      </c>
      <c r="F91" s="52" t="n">
        <v>0.25427</v>
      </c>
    </row>
    <row r="92" s="35" customFormat="true" ht="12.75" hidden="false" customHeight="false" outlineLevel="1" collapsed="false">
      <c r="A92" s="49" t="s">
        <v>196</v>
      </c>
      <c r="B92" s="50" t="s">
        <v>197</v>
      </c>
      <c r="C92" s="51" t="s">
        <v>198</v>
      </c>
      <c r="D92" s="50" t="s">
        <v>142</v>
      </c>
      <c r="E92" s="52" t="n">
        <v>39.2</v>
      </c>
      <c r="F92" s="52" t="n">
        <v>21.2072</v>
      </c>
    </row>
    <row r="93" s="2" customFormat="true" ht="25.5" hidden="false" customHeight="false" outlineLevel="0" collapsed="false">
      <c r="A93" s="21" t="s">
        <v>199</v>
      </c>
      <c r="B93" s="22" t="s">
        <v>200</v>
      </c>
      <c r="C93" s="22" t="s">
        <v>201</v>
      </c>
      <c r="D93" s="23" t="s">
        <v>99</v>
      </c>
      <c r="E93" s="53" t="n">
        <v>1.277</v>
      </c>
      <c r="F93" s="53"/>
      <c r="G93" s="25"/>
    </row>
    <row r="94" s="2" customFormat="true" ht="12.75" hidden="false" customHeight="false" outlineLevel="0" collapsed="false">
      <c r="A94" s="21" t="s">
        <v>202</v>
      </c>
      <c r="B94" s="22" t="s">
        <v>203</v>
      </c>
      <c r="C94" s="22" t="s">
        <v>204</v>
      </c>
      <c r="D94" s="23" t="s">
        <v>205</v>
      </c>
      <c r="E94" s="24" t="n">
        <v>0.9</v>
      </c>
      <c r="F94" s="24"/>
      <c r="G94" s="25"/>
    </row>
    <row r="95" s="30" customFormat="true" ht="12.75" hidden="false" customHeight="false" outlineLevel="1" collapsed="false">
      <c r="A95" s="26" t="s">
        <v>206</v>
      </c>
      <c r="B95" s="27" t="s">
        <v>15</v>
      </c>
      <c r="C95" s="28" t="s">
        <v>20</v>
      </c>
      <c r="D95" s="27" t="s">
        <v>21</v>
      </c>
      <c r="E95" s="29" t="n">
        <v>93.7</v>
      </c>
      <c r="F95" s="29" t="n">
        <v>84.33</v>
      </c>
    </row>
    <row r="96" s="35" customFormat="true" ht="12.75" hidden="false" customHeight="false" outlineLevel="1" collapsed="false">
      <c r="A96" s="31" t="s">
        <v>207</v>
      </c>
      <c r="B96" s="32" t="s">
        <v>23</v>
      </c>
      <c r="C96" s="33" t="s">
        <v>24</v>
      </c>
      <c r="D96" s="32" t="s">
        <v>21</v>
      </c>
      <c r="E96" s="34" t="n">
        <v>48.02</v>
      </c>
      <c r="F96" s="34" t="n">
        <v>43.218</v>
      </c>
    </row>
    <row r="97" s="40" customFormat="true" ht="24" hidden="false" customHeight="false" outlineLevel="1" collapsed="false">
      <c r="A97" s="36" t="s">
        <v>208</v>
      </c>
      <c r="B97" s="37" t="s">
        <v>165</v>
      </c>
      <c r="C97" s="38" t="s">
        <v>166</v>
      </c>
      <c r="D97" s="37" t="s">
        <v>28</v>
      </c>
      <c r="E97" s="39" t="n">
        <v>7.25</v>
      </c>
      <c r="F97" s="39" t="n">
        <v>6.525</v>
      </c>
    </row>
    <row r="98" s="40" customFormat="true" ht="24" hidden="false" customHeight="false" outlineLevel="1" collapsed="false">
      <c r="A98" s="41" t="s">
        <v>209</v>
      </c>
      <c r="B98" s="42" t="s">
        <v>210</v>
      </c>
      <c r="C98" s="43" t="s">
        <v>211</v>
      </c>
      <c r="D98" s="42" t="s">
        <v>28</v>
      </c>
      <c r="E98" s="44" t="n">
        <v>29.9</v>
      </c>
      <c r="F98" s="44" t="n">
        <v>26.91</v>
      </c>
    </row>
    <row r="99" s="40" customFormat="true" ht="12.75" hidden="false" customHeight="false" outlineLevel="1" collapsed="false">
      <c r="A99" s="41" t="s">
        <v>212</v>
      </c>
      <c r="B99" s="42" t="s">
        <v>94</v>
      </c>
      <c r="C99" s="43" t="s">
        <v>95</v>
      </c>
      <c r="D99" s="42" t="s">
        <v>28</v>
      </c>
      <c r="E99" s="44" t="n">
        <v>10.87</v>
      </c>
      <c r="F99" s="44" t="n">
        <v>9.783</v>
      </c>
    </row>
    <row r="100" s="35" customFormat="true" ht="12.75" hidden="false" customHeight="false" outlineLevel="1" collapsed="false">
      <c r="A100" s="45" t="s">
        <v>213</v>
      </c>
      <c r="B100" s="46" t="s">
        <v>175</v>
      </c>
      <c r="C100" s="47" t="s">
        <v>176</v>
      </c>
      <c r="D100" s="46" t="s">
        <v>50</v>
      </c>
      <c r="E100" s="48" t="n">
        <v>0.47</v>
      </c>
      <c r="F100" s="48" t="n">
        <v>0.423</v>
      </c>
    </row>
    <row r="101" s="35" customFormat="true" ht="12.75" hidden="false" customHeight="false" outlineLevel="1" collapsed="false">
      <c r="A101" s="49" t="s">
        <v>214</v>
      </c>
      <c r="B101" s="50" t="s">
        <v>215</v>
      </c>
      <c r="C101" s="51" t="s">
        <v>216</v>
      </c>
      <c r="D101" s="50" t="s">
        <v>50</v>
      </c>
      <c r="E101" s="52" t="n">
        <v>2.95</v>
      </c>
      <c r="F101" s="52" t="n">
        <v>2.655</v>
      </c>
    </row>
    <row r="102" s="2" customFormat="true" ht="25.5" hidden="false" customHeight="false" outlineLevel="0" collapsed="false">
      <c r="A102" s="21" t="s">
        <v>217</v>
      </c>
      <c r="B102" s="22" t="s">
        <v>218</v>
      </c>
      <c r="C102" s="22" t="s">
        <v>219</v>
      </c>
      <c r="D102" s="23" t="s">
        <v>220</v>
      </c>
      <c r="E102" s="53" t="n">
        <v>90</v>
      </c>
      <c r="F102" s="53"/>
      <c r="G102" s="25"/>
    </row>
    <row r="103" s="2" customFormat="true" ht="12.75" hidden="false" customHeight="false" outlineLevel="0" collapsed="false">
      <c r="A103" s="21" t="s">
        <v>221</v>
      </c>
      <c r="B103" s="22" t="s">
        <v>222</v>
      </c>
      <c r="C103" s="22" t="s">
        <v>223</v>
      </c>
      <c r="D103" s="23" t="s">
        <v>205</v>
      </c>
      <c r="E103" s="24" t="n">
        <v>0.5</v>
      </c>
      <c r="F103" s="24"/>
      <c r="G103" s="25"/>
    </row>
    <row r="104" s="30" customFormat="true" ht="12.75" hidden="false" customHeight="false" outlineLevel="1" collapsed="false">
      <c r="A104" s="26" t="s">
        <v>224</v>
      </c>
      <c r="B104" s="27" t="s">
        <v>15</v>
      </c>
      <c r="C104" s="28" t="s">
        <v>20</v>
      </c>
      <c r="D104" s="27" t="s">
        <v>21</v>
      </c>
      <c r="E104" s="29" t="n">
        <v>66.8</v>
      </c>
      <c r="F104" s="29" t="n">
        <v>33.4</v>
      </c>
    </row>
    <row r="105" s="35" customFormat="true" ht="12.75" hidden="false" customHeight="false" outlineLevel="1" collapsed="false">
      <c r="A105" s="31" t="s">
        <v>225</v>
      </c>
      <c r="B105" s="32" t="s">
        <v>23</v>
      </c>
      <c r="C105" s="33" t="s">
        <v>24</v>
      </c>
      <c r="D105" s="32" t="s">
        <v>21</v>
      </c>
      <c r="E105" s="34" t="n">
        <v>30.19</v>
      </c>
      <c r="F105" s="34" t="n">
        <v>15.095</v>
      </c>
    </row>
    <row r="106" s="40" customFormat="true" ht="24" hidden="false" customHeight="false" outlineLevel="1" collapsed="false">
      <c r="A106" s="36" t="s">
        <v>226</v>
      </c>
      <c r="B106" s="37" t="s">
        <v>165</v>
      </c>
      <c r="C106" s="38" t="s">
        <v>166</v>
      </c>
      <c r="D106" s="37" t="s">
        <v>28</v>
      </c>
      <c r="E106" s="39" t="n">
        <v>3.92</v>
      </c>
      <c r="F106" s="39" t="n">
        <v>1.96</v>
      </c>
    </row>
    <row r="107" s="40" customFormat="true" ht="24" hidden="false" customHeight="false" outlineLevel="1" collapsed="false">
      <c r="A107" s="41" t="s">
        <v>227</v>
      </c>
      <c r="B107" s="42" t="s">
        <v>210</v>
      </c>
      <c r="C107" s="43" t="s">
        <v>211</v>
      </c>
      <c r="D107" s="42" t="s">
        <v>28</v>
      </c>
      <c r="E107" s="44" t="n">
        <v>20.38</v>
      </c>
      <c r="F107" s="44" t="n">
        <v>10.19</v>
      </c>
    </row>
    <row r="108" s="40" customFormat="true" ht="12.75" hidden="false" customHeight="false" outlineLevel="1" collapsed="false">
      <c r="A108" s="41" t="s">
        <v>228</v>
      </c>
      <c r="B108" s="42" t="s">
        <v>94</v>
      </c>
      <c r="C108" s="43" t="s">
        <v>95</v>
      </c>
      <c r="D108" s="42" t="s">
        <v>28</v>
      </c>
      <c r="E108" s="44" t="n">
        <v>5.89</v>
      </c>
      <c r="F108" s="44" t="n">
        <v>2.945</v>
      </c>
    </row>
    <row r="109" s="35" customFormat="true" ht="12.75" hidden="false" customHeight="false" outlineLevel="1" collapsed="false">
      <c r="A109" s="45" t="s">
        <v>229</v>
      </c>
      <c r="B109" s="46" t="s">
        <v>175</v>
      </c>
      <c r="C109" s="47" t="s">
        <v>176</v>
      </c>
      <c r="D109" s="46" t="s">
        <v>50</v>
      </c>
      <c r="E109" s="48" t="n">
        <v>0.71</v>
      </c>
      <c r="F109" s="48" t="n">
        <v>0.355</v>
      </c>
    </row>
    <row r="110" s="35" customFormat="true" ht="12.75" hidden="false" customHeight="false" outlineLevel="1" collapsed="false">
      <c r="A110" s="49" t="s">
        <v>230</v>
      </c>
      <c r="B110" s="50" t="s">
        <v>215</v>
      </c>
      <c r="C110" s="51" t="s">
        <v>216</v>
      </c>
      <c r="D110" s="50" t="s">
        <v>50</v>
      </c>
      <c r="E110" s="52" t="n">
        <v>1.65</v>
      </c>
      <c r="F110" s="52" t="n">
        <v>0.825</v>
      </c>
    </row>
    <row r="111" s="2" customFormat="true" ht="25.5" hidden="false" customHeight="false" outlineLevel="0" collapsed="false">
      <c r="A111" s="21" t="s">
        <v>231</v>
      </c>
      <c r="B111" s="22" t="s">
        <v>232</v>
      </c>
      <c r="C111" s="22" t="s">
        <v>233</v>
      </c>
      <c r="D111" s="23" t="s">
        <v>220</v>
      </c>
      <c r="E111" s="53" t="n">
        <v>50</v>
      </c>
      <c r="F111" s="53"/>
      <c r="G111" s="25"/>
    </row>
    <row r="112" s="2" customFormat="true" ht="12.75" hidden="false" customHeight="false" outlineLevel="0" collapsed="false">
      <c r="A112" s="21" t="s">
        <v>234</v>
      </c>
      <c r="B112" s="22" t="s">
        <v>235</v>
      </c>
      <c r="C112" s="22" t="s">
        <v>236</v>
      </c>
      <c r="D112" s="23" t="s">
        <v>205</v>
      </c>
      <c r="E112" s="24" t="n">
        <v>0.73</v>
      </c>
      <c r="F112" s="24"/>
      <c r="G112" s="25"/>
    </row>
    <row r="113" s="30" customFormat="true" ht="12.75" hidden="false" customHeight="false" outlineLevel="1" collapsed="false">
      <c r="A113" s="26" t="s">
        <v>237</v>
      </c>
      <c r="B113" s="27" t="s">
        <v>15</v>
      </c>
      <c r="C113" s="28" t="s">
        <v>20</v>
      </c>
      <c r="D113" s="27" t="s">
        <v>21</v>
      </c>
      <c r="E113" s="29" t="n">
        <v>47.6</v>
      </c>
      <c r="F113" s="29" t="n">
        <v>34.748</v>
      </c>
    </row>
    <row r="114" s="35" customFormat="true" ht="12.75" hidden="false" customHeight="false" outlineLevel="1" collapsed="false">
      <c r="A114" s="31" t="s">
        <v>238</v>
      </c>
      <c r="B114" s="32" t="s">
        <v>23</v>
      </c>
      <c r="C114" s="33" t="s">
        <v>24</v>
      </c>
      <c r="D114" s="32" t="s">
        <v>21</v>
      </c>
      <c r="E114" s="34" t="n">
        <v>21.48</v>
      </c>
      <c r="F114" s="34" t="n">
        <v>15.6804</v>
      </c>
    </row>
    <row r="115" s="40" customFormat="true" ht="24" hidden="false" customHeight="false" outlineLevel="1" collapsed="false">
      <c r="A115" s="36" t="s">
        <v>239</v>
      </c>
      <c r="B115" s="37" t="s">
        <v>165</v>
      </c>
      <c r="C115" s="38" t="s">
        <v>166</v>
      </c>
      <c r="D115" s="37" t="s">
        <v>28</v>
      </c>
      <c r="E115" s="39" t="n">
        <v>2.63</v>
      </c>
      <c r="F115" s="39" t="n">
        <v>1.9199</v>
      </c>
    </row>
    <row r="116" s="40" customFormat="true" ht="24" hidden="false" customHeight="false" outlineLevel="1" collapsed="false">
      <c r="A116" s="41" t="s">
        <v>240</v>
      </c>
      <c r="B116" s="42" t="s">
        <v>210</v>
      </c>
      <c r="C116" s="43" t="s">
        <v>211</v>
      </c>
      <c r="D116" s="42" t="s">
        <v>28</v>
      </c>
      <c r="E116" s="44" t="n">
        <v>14.9</v>
      </c>
      <c r="F116" s="44" t="n">
        <v>10.877</v>
      </c>
    </row>
    <row r="117" s="40" customFormat="true" ht="12.75" hidden="false" customHeight="false" outlineLevel="1" collapsed="false">
      <c r="A117" s="41" t="s">
        <v>241</v>
      </c>
      <c r="B117" s="42" t="s">
        <v>94</v>
      </c>
      <c r="C117" s="43" t="s">
        <v>95</v>
      </c>
      <c r="D117" s="42" t="s">
        <v>28</v>
      </c>
      <c r="E117" s="44" t="n">
        <v>3.95</v>
      </c>
      <c r="F117" s="44" t="n">
        <v>2.8835</v>
      </c>
    </row>
    <row r="118" s="35" customFormat="true" ht="12.75" hidden="false" customHeight="false" outlineLevel="1" collapsed="false">
      <c r="A118" s="45" t="s">
        <v>242</v>
      </c>
      <c r="B118" s="46" t="s">
        <v>175</v>
      </c>
      <c r="C118" s="47" t="s">
        <v>176</v>
      </c>
      <c r="D118" s="46" t="s">
        <v>50</v>
      </c>
      <c r="E118" s="48" t="n">
        <v>0.41</v>
      </c>
      <c r="F118" s="48" t="n">
        <v>0.2993</v>
      </c>
    </row>
    <row r="119" s="35" customFormat="true" ht="12.75" hidden="false" customHeight="false" outlineLevel="1" collapsed="false">
      <c r="A119" s="49" t="s">
        <v>243</v>
      </c>
      <c r="B119" s="50" t="s">
        <v>215</v>
      </c>
      <c r="C119" s="51" t="s">
        <v>216</v>
      </c>
      <c r="D119" s="50" t="s">
        <v>50</v>
      </c>
      <c r="E119" s="52" t="n">
        <v>1.2</v>
      </c>
      <c r="F119" s="52" t="n">
        <v>0.876</v>
      </c>
    </row>
    <row r="120" s="2" customFormat="true" ht="25.5" hidden="false" customHeight="false" outlineLevel="0" collapsed="false">
      <c r="A120" s="21" t="s">
        <v>244</v>
      </c>
      <c r="B120" s="22" t="s">
        <v>245</v>
      </c>
      <c r="C120" s="22" t="s">
        <v>246</v>
      </c>
      <c r="D120" s="23" t="s">
        <v>220</v>
      </c>
      <c r="E120" s="53" t="n">
        <v>73</v>
      </c>
      <c r="F120" s="53"/>
      <c r="G120" s="25"/>
    </row>
    <row r="121" s="2" customFormat="true" ht="12.75" hidden="false" customHeight="false" outlineLevel="0" collapsed="false">
      <c r="A121" s="21" t="s">
        <v>247</v>
      </c>
      <c r="B121" s="22" t="s">
        <v>248</v>
      </c>
      <c r="C121" s="22" t="s">
        <v>249</v>
      </c>
      <c r="D121" s="23" t="s">
        <v>37</v>
      </c>
      <c r="E121" s="24" t="n">
        <v>0.1775</v>
      </c>
      <c r="F121" s="24"/>
      <c r="G121" s="25"/>
    </row>
    <row r="122" s="30" customFormat="true" ht="12.75" hidden="false" customHeight="false" outlineLevel="1" collapsed="false">
      <c r="A122" s="26" t="s">
        <v>250</v>
      </c>
      <c r="B122" s="27" t="s">
        <v>15</v>
      </c>
      <c r="C122" s="28" t="s">
        <v>20</v>
      </c>
      <c r="D122" s="27" t="s">
        <v>21</v>
      </c>
      <c r="E122" s="29" t="n">
        <v>441.28</v>
      </c>
      <c r="F122" s="29" t="n">
        <v>78.3272</v>
      </c>
    </row>
    <row r="123" s="35" customFormat="true" ht="12.75" hidden="false" customHeight="false" outlineLevel="1" collapsed="false">
      <c r="A123" s="31" t="s">
        <v>251</v>
      </c>
      <c r="B123" s="32" t="s">
        <v>23</v>
      </c>
      <c r="C123" s="33" t="s">
        <v>24</v>
      </c>
      <c r="D123" s="32" t="s">
        <v>21</v>
      </c>
      <c r="E123" s="34" t="n">
        <v>36.11</v>
      </c>
      <c r="F123" s="34" t="n">
        <v>6.4095</v>
      </c>
    </row>
    <row r="124" s="40" customFormat="true" ht="12.75" hidden="false" customHeight="false" outlineLevel="1" collapsed="false">
      <c r="A124" s="36" t="s">
        <v>252</v>
      </c>
      <c r="B124" s="37" t="s">
        <v>159</v>
      </c>
      <c r="C124" s="38" t="s">
        <v>160</v>
      </c>
      <c r="D124" s="37" t="s">
        <v>28</v>
      </c>
      <c r="E124" s="39" t="n">
        <v>0.27</v>
      </c>
      <c r="F124" s="39" t="n">
        <v>0.047925</v>
      </c>
    </row>
    <row r="125" s="40" customFormat="true" ht="12.75" hidden="false" customHeight="false" outlineLevel="1" collapsed="false">
      <c r="A125" s="41" t="s">
        <v>253</v>
      </c>
      <c r="B125" s="42" t="s">
        <v>162</v>
      </c>
      <c r="C125" s="43" t="s">
        <v>163</v>
      </c>
      <c r="D125" s="42" t="s">
        <v>28</v>
      </c>
      <c r="E125" s="44" t="n">
        <v>23.52</v>
      </c>
      <c r="F125" s="44" t="n">
        <v>4.1748</v>
      </c>
    </row>
    <row r="126" s="40" customFormat="true" ht="24" hidden="false" customHeight="false" outlineLevel="1" collapsed="false">
      <c r="A126" s="41" t="s">
        <v>254</v>
      </c>
      <c r="B126" s="42" t="s">
        <v>165</v>
      </c>
      <c r="C126" s="43" t="s">
        <v>166</v>
      </c>
      <c r="D126" s="42" t="s">
        <v>28</v>
      </c>
      <c r="E126" s="44" t="n">
        <v>1.05</v>
      </c>
      <c r="F126" s="44" t="n">
        <v>0.186375</v>
      </c>
    </row>
    <row r="127" s="40" customFormat="true" ht="24" hidden="false" customHeight="false" outlineLevel="1" collapsed="false">
      <c r="A127" s="41" t="s">
        <v>255</v>
      </c>
      <c r="B127" s="42" t="s">
        <v>210</v>
      </c>
      <c r="C127" s="43" t="s">
        <v>211</v>
      </c>
      <c r="D127" s="42" t="s">
        <v>28</v>
      </c>
      <c r="E127" s="44" t="n">
        <v>33.26</v>
      </c>
      <c r="F127" s="44" t="n">
        <v>5.9036</v>
      </c>
    </row>
    <row r="128" s="40" customFormat="true" ht="12.75" hidden="false" customHeight="false" outlineLevel="1" collapsed="false">
      <c r="A128" s="41" t="s">
        <v>256</v>
      </c>
      <c r="B128" s="42" t="s">
        <v>168</v>
      </c>
      <c r="C128" s="43" t="s">
        <v>169</v>
      </c>
      <c r="D128" s="42" t="s">
        <v>28</v>
      </c>
      <c r="E128" s="44" t="n">
        <v>1.1</v>
      </c>
      <c r="F128" s="44" t="n">
        <v>0.19525</v>
      </c>
    </row>
    <row r="129" s="40" customFormat="true" ht="12.75" hidden="false" customHeight="false" outlineLevel="1" collapsed="false">
      <c r="A129" s="41" t="s">
        <v>257</v>
      </c>
      <c r="B129" s="42" t="s">
        <v>129</v>
      </c>
      <c r="C129" s="43" t="s">
        <v>95</v>
      </c>
      <c r="D129" s="42" t="s">
        <v>28</v>
      </c>
      <c r="E129" s="44" t="n">
        <v>1.53</v>
      </c>
      <c r="F129" s="44" t="n">
        <v>0.271575</v>
      </c>
    </row>
    <row r="130" s="35" customFormat="true" ht="12.75" hidden="false" customHeight="false" outlineLevel="1" collapsed="false">
      <c r="A130" s="45" t="s">
        <v>258</v>
      </c>
      <c r="B130" s="46" t="s">
        <v>259</v>
      </c>
      <c r="C130" s="47" t="s">
        <v>260</v>
      </c>
      <c r="D130" s="46" t="s">
        <v>50</v>
      </c>
      <c r="E130" s="48" t="n">
        <v>102</v>
      </c>
      <c r="F130" s="48" t="n">
        <v>18.105</v>
      </c>
    </row>
    <row r="131" s="35" customFormat="true" ht="12.75" hidden="false" customHeight="false" outlineLevel="1" collapsed="false">
      <c r="A131" s="49" t="s">
        <v>261</v>
      </c>
      <c r="B131" s="50" t="s">
        <v>63</v>
      </c>
      <c r="C131" s="51" t="s">
        <v>64</v>
      </c>
      <c r="D131" s="50" t="s">
        <v>50</v>
      </c>
      <c r="E131" s="52" t="n">
        <v>1.75</v>
      </c>
      <c r="F131" s="52" t="n">
        <v>0.310625</v>
      </c>
    </row>
    <row r="132" s="35" customFormat="true" ht="12.75" hidden="false" customHeight="false" outlineLevel="1" collapsed="false">
      <c r="A132" s="49" t="s">
        <v>262</v>
      </c>
      <c r="B132" s="50" t="s">
        <v>179</v>
      </c>
      <c r="C132" s="51" t="s">
        <v>180</v>
      </c>
      <c r="D132" s="50" t="s">
        <v>99</v>
      </c>
      <c r="E132" s="52" t="n">
        <v>0.037</v>
      </c>
      <c r="F132" s="52" t="n">
        <v>0.006567</v>
      </c>
    </row>
    <row r="133" s="35" customFormat="true" ht="12.75" hidden="false" customHeight="false" outlineLevel="1" collapsed="false">
      <c r="A133" s="49" t="s">
        <v>263</v>
      </c>
      <c r="B133" s="50" t="s">
        <v>182</v>
      </c>
      <c r="C133" s="51" t="s">
        <v>183</v>
      </c>
      <c r="D133" s="50" t="s">
        <v>99</v>
      </c>
      <c r="E133" s="52" t="n">
        <v>0.05</v>
      </c>
      <c r="F133" s="52" t="n">
        <v>0.008875</v>
      </c>
    </row>
    <row r="134" s="35" customFormat="true" ht="12.75" hidden="false" customHeight="false" outlineLevel="1" collapsed="false">
      <c r="A134" s="49" t="s">
        <v>264</v>
      </c>
      <c r="B134" s="50" t="s">
        <v>188</v>
      </c>
      <c r="C134" s="51" t="s">
        <v>189</v>
      </c>
      <c r="D134" s="50" t="s">
        <v>142</v>
      </c>
      <c r="E134" s="52" t="n">
        <v>5.6</v>
      </c>
      <c r="F134" s="52" t="n">
        <v>0.994</v>
      </c>
    </row>
    <row r="135" s="35" customFormat="true" ht="24" hidden="false" customHeight="false" outlineLevel="1" collapsed="false">
      <c r="A135" s="49" t="s">
        <v>265</v>
      </c>
      <c r="B135" s="50" t="s">
        <v>266</v>
      </c>
      <c r="C135" s="51" t="s">
        <v>267</v>
      </c>
      <c r="D135" s="50" t="s">
        <v>50</v>
      </c>
      <c r="E135" s="52" t="n">
        <v>0.69</v>
      </c>
      <c r="F135" s="52" t="n">
        <v>0.122475</v>
      </c>
    </row>
    <row r="136" s="35" customFormat="true" ht="24" hidden="false" customHeight="false" outlineLevel="1" collapsed="false">
      <c r="A136" s="49" t="s">
        <v>268</v>
      </c>
      <c r="B136" s="50" t="s">
        <v>269</v>
      </c>
      <c r="C136" s="51" t="s">
        <v>270</v>
      </c>
      <c r="D136" s="50" t="s">
        <v>50</v>
      </c>
      <c r="E136" s="52" t="n">
        <v>0.08</v>
      </c>
      <c r="F136" s="52" t="n">
        <v>0.0142</v>
      </c>
    </row>
    <row r="137" s="35" customFormat="true" ht="24" hidden="false" customHeight="false" outlineLevel="1" collapsed="false">
      <c r="A137" s="49" t="s">
        <v>271</v>
      </c>
      <c r="B137" s="50" t="s">
        <v>191</v>
      </c>
      <c r="C137" s="51" t="s">
        <v>192</v>
      </c>
      <c r="D137" s="50" t="s">
        <v>50</v>
      </c>
      <c r="E137" s="52" t="n">
        <v>0.2</v>
      </c>
      <c r="F137" s="52" t="n">
        <v>0.0355</v>
      </c>
    </row>
    <row r="138" s="35" customFormat="true" ht="24" hidden="false" customHeight="false" outlineLevel="1" collapsed="false">
      <c r="A138" s="49" t="s">
        <v>272</v>
      </c>
      <c r="B138" s="50" t="s">
        <v>194</v>
      </c>
      <c r="C138" s="51" t="s">
        <v>195</v>
      </c>
      <c r="D138" s="50" t="s">
        <v>50</v>
      </c>
      <c r="E138" s="52" t="n">
        <v>0.69</v>
      </c>
      <c r="F138" s="52" t="n">
        <v>0.122475</v>
      </c>
    </row>
    <row r="139" s="35" customFormat="true" ht="12.75" hidden="false" customHeight="false" outlineLevel="1" collapsed="false">
      <c r="A139" s="49" t="s">
        <v>273</v>
      </c>
      <c r="B139" s="50" t="s">
        <v>197</v>
      </c>
      <c r="C139" s="51" t="s">
        <v>198</v>
      </c>
      <c r="D139" s="50" t="s">
        <v>142</v>
      </c>
      <c r="E139" s="52" t="n">
        <v>49.5</v>
      </c>
      <c r="F139" s="52" t="n">
        <v>8.7863</v>
      </c>
    </row>
    <row r="140" s="2" customFormat="true" ht="12.75" hidden="false" customHeight="false" outlineLevel="0" collapsed="false">
      <c r="A140" s="21" t="s">
        <v>274</v>
      </c>
      <c r="B140" s="22" t="s">
        <v>275</v>
      </c>
      <c r="C140" s="22" t="s">
        <v>276</v>
      </c>
      <c r="D140" s="23" t="s">
        <v>37</v>
      </c>
      <c r="E140" s="24" t="n">
        <v>0.26636</v>
      </c>
      <c r="F140" s="24"/>
      <c r="G140" s="25"/>
    </row>
    <row r="141" s="30" customFormat="true" ht="12.75" hidden="false" customHeight="false" outlineLevel="1" collapsed="false">
      <c r="A141" s="26" t="s">
        <v>277</v>
      </c>
      <c r="B141" s="27" t="s">
        <v>15</v>
      </c>
      <c r="C141" s="28" t="s">
        <v>20</v>
      </c>
      <c r="D141" s="27" t="s">
        <v>21</v>
      </c>
      <c r="E141" s="29" t="n">
        <v>1016.26</v>
      </c>
      <c r="F141" s="29" t="n">
        <v>270.691</v>
      </c>
    </row>
    <row r="142" s="35" customFormat="true" ht="12.75" hidden="false" customHeight="false" outlineLevel="1" collapsed="false">
      <c r="A142" s="31" t="s">
        <v>278</v>
      </c>
      <c r="B142" s="32" t="s">
        <v>23</v>
      </c>
      <c r="C142" s="33" t="s">
        <v>24</v>
      </c>
      <c r="D142" s="32" t="s">
        <v>21</v>
      </c>
      <c r="E142" s="34" t="n">
        <v>72.31</v>
      </c>
      <c r="F142" s="34" t="n">
        <v>19.2605</v>
      </c>
    </row>
    <row r="143" s="40" customFormat="true" ht="12.75" hidden="false" customHeight="false" outlineLevel="1" collapsed="false">
      <c r="A143" s="36" t="s">
        <v>279</v>
      </c>
      <c r="B143" s="37" t="s">
        <v>159</v>
      </c>
      <c r="C143" s="38" t="s">
        <v>160</v>
      </c>
      <c r="D143" s="37" t="s">
        <v>28</v>
      </c>
      <c r="E143" s="39" t="n">
        <v>0.27</v>
      </c>
      <c r="F143" s="39" t="n">
        <v>0.071917</v>
      </c>
    </row>
    <row r="144" s="40" customFormat="true" ht="12.75" hidden="false" customHeight="false" outlineLevel="1" collapsed="false">
      <c r="A144" s="41" t="s">
        <v>280</v>
      </c>
      <c r="B144" s="42" t="s">
        <v>162</v>
      </c>
      <c r="C144" s="43" t="s">
        <v>163</v>
      </c>
      <c r="D144" s="42" t="s">
        <v>28</v>
      </c>
      <c r="E144" s="44" t="n">
        <v>49.09</v>
      </c>
      <c r="F144" s="44" t="n">
        <v>13.0756</v>
      </c>
    </row>
    <row r="145" s="40" customFormat="true" ht="24" hidden="false" customHeight="false" outlineLevel="1" collapsed="false">
      <c r="A145" s="41" t="s">
        <v>281</v>
      </c>
      <c r="B145" s="42" t="s">
        <v>165</v>
      </c>
      <c r="C145" s="43" t="s">
        <v>166</v>
      </c>
      <c r="D145" s="42" t="s">
        <v>28</v>
      </c>
      <c r="E145" s="44" t="n">
        <v>0.84</v>
      </c>
      <c r="F145" s="44" t="n">
        <v>0.223742</v>
      </c>
    </row>
    <row r="146" s="40" customFormat="true" ht="12.75" hidden="false" customHeight="false" outlineLevel="1" collapsed="false">
      <c r="A146" s="41" t="s">
        <v>282</v>
      </c>
      <c r="B146" s="42" t="s">
        <v>171</v>
      </c>
      <c r="C146" s="43" t="s">
        <v>172</v>
      </c>
      <c r="D146" s="42" t="s">
        <v>28</v>
      </c>
      <c r="E146" s="44" t="n">
        <v>208.25</v>
      </c>
      <c r="F146" s="44" t="n">
        <v>55.4695</v>
      </c>
    </row>
    <row r="147" s="40" customFormat="true" ht="12.75" hidden="false" customHeight="false" outlineLevel="1" collapsed="false">
      <c r="A147" s="41" t="s">
        <v>283</v>
      </c>
      <c r="B147" s="42" t="s">
        <v>129</v>
      </c>
      <c r="C147" s="43" t="s">
        <v>95</v>
      </c>
      <c r="D147" s="42" t="s">
        <v>28</v>
      </c>
      <c r="E147" s="44" t="n">
        <v>1.23</v>
      </c>
      <c r="F147" s="44" t="n">
        <v>0.327623</v>
      </c>
    </row>
    <row r="148" s="35" customFormat="true" ht="12.75" hidden="false" customHeight="false" outlineLevel="1" collapsed="false">
      <c r="A148" s="45" t="s">
        <v>284</v>
      </c>
      <c r="B148" s="46" t="s">
        <v>285</v>
      </c>
      <c r="C148" s="47" t="s">
        <v>286</v>
      </c>
      <c r="D148" s="46" t="s">
        <v>50</v>
      </c>
      <c r="E148" s="48" t="n">
        <v>101.5</v>
      </c>
      <c r="F148" s="48" t="n">
        <v>27.0355</v>
      </c>
    </row>
    <row r="149" s="35" customFormat="true" ht="12.75" hidden="false" customHeight="false" outlineLevel="1" collapsed="false">
      <c r="A149" s="49" t="s">
        <v>287</v>
      </c>
      <c r="B149" s="50" t="s">
        <v>63</v>
      </c>
      <c r="C149" s="51" t="s">
        <v>64</v>
      </c>
      <c r="D149" s="50" t="s">
        <v>50</v>
      </c>
      <c r="E149" s="52" t="n">
        <v>0.12</v>
      </c>
      <c r="F149" s="52" t="n">
        <v>0.031963</v>
      </c>
    </row>
    <row r="150" s="35" customFormat="true" ht="12.75" hidden="false" customHeight="false" outlineLevel="1" collapsed="false">
      <c r="A150" s="49" t="s">
        <v>288</v>
      </c>
      <c r="B150" s="50" t="s">
        <v>179</v>
      </c>
      <c r="C150" s="51" t="s">
        <v>180</v>
      </c>
      <c r="D150" s="50" t="s">
        <v>99</v>
      </c>
      <c r="E150" s="52" t="n">
        <v>0.037</v>
      </c>
      <c r="F150" s="52" t="n">
        <v>0.009855</v>
      </c>
    </row>
    <row r="151" s="35" customFormat="true" ht="12.75" hidden="false" customHeight="false" outlineLevel="1" collapsed="false">
      <c r="A151" s="49" t="s">
        <v>289</v>
      </c>
      <c r="B151" s="50" t="s">
        <v>182</v>
      </c>
      <c r="C151" s="51" t="s">
        <v>183</v>
      </c>
      <c r="D151" s="50" t="s">
        <v>99</v>
      </c>
      <c r="E151" s="52" t="n">
        <v>0.04</v>
      </c>
      <c r="F151" s="52" t="n">
        <v>0.010654</v>
      </c>
    </row>
    <row r="152" s="35" customFormat="true" ht="12.75" hidden="false" customHeight="false" outlineLevel="1" collapsed="false">
      <c r="A152" s="49" t="s">
        <v>290</v>
      </c>
      <c r="B152" s="50" t="s">
        <v>185</v>
      </c>
      <c r="C152" s="51" t="s">
        <v>186</v>
      </c>
      <c r="D152" s="50" t="s">
        <v>99</v>
      </c>
      <c r="E152" s="52" t="n">
        <v>0.25</v>
      </c>
      <c r="F152" s="52" t="n">
        <v>0.06659</v>
      </c>
    </row>
    <row r="153" s="35" customFormat="true" ht="24" hidden="false" customHeight="false" outlineLevel="1" collapsed="false">
      <c r="A153" s="49" t="s">
        <v>291</v>
      </c>
      <c r="B153" s="50" t="s">
        <v>194</v>
      </c>
      <c r="C153" s="51" t="s">
        <v>195</v>
      </c>
      <c r="D153" s="50" t="s">
        <v>50</v>
      </c>
      <c r="E153" s="52" t="n">
        <v>0.81</v>
      </c>
      <c r="F153" s="52" t="n">
        <v>0.215752</v>
      </c>
    </row>
    <row r="154" s="35" customFormat="true" ht="12.75" hidden="false" customHeight="false" outlineLevel="1" collapsed="false">
      <c r="A154" s="49" t="s">
        <v>292</v>
      </c>
      <c r="B154" s="50" t="s">
        <v>197</v>
      </c>
      <c r="C154" s="51" t="s">
        <v>198</v>
      </c>
      <c r="D154" s="50" t="s">
        <v>142</v>
      </c>
      <c r="E154" s="52" t="n">
        <v>77.9</v>
      </c>
      <c r="F154" s="52" t="n">
        <v>20.7494</v>
      </c>
    </row>
    <row r="155" s="2" customFormat="true" ht="25.5" hidden="false" customHeight="false" outlineLevel="0" collapsed="false">
      <c r="A155" s="21" t="s">
        <v>293</v>
      </c>
      <c r="B155" s="22" t="s">
        <v>294</v>
      </c>
      <c r="C155" s="22" t="s">
        <v>295</v>
      </c>
      <c r="D155" s="23" t="s">
        <v>99</v>
      </c>
      <c r="E155" s="53" t="n">
        <v>0.343</v>
      </c>
      <c r="F155" s="53"/>
      <c r="G155" s="25"/>
    </row>
    <row r="156" s="2" customFormat="true" ht="38.25" hidden="false" customHeight="false" outlineLevel="0" collapsed="false">
      <c r="A156" s="21" t="s">
        <v>296</v>
      </c>
      <c r="B156" s="22" t="s">
        <v>297</v>
      </c>
      <c r="C156" s="22" t="s">
        <v>298</v>
      </c>
      <c r="D156" s="23" t="s">
        <v>99</v>
      </c>
      <c r="E156" s="53" t="n">
        <v>0.876</v>
      </c>
      <c r="F156" s="53"/>
      <c r="G156" s="25"/>
    </row>
    <row r="157" s="2" customFormat="true" ht="25.5" hidden="false" customHeight="false" outlineLevel="0" collapsed="false">
      <c r="A157" s="21" t="s">
        <v>299</v>
      </c>
      <c r="B157" s="22" t="s">
        <v>300</v>
      </c>
      <c r="C157" s="22" t="s">
        <v>301</v>
      </c>
      <c r="D157" s="23" t="s">
        <v>99</v>
      </c>
      <c r="E157" s="53" t="n">
        <v>0.363</v>
      </c>
      <c r="F157" s="53"/>
      <c r="G157" s="25"/>
    </row>
    <row r="158" s="2" customFormat="true" ht="25.5" hidden="false" customHeight="false" outlineLevel="0" collapsed="false">
      <c r="A158" s="21" t="s">
        <v>302</v>
      </c>
      <c r="B158" s="22" t="s">
        <v>303</v>
      </c>
      <c r="C158" s="22" t="s">
        <v>304</v>
      </c>
      <c r="D158" s="23" t="s">
        <v>80</v>
      </c>
      <c r="E158" s="24" t="n">
        <v>0.352</v>
      </c>
      <c r="F158" s="24"/>
      <c r="G158" s="25"/>
    </row>
    <row r="159" s="30" customFormat="true" ht="12.75" hidden="false" customHeight="false" outlineLevel="1" collapsed="false">
      <c r="A159" s="26" t="s">
        <v>305</v>
      </c>
      <c r="B159" s="27" t="s">
        <v>15</v>
      </c>
      <c r="C159" s="28" t="s">
        <v>20</v>
      </c>
      <c r="D159" s="27" t="s">
        <v>21</v>
      </c>
      <c r="E159" s="29" t="n">
        <v>29.9</v>
      </c>
      <c r="F159" s="29" t="n">
        <v>10.5248</v>
      </c>
    </row>
    <row r="160" s="35" customFormat="true" ht="12.75" hidden="false" customHeight="false" outlineLevel="1" collapsed="false">
      <c r="A160" s="31" t="s">
        <v>306</v>
      </c>
      <c r="B160" s="32" t="s">
        <v>23</v>
      </c>
      <c r="C160" s="33" t="s">
        <v>24</v>
      </c>
      <c r="D160" s="32" t="s">
        <v>21</v>
      </c>
      <c r="E160" s="34" t="n">
        <v>1.4</v>
      </c>
      <c r="F160" s="34" t="n">
        <v>0.4928</v>
      </c>
    </row>
    <row r="161" s="40" customFormat="true" ht="24" hidden="false" customHeight="false" outlineLevel="1" collapsed="false">
      <c r="A161" s="36" t="s">
        <v>307</v>
      </c>
      <c r="B161" s="37" t="s">
        <v>57</v>
      </c>
      <c r="C161" s="38" t="s">
        <v>58</v>
      </c>
      <c r="D161" s="37" t="s">
        <v>28</v>
      </c>
      <c r="E161" s="39" t="n">
        <v>1</v>
      </c>
      <c r="F161" s="39" t="n">
        <v>0.352</v>
      </c>
    </row>
    <row r="162" s="40" customFormat="true" ht="12.75" hidden="false" customHeight="false" outlineLevel="1" collapsed="false">
      <c r="A162" s="41" t="s">
        <v>308</v>
      </c>
      <c r="B162" s="42" t="s">
        <v>120</v>
      </c>
      <c r="C162" s="43" t="s">
        <v>121</v>
      </c>
      <c r="D162" s="42" t="s">
        <v>28</v>
      </c>
      <c r="E162" s="44" t="n">
        <v>2</v>
      </c>
      <c r="F162" s="44" t="n">
        <v>0.704</v>
      </c>
    </row>
    <row r="163" s="40" customFormat="true" ht="12.75" hidden="false" customHeight="false" outlineLevel="1" collapsed="false">
      <c r="A163" s="41" t="s">
        <v>309</v>
      </c>
      <c r="B163" s="42" t="s">
        <v>123</v>
      </c>
      <c r="C163" s="43" t="s">
        <v>124</v>
      </c>
      <c r="D163" s="42" t="s">
        <v>28</v>
      </c>
      <c r="E163" s="44" t="n">
        <v>0.15</v>
      </c>
      <c r="F163" s="44" t="n">
        <v>0.0528</v>
      </c>
    </row>
    <row r="164" s="40" customFormat="true" ht="12.75" hidden="false" customHeight="false" outlineLevel="1" collapsed="false">
      <c r="A164" s="41" t="s">
        <v>310</v>
      </c>
      <c r="B164" s="42" t="s">
        <v>129</v>
      </c>
      <c r="C164" s="43" t="s">
        <v>95</v>
      </c>
      <c r="D164" s="42" t="s">
        <v>28</v>
      </c>
      <c r="E164" s="44" t="n">
        <v>0.25</v>
      </c>
      <c r="F164" s="44" t="n">
        <v>0.088</v>
      </c>
    </row>
    <row r="165" s="35" customFormat="true" ht="12.75" hidden="false" customHeight="false" outlineLevel="1" collapsed="false">
      <c r="A165" s="45" t="s">
        <v>311</v>
      </c>
      <c r="B165" s="46" t="s">
        <v>312</v>
      </c>
      <c r="C165" s="47" t="s">
        <v>313</v>
      </c>
      <c r="D165" s="46" t="s">
        <v>99</v>
      </c>
      <c r="E165" s="48" t="n">
        <v>0.244</v>
      </c>
      <c r="F165" s="48" t="n">
        <v>0.085888</v>
      </c>
    </row>
    <row r="166" s="2" customFormat="true" ht="25.5" hidden="false" customHeight="false" outlineLevel="0" collapsed="false">
      <c r="A166" s="21" t="s">
        <v>314</v>
      </c>
      <c r="B166" s="22" t="s">
        <v>315</v>
      </c>
      <c r="C166" s="22" t="s">
        <v>316</v>
      </c>
      <c r="D166" s="23" t="s">
        <v>80</v>
      </c>
      <c r="E166" s="24" t="n">
        <v>0.352</v>
      </c>
      <c r="F166" s="24"/>
      <c r="G166" s="25"/>
    </row>
    <row r="167" s="30" customFormat="true" ht="12.75" hidden="false" customHeight="false" outlineLevel="1" collapsed="false">
      <c r="A167" s="26" t="s">
        <v>317</v>
      </c>
      <c r="B167" s="27" t="s">
        <v>15</v>
      </c>
      <c r="C167" s="28" t="s">
        <v>20</v>
      </c>
      <c r="D167" s="27" t="s">
        <v>21</v>
      </c>
      <c r="E167" s="29" t="n">
        <v>20.5</v>
      </c>
      <c r="F167" s="29" t="n">
        <v>7.216</v>
      </c>
    </row>
    <row r="168" s="35" customFormat="true" ht="12.75" hidden="false" customHeight="false" outlineLevel="1" collapsed="false">
      <c r="A168" s="31" t="s">
        <v>318</v>
      </c>
      <c r="B168" s="32" t="s">
        <v>23</v>
      </c>
      <c r="C168" s="33" t="s">
        <v>24</v>
      </c>
      <c r="D168" s="32" t="s">
        <v>21</v>
      </c>
      <c r="E168" s="34" t="n">
        <v>0.29</v>
      </c>
      <c r="F168" s="34" t="n">
        <v>0.10208</v>
      </c>
    </row>
    <row r="169" s="40" customFormat="true" ht="12.75" hidden="false" customHeight="false" outlineLevel="1" collapsed="false">
      <c r="A169" s="36" t="s">
        <v>319</v>
      </c>
      <c r="B169" s="37" t="s">
        <v>120</v>
      </c>
      <c r="C169" s="38" t="s">
        <v>121</v>
      </c>
      <c r="D169" s="37" t="s">
        <v>28</v>
      </c>
      <c r="E169" s="39" t="n">
        <v>2</v>
      </c>
      <c r="F169" s="39" t="n">
        <v>0.704</v>
      </c>
    </row>
    <row r="170" s="40" customFormat="true" ht="12.75" hidden="false" customHeight="false" outlineLevel="1" collapsed="false">
      <c r="A170" s="41" t="s">
        <v>320</v>
      </c>
      <c r="B170" s="42" t="s">
        <v>123</v>
      </c>
      <c r="C170" s="43" t="s">
        <v>124</v>
      </c>
      <c r="D170" s="42" t="s">
        <v>28</v>
      </c>
      <c r="E170" s="44" t="n">
        <v>0.15</v>
      </c>
      <c r="F170" s="44" t="n">
        <v>0.0528</v>
      </c>
    </row>
    <row r="171" s="40" customFormat="true" ht="12.75" hidden="false" customHeight="false" outlineLevel="1" collapsed="false">
      <c r="A171" s="41" t="s">
        <v>321</v>
      </c>
      <c r="B171" s="42" t="s">
        <v>129</v>
      </c>
      <c r="C171" s="43" t="s">
        <v>95</v>
      </c>
      <c r="D171" s="42" t="s">
        <v>28</v>
      </c>
      <c r="E171" s="44" t="n">
        <v>0.14</v>
      </c>
      <c r="F171" s="44" t="n">
        <v>0.04928</v>
      </c>
    </row>
    <row r="172" s="35" customFormat="true" ht="12.75" hidden="false" customHeight="false" outlineLevel="1" collapsed="false">
      <c r="A172" s="45" t="s">
        <v>322</v>
      </c>
      <c r="B172" s="46" t="s">
        <v>312</v>
      </c>
      <c r="C172" s="47" t="s">
        <v>313</v>
      </c>
      <c r="D172" s="46" t="s">
        <v>99</v>
      </c>
      <c r="E172" s="48" t="n">
        <v>0.244</v>
      </c>
      <c r="F172" s="48" t="n">
        <v>0.085888</v>
      </c>
    </row>
    <row r="173" customFormat="false" ht="15.75" hidden="false" customHeight="true" outlineLevel="0" collapsed="false">
      <c r="A173" s="20" t="s">
        <v>323</v>
      </c>
      <c r="B173" s="20"/>
      <c r="C173" s="20"/>
      <c r="D173" s="20"/>
      <c r="E173" s="20"/>
      <c r="F173" s="20"/>
      <c r="G173" s="1"/>
    </row>
    <row r="174" s="2" customFormat="true" ht="25.5" hidden="false" customHeight="false" outlineLevel="0" collapsed="false">
      <c r="A174" s="21" t="s">
        <v>324</v>
      </c>
      <c r="B174" s="22" t="s">
        <v>325</v>
      </c>
      <c r="C174" s="22" t="s">
        <v>326</v>
      </c>
      <c r="D174" s="23" t="s">
        <v>80</v>
      </c>
      <c r="E174" s="24" t="n">
        <v>0.384</v>
      </c>
      <c r="F174" s="24"/>
      <c r="G174" s="25"/>
    </row>
    <row r="175" s="30" customFormat="true" ht="12.75" hidden="false" customHeight="false" outlineLevel="1" collapsed="false">
      <c r="A175" s="26" t="s">
        <v>327</v>
      </c>
      <c r="B175" s="27" t="s">
        <v>15</v>
      </c>
      <c r="C175" s="28" t="s">
        <v>20</v>
      </c>
      <c r="D175" s="27" t="s">
        <v>21</v>
      </c>
      <c r="E175" s="29" t="n">
        <v>38.2</v>
      </c>
      <c r="F175" s="29" t="n">
        <v>14.6688</v>
      </c>
    </row>
    <row r="176" s="35" customFormat="true" ht="12.75" hidden="false" customHeight="false" outlineLevel="1" collapsed="false">
      <c r="A176" s="31" t="s">
        <v>328</v>
      </c>
      <c r="B176" s="32" t="s">
        <v>23</v>
      </c>
      <c r="C176" s="33" t="s">
        <v>24</v>
      </c>
      <c r="D176" s="32" t="s">
        <v>21</v>
      </c>
      <c r="E176" s="34" t="n">
        <v>1.55</v>
      </c>
      <c r="F176" s="34" t="n">
        <v>0.5952</v>
      </c>
    </row>
    <row r="177" s="40" customFormat="true" ht="24" hidden="false" customHeight="false" outlineLevel="1" collapsed="false">
      <c r="A177" s="36" t="s">
        <v>329</v>
      </c>
      <c r="B177" s="37" t="s">
        <v>57</v>
      </c>
      <c r="C177" s="38" t="s">
        <v>58</v>
      </c>
      <c r="D177" s="37" t="s">
        <v>28</v>
      </c>
      <c r="E177" s="39" t="n">
        <v>1</v>
      </c>
      <c r="F177" s="39" t="n">
        <v>0.384</v>
      </c>
    </row>
    <row r="178" s="40" customFormat="true" ht="12.75" hidden="false" customHeight="false" outlineLevel="1" collapsed="false">
      <c r="A178" s="41" t="s">
        <v>330</v>
      </c>
      <c r="B178" s="42" t="s">
        <v>123</v>
      </c>
      <c r="C178" s="43" t="s">
        <v>124</v>
      </c>
      <c r="D178" s="42" t="s">
        <v>28</v>
      </c>
      <c r="E178" s="44" t="n">
        <v>0.15</v>
      </c>
      <c r="F178" s="44" t="n">
        <v>0.0576</v>
      </c>
    </row>
    <row r="179" s="40" customFormat="true" ht="12.75" hidden="false" customHeight="false" outlineLevel="1" collapsed="false">
      <c r="A179" s="41" t="s">
        <v>331</v>
      </c>
      <c r="B179" s="42" t="s">
        <v>129</v>
      </c>
      <c r="C179" s="43" t="s">
        <v>95</v>
      </c>
      <c r="D179" s="42" t="s">
        <v>28</v>
      </c>
      <c r="E179" s="44" t="n">
        <v>0.4</v>
      </c>
      <c r="F179" s="44" t="n">
        <v>0.1536</v>
      </c>
    </row>
    <row r="180" s="35" customFormat="true" ht="12.75" hidden="false" customHeight="false" outlineLevel="1" collapsed="false">
      <c r="A180" s="45" t="s">
        <v>332</v>
      </c>
      <c r="B180" s="46" t="s">
        <v>63</v>
      </c>
      <c r="C180" s="47" t="s">
        <v>64</v>
      </c>
      <c r="D180" s="46" t="s">
        <v>50</v>
      </c>
      <c r="E180" s="48" t="n">
        <v>0.225</v>
      </c>
      <c r="F180" s="48" t="n">
        <v>0.0864</v>
      </c>
    </row>
    <row r="181" s="35" customFormat="true" ht="12.75" hidden="false" customHeight="false" outlineLevel="1" collapsed="false">
      <c r="A181" s="49" t="s">
        <v>333</v>
      </c>
      <c r="B181" s="50" t="s">
        <v>334</v>
      </c>
      <c r="C181" s="51" t="s">
        <v>335</v>
      </c>
      <c r="D181" s="50" t="s">
        <v>50</v>
      </c>
      <c r="E181" s="52" t="n">
        <v>3.1</v>
      </c>
      <c r="F181" s="52" t="n">
        <v>1.1904</v>
      </c>
    </row>
    <row r="182" s="35" customFormat="true" ht="12.75" hidden="false" customHeight="false" outlineLevel="1" collapsed="false">
      <c r="A182" s="49" t="s">
        <v>336</v>
      </c>
      <c r="B182" s="50" t="s">
        <v>337</v>
      </c>
      <c r="C182" s="51" t="s">
        <v>338</v>
      </c>
      <c r="D182" s="50" t="s">
        <v>99</v>
      </c>
      <c r="E182" s="52" t="n">
        <v>0.05</v>
      </c>
      <c r="F182" s="52" t="n">
        <v>0.0192</v>
      </c>
    </row>
    <row r="183" s="2" customFormat="true" ht="12.75" hidden="false" customHeight="false" outlineLevel="0" collapsed="false">
      <c r="A183" s="21" t="s">
        <v>339</v>
      </c>
      <c r="B183" s="22" t="s">
        <v>340</v>
      </c>
      <c r="C183" s="22" t="s">
        <v>341</v>
      </c>
      <c r="D183" s="23" t="s">
        <v>50</v>
      </c>
      <c r="E183" s="24" t="n">
        <v>132.2</v>
      </c>
      <c r="F183" s="24"/>
      <c r="G183" s="25"/>
    </row>
    <row r="184" s="30" customFormat="true" ht="12.75" hidden="false" customHeight="false" outlineLevel="1" collapsed="false">
      <c r="A184" s="26" t="s">
        <v>342</v>
      </c>
      <c r="B184" s="27" t="s">
        <v>15</v>
      </c>
      <c r="C184" s="28" t="s">
        <v>20</v>
      </c>
      <c r="D184" s="27" t="s">
        <v>21</v>
      </c>
      <c r="E184" s="29" t="n">
        <v>5.4</v>
      </c>
      <c r="F184" s="29" t="n">
        <v>713.88</v>
      </c>
    </row>
    <row r="185" s="35" customFormat="true" ht="12.75" hidden="false" customHeight="false" outlineLevel="1" collapsed="false">
      <c r="A185" s="31" t="s">
        <v>343</v>
      </c>
      <c r="B185" s="32" t="s">
        <v>23</v>
      </c>
      <c r="C185" s="33" t="s">
        <v>24</v>
      </c>
      <c r="D185" s="32" t="s">
        <v>21</v>
      </c>
      <c r="E185" s="34" t="n">
        <v>0.4</v>
      </c>
      <c r="F185" s="34" t="n">
        <v>52.88</v>
      </c>
    </row>
    <row r="186" s="40" customFormat="true" ht="24" hidden="false" customHeight="false" outlineLevel="1" collapsed="false">
      <c r="A186" s="36" t="s">
        <v>344</v>
      </c>
      <c r="B186" s="37" t="s">
        <v>165</v>
      </c>
      <c r="C186" s="38" t="s">
        <v>166</v>
      </c>
      <c r="D186" s="37" t="s">
        <v>28</v>
      </c>
      <c r="E186" s="39" t="n">
        <v>0.4</v>
      </c>
      <c r="F186" s="39" t="n">
        <v>52.88</v>
      </c>
    </row>
    <row r="187" s="35" customFormat="true" ht="12.75" hidden="false" customHeight="false" outlineLevel="1" collapsed="false">
      <c r="A187" s="45" t="s">
        <v>345</v>
      </c>
      <c r="B187" s="46" t="s">
        <v>63</v>
      </c>
      <c r="C187" s="47" t="s">
        <v>64</v>
      </c>
      <c r="D187" s="46" t="s">
        <v>50</v>
      </c>
      <c r="E187" s="48" t="n">
        <v>0.44</v>
      </c>
      <c r="F187" s="48" t="n">
        <v>58.168</v>
      </c>
    </row>
    <row r="188" s="35" customFormat="true" ht="12.75" hidden="false" customHeight="false" outlineLevel="1" collapsed="false">
      <c r="A188" s="49" t="s">
        <v>346</v>
      </c>
      <c r="B188" s="50" t="s">
        <v>347</v>
      </c>
      <c r="C188" s="51" t="s">
        <v>348</v>
      </c>
      <c r="D188" s="50" t="s">
        <v>349</v>
      </c>
      <c r="E188" s="52" t="n">
        <v>0.394</v>
      </c>
      <c r="F188" s="52" t="n">
        <v>52.0868</v>
      </c>
    </row>
    <row r="189" s="35" customFormat="true" ht="12.75" hidden="false" customHeight="false" outlineLevel="1" collapsed="false">
      <c r="A189" s="49" t="s">
        <v>350</v>
      </c>
      <c r="B189" s="50" t="s">
        <v>351</v>
      </c>
      <c r="C189" s="51" t="s">
        <v>352</v>
      </c>
      <c r="D189" s="50" t="s">
        <v>50</v>
      </c>
      <c r="E189" s="52" t="n">
        <v>0.24</v>
      </c>
      <c r="F189" s="52" t="n">
        <v>31.728</v>
      </c>
    </row>
    <row r="190" s="35" customFormat="true" ht="24" hidden="false" customHeight="false" outlineLevel="1" collapsed="false">
      <c r="A190" s="49" t="s">
        <v>353</v>
      </c>
      <c r="B190" s="50" t="s">
        <v>354</v>
      </c>
      <c r="C190" s="51" t="s">
        <v>355</v>
      </c>
      <c r="D190" s="50" t="s">
        <v>50</v>
      </c>
      <c r="E190" s="52" t="n">
        <v>0.0005</v>
      </c>
      <c r="F190" s="52" t="n">
        <v>0.0661</v>
      </c>
    </row>
    <row r="191" s="2" customFormat="true" ht="12.75" hidden="false" customHeight="false" outlineLevel="0" collapsed="false">
      <c r="A191" s="21" t="s">
        <v>356</v>
      </c>
      <c r="B191" s="22" t="s">
        <v>357</v>
      </c>
      <c r="C191" s="22" t="s">
        <v>358</v>
      </c>
      <c r="D191" s="23" t="s">
        <v>50</v>
      </c>
      <c r="E191" s="24" t="n">
        <v>100.36</v>
      </c>
      <c r="F191" s="24"/>
      <c r="G191" s="25"/>
    </row>
    <row r="192" s="30" customFormat="true" ht="12.75" hidden="false" customHeight="false" outlineLevel="1" collapsed="false">
      <c r="A192" s="26" t="s">
        <v>359</v>
      </c>
      <c r="B192" s="27" t="s">
        <v>15</v>
      </c>
      <c r="C192" s="28" t="s">
        <v>20</v>
      </c>
      <c r="D192" s="27" t="s">
        <v>21</v>
      </c>
      <c r="E192" s="29" t="n">
        <v>5.21</v>
      </c>
      <c r="F192" s="29" t="n">
        <v>522.8756</v>
      </c>
    </row>
    <row r="193" s="35" customFormat="true" ht="12.75" hidden="false" customHeight="false" outlineLevel="1" collapsed="false">
      <c r="A193" s="31" t="s">
        <v>360</v>
      </c>
      <c r="B193" s="32" t="s">
        <v>23</v>
      </c>
      <c r="C193" s="33" t="s">
        <v>24</v>
      </c>
      <c r="D193" s="32" t="s">
        <v>21</v>
      </c>
      <c r="E193" s="34" t="n">
        <v>0.4</v>
      </c>
      <c r="F193" s="34" t="n">
        <v>40.144</v>
      </c>
    </row>
    <row r="194" s="40" customFormat="true" ht="24" hidden="false" customHeight="false" outlineLevel="1" collapsed="false">
      <c r="A194" s="36" t="s">
        <v>361</v>
      </c>
      <c r="B194" s="37" t="s">
        <v>165</v>
      </c>
      <c r="C194" s="38" t="s">
        <v>166</v>
      </c>
      <c r="D194" s="37" t="s">
        <v>28</v>
      </c>
      <c r="E194" s="39" t="n">
        <v>0.4</v>
      </c>
      <c r="F194" s="39" t="n">
        <v>40.144</v>
      </c>
    </row>
    <row r="195" s="35" customFormat="true" ht="12.75" hidden="false" customHeight="false" outlineLevel="1" collapsed="false">
      <c r="A195" s="45" t="s">
        <v>362</v>
      </c>
      <c r="B195" s="46" t="s">
        <v>63</v>
      </c>
      <c r="C195" s="47" t="s">
        <v>64</v>
      </c>
      <c r="D195" s="46" t="s">
        <v>50</v>
      </c>
      <c r="E195" s="48" t="n">
        <v>0.44</v>
      </c>
      <c r="F195" s="48" t="n">
        <v>44.1584</v>
      </c>
    </row>
    <row r="196" s="35" customFormat="true" ht="12.75" hidden="false" customHeight="false" outlineLevel="1" collapsed="false">
      <c r="A196" s="49" t="s">
        <v>363</v>
      </c>
      <c r="B196" s="50" t="s">
        <v>347</v>
      </c>
      <c r="C196" s="51" t="s">
        <v>348</v>
      </c>
      <c r="D196" s="50" t="s">
        <v>349</v>
      </c>
      <c r="E196" s="52" t="n">
        <v>0.395</v>
      </c>
      <c r="F196" s="52" t="n">
        <v>39.6422</v>
      </c>
    </row>
    <row r="197" s="35" customFormat="true" ht="12.75" hidden="false" customHeight="false" outlineLevel="1" collapsed="false">
      <c r="A197" s="49" t="s">
        <v>364</v>
      </c>
      <c r="B197" s="50" t="s">
        <v>351</v>
      </c>
      <c r="C197" s="51" t="s">
        <v>352</v>
      </c>
      <c r="D197" s="50" t="s">
        <v>50</v>
      </c>
      <c r="E197" s="52" t="n">
        <v>0.234</v>
      </c>
      <c r="F197" s="52" t="n">
        <v>23.4842</v>
      </c>
    </row>
    <row r="198" s="35" customFormat="true" ht="24" hidden="false" customHeight="false" outlineLevel="1" collapsed="false">
      <c r="A198" s="49" t="s">
        <v>365</v>
      </c>
      <c r="B198" s="50" t="s">
        <v>354</v>
      </c>
      <c r="C198" s="51" t="s">
        <v>355</v>
      </c>
      <c r="D198" s="50" t="s">
        <v>50</v>
      </c>
      <c r="E198" s="52" t="n">
        <v>0.0005</v>
      </c>
      <c r="F198" s="52" t="n">
        <v>0.05018</v>
      </c>
    </row>
    <row r="199" s="2" customFormat="true" ht="25.5" hidden="false" customHeight="false" outlineLevel="0" collapsed="false">
      <c r="A199" s="21" t="s">
        <v>366</v>
      </c>
      <c r="B199" s="22" t="s">
        <v>367</v>
      </c>
      <c r="C199" s="22" t="s">
        <v>368</v>
      </c>
      <c r="D199" s="23" t="s">
        <v>80</v>
      </c>
      <c r="E199" s="24" t="n">
        <v>3.9248</v>
      </c>
      <c r="F199" s="24"/>
      <c r="G199" s="25"/>
    </row>
    <row r="200" s="30" customFormat="true" ht="12.75" hidden="false" customHeight="false" outlineLevel="1" collapsed="false">
      <c r="A200" s="26" t="s">
        <v>369</v>
      </c>
      <c r="B200" s="27" t="s">
        <v>15</v>
      </c>
      <c r="C200" s="28" t="s">
        <v>20</v>
      </c>
      <c r="D200" s="27" t="s">
        <v>21</v>
      </c>
      <c r="E200" s="29" t="n">
        <v>170.17</v>
      </c>
      <c r="F200" s="29" t="n">
        <v>667.8832</v>
      </c>
    </row>
    <row r="201" s="35" customFormat="true" ht="12.75" hidden="false" customHeight="false" outlineLevel="1" collapsed="false">
      <c r="A201" s="31" t="s">
        <v>370</v>
      </c>
      <c r="B201" s="32" t="s">
        <v>23</v>
      </c>
      <c r="C201" s="33" t="s">
        <v>24</v>
      </c>
      <c r="D201" s="32" t="s">
        <v>21</v>
      </c>
      <c r="E201" s="34" t="n">
        <v>4.22</v>
      </c>
      <c r="F201" s="34" t="n">
        <v>16.5627</v>
      </c>
    </row>
    <row r="202" s="40" customFormat="true" ht="24" hidden="false" customHeight="false" outlineLevel="1" collapsed="false">
      <c r="A202" s="36" t="s">
        <v>371</v>
      </c>
      <c r="B202" s="37" t="s">
        <v>372</v>
      </c>
      <c r="C202" s="38" t="s">
        <v>373</v>
      </c>
      <c r="D202" s="37" t="s">
        <v>28</v>
      </c>
      <c r="E202" s="39" t="n">
        <v>4.11</v>
      </c>
      <c r="F202" s="39" t="n">
        <v>16.1309</v>
      </c>
    </row>
    <row r="203" s="40" customFormat="true" ht="12.75" hidden="false" customHeight="false" outlineLevel="1" collapsed="false">
      <c r="A203" s="41" t="s">
        <v>374</v>
      </c>
      <c r="B203" s="42" t="s">
        <v>94</v>
      </c>
      <c r="C203" s="43" t="s">
        <v>95</v>
      </c>
      <c r="D203" s="42" t="s">
        <v>28</v>
      </c>
      <c r="E203" s="44" t="n">
        <v>0.11</v>
      </c>
      <c r="F203" s="44" t="n">
        <v>0.431728</v>
      </c>
    </row>
    <row r="204" s="35" customFormat="true" ht="12.75" hidden="false" customHeight="false" outlineLevel="1" collapsed="false">
      <c r="A204" s="45" t="s">
        <v>375</v>
      </c>
      <c r="B204" s="46" t="s">
        <v>63</v>
      </c>
      <c r="C204" s="47" t="s">
        <v>64</v>
      </c>
      <c r="D204" s="46" t="s">
        <v>50</v>
      </c>
      <c r="E204" s="48" t="n">
        <v>0.3</v>
      </c>
      <c r="F204" s="48" t="n">
        <v>1.1774</v>
      </c>
    </row>
    <row r="205" s="35" customFormat="true" ht="12.75" hidden="false" customHeight="false" outlineLevel="1" collapsed="false">
      <c r="A205" s="49" t="s">
        <v>376</v>
      </c>
      <c r="B205" s="50" t="s">
        <v>347</v>
      </c>
      <c r="C205" s="51" t="s">
        <v>348</v>
      </c>
      <c r="D205" s="50" t="s">
        <v>349</v>
      </c>
      <c r="E205" s="52" t="n">
        <v>5.04</v>
      </c>
      <c r="F205" s="52" t="n">
        <v>19.781</v>
      </c>
    </row>
    <row r="206" s="35" customFormat="true" ht="12.75" hidden="false" customHeight="false" outlineLevel="1" collapsed="false">
      <c r="A206" s="49" t="s">
        <v>377</v>
      </c>
      <c r="B206" s="50" t="s">
        <v>351</v>
      </c>
      <c r="C206" s="51" t="s">
        <v>352</v>
      </c>
      <c r="D206" s="50" t="s">
        <v>50</v>
      </c>
      <c r="E206" s="52" t="n">
        <v>2.3</v>
      </c>
      <c r="F206" s="52" t="n">
        <v>9.027</v>
      </c>
    </row>
    <row r="207" s="35" customFormat="true" ht="12.75" hidden="false" customHeight="false" outlineLevel="1" collapsed="false">
      <c r="A207" s="49" t="s">
        <v>378</v>
      </c>
      <c r="B207" s="50" t="s">
        <v>379</v>
      </c>
      <c r="C207" s="51" t="s">
        <v>380</v>
      </c>
      <c r="D207" s="50" t="s">
        <v>99</v>
      </c>
      <c r="E207" s="52" t="n">
        <v>0.0023</v>
      </c>
      <c r="F207" s="52" t="n">
        <v>0.009027</v>
      </c>
    </row>
    <row r="208" s="35" customFormat="true" ht="24" hidden="false" customHeight="false" outlineLevel="1" collapsed="false">
      <c r="A208" s="49" t="s">
        <v>381</v>
      </c>
      <c r="B208" s="50" t="s">
        <v>354</v>
      </c>
      <c r="C208" s="51" t="s">
        <v>355</v>
      </c>
      <c r="D208" s="50" t="s">
        <v>50</v>
      </c>
      <c r="E208" s="52" t="n">
        <v>0.016</v>
      </c>
      <c r="F208" s="52" t="n">
        <v>0.062797</v>
      </c>
    </row>
    <row r="209" s="35" customFormat="true" ht="12.75" hidden="false" customHeight="false" outlineLevel="1" collapsed="false">
      <c r="A209" s="49" t="s">
        <v>382</v>
      </c>
      <c r="B209" s="50" t="s">
        <v>383</v>
      </c>
      <c r="C209" s="51" t="s">
        <v>384</v>
      </c>
      <c r="D209" s="50" t="s">
        <v>99</v>
      </c>
      <c r="E209" s="52" t="n">
        <v>0.09</v>
      </c>
      <c r="F209" s="52" t="n">
        <v>0.353232</v>
      </c>
    </row>
    <row r="210" s="2" customFormat="true" ht="12.75" hidden="false" customHeight="false" outlineLevel="0" collapsed="false">
      <c r="A210" s="21" t="s">
        <v>385</v>
      </c>
      <c r="B210" s="22" t="s">
        <v>386</v>
      </c>
      <c r="C210" s="22" t="s">
        <v>387</v>
      </c>
      <c r="D210" s="23" t="s">
        <v>99</v>
      </c>
      <c r="E210" s="24" t="n">
        <v>0.617</v>
      </c>
      <c r="F210" s="24"/>
      <c r="G210" s="25"/>
    </row>
    <row r="211" s="30" customFormat="true" ht="12.75" hidden="false" customHeight="false" outlineLevel="1" collapsed="false">
      <c r="A211" s="26" t="s">
        <v>388</v>
      </c>
      <c r="B211" s="27" t="s">
        <v>15</v>
      </c>
      <c r="C211" s="28" t="s">
        <v>20</v>
      </c>
      <c r="D211" s="27" t="s">
        <v>21</v>
      </c>
      <c r="E211" s="29" t="n">
        <v>63.73</v>
      </c>
      <c r="F211" s="29" t="n">
        <v>39.3214</v>
      </c>
    </row>
    <row r="212" s="35" customFormat="true" ht="12.75" hidden="false" customHeight="false" outlineLevel="1" collapsed="false">
      <c r="A212" s="31" t="s">
        <v>389</v>
      </c>
      <c r="B212" s="32" t="s">
        <v>23</v>
      </c>
      <c r="C212" s="33" t="s">
        <v>24</v>
      </c>
      <c r="D212" s="32" t="s">
        <v>21</v>
      </c>
      <c r="E212" s="34" t="n">
        <v>0.54</v>
      </c>
      <c r="F212" s="34" t="n">
        <v>0.33318</v>
      </c>
    </row>
    <row r="213" s="40" customFormat="true" ht="24" hidden="false" customHeight="false" outlineLevel="1" collapsed="false">
      <c r="A213" s="36" t="s">
        <v>390</v>
      </c>
      <c r="B213" s="37" t="s">
        <v>372</v>
      </c>
      <c r="C213" s="38" t="s">
        <v>373</v>
      </c>
      <c r="D213" s="37" t="s">
        <v>28</v>
      </c>
      <c r="E213" s="39" t="n">
        <v>0.23</v>
      </c>
      <c r="F213" s="39" t="n">
        <v>0.14191</v>
      </c>
    </row>
    <row r="214" s="40" customFormat="true" ht="12.75" hidden="false" customHeight="false" outlineLevel="1" collapsed="false">
      <c r="A214" s="41" t="s">
        <v>391</v>
      </c>
      <c r="B214" s="42" t="s">
        <v>94</v>
      </c>
      <c r="C214" s="43" t="s">
        <v>95</v>
      </c>
      <c r="D214" s="42" t="s">
        <v>28</v>
      </c>
      <c r="E214" s="44" t="n">
        <v>0.31</v>
      </c>
      <c r="F214" s="44" t="n">
        <v>0.19127</v>
      </c>
    </row>
    <row r="215" s="2" customFormat="true" ht="12.75" hidden="false" customHeight="false" outlineLevel="0" collapsed="false">
      <c r="A215" s="21" t="s">
        <v>392</v>
      </c>
      <c r="B215" s="22" t="s">
        <v>393</v>
      </c>
      <c r="C215" s="22" t="s">
        <v>394</v>
      </c>
      <c r="D215" s="23" t="s">
        <v>99</v>
      </c>
      <c r="E215" s="53" t="n">
        <v>0.617</v>
      </c>
      <c r="F215" s="53"/>
      <c r="G215" s="25"/>
    </row>
    <row r="216" s="2" customFormat="true" ht="12.75" hidden="false" customHeight="false" outlineLevel="0" collapsed="false">
      <c r="A216" s="21" t="s">
        <v>395</v>
      </c>
      <c r="B216" s="22" t="s">
        <v>396</v>
      </c>
      <c r="C216" s="22" t="s">
        <v>397</v>
      </c>
      <c r="D216" s="23" t="s">
        <v>37</v>
      </c>
      <c r="E216" s="24" t="n">
        <v>0.12696</v>
      </c>
      <c r="F216" s="24"/>
      <c r="G216" s="25"/>
    </row>
    <row r="217" s="30" customFormat="true" ht="12.75" hidden="false" customHeight="false" outlineLevel="1" collapsed="false">
      <c r="A217" s="26" t="s">
        <v>398</v>
      </c>
      <c r="B217" s="27" t="s">
        <v>15</v>
      </c>
      <c r="C217" s="28" t="s">
        <v>20</v>
      </c>
      <c r="D217" s="27" t="s">
        <v>21</v>
      </c>
      <c r="E217" s="29" t="n">
        <v>1491.07</v>
      </c>
      <c r="F217" s="29" t="n">
        <v>189.3062</v>
      </c>
    </row>
    <row r="218" s="35" customFormat="true" ht="12.75" hidden="false" customHeight="false" outlineLevel="1" collapsed="false">
      <c r="A218" s="31" t="s">
        <v>399</v>
      </c>
      <c r="B218" s="32" t="s">
        <v>23</v>
      </c>
      <c r="C218" s="33" t="s">
        <v>24</v>
      </c>
      <c r="D218" s="32" t="s">
        <v>21</v>
      </c>
      <c r="E218" s="34" t="n">
        <v>464.77</v>
      </c>
      <c r="F218" s="34" t="n">
        <v>59.0072</v>
      </c>
    </row>
    <row r="219" s="40" customFormat="true" ht="12.75" hidden="false" customHeight="false" outlineLevel="1" collapsed="false">
      <c r="A219" s="36" t="s">
        <v>400</v>
      </c>
      <c r="B219" s="37" t="s">
        <v>162</v>
      </c>
      <c r="C219" s="38" t="s">
        <v>163</v>
      </c>
      <c r="D219" s="37" t="s">
        <v>28</v>
      </c>
      <c r="E219" s="39" t="n">
        <v>74.02</v>
      </c>
      <c r="F219" s="39" t="n">
        <v>9.3976</v>
      </c>
    </row>
    <row r="220" s="40" customFormat="true" ht="24" hidden="false" customHeight="false" outlineLevel="1" collapsed="false">
      <c r="A220" s="41" t="s">
        <v>401</v>
      </c>
      <c r="B220" s="42" t="s">
        <v>372</v>
      </c>
      <c r="C220" s="43" t="s">
        <v>373</v>
      </c>
      <c r="D220" s="42" t="s">
        <v>28</v>
      </c>
      <c r="E220" s="44" t="n">
        <v>459.34</v>
      </c>
      <c r="F220" s="44" t="n">
        <v>58.3178</v>
      </c>
    </row>
    <row r="221" s="40" customFormat="true" ht="24" hidden="false" customHeight="false" outlineLevel="1" collapsed="false">
      <c r="A221" s="41" t="s">
        <v>402</v>
      </c>
      <c r="B221" s="42" t="s">
        <v>165</v>
      </c>
      <c r="C221" s="43" t="s">
        <v>166</v>
      </c>
      <c r="D221" s="42" t="s">
        <v>28</v>
      </c>
      <c r="E221" s="44" t="n">
        <v>2.17</v>
      </c>
      <c r="F221" s="44" t="n">
        <v>0.275503</v>
      </c>
    </row>
    <row r="222" s="40" customFormat="true" ht="12.75" hidden="false" customHeight="false" outlineLevel="1" collapsed="false">
      <c r="A222" s="41" t="s">
        <v>403</v>
      </c>
      <c r="B222" s="42" t="s">
        <v>129</v>
      </c>
      <c r="C222" s="43" t="s">
        <v>95</v>
      </c>
      <c r="D222" s="42" t="s">
        <v>28</v>
      </c>
      <c r="E222" s="44" t="n">
        <v>3.26</v>
      </c>
      <c r="F222" s="44" t="n">
        <v>0.41389</v>
      </c>
    </row>
    <row r="223" s="35" customFormat="true" ht="12.75" hidden="false" customHeight="false" outlineLevel="1" collapsed="false">
      <c r="A223" s="45" t="s">
        <v>404</v>
      </c>
      <c r="B223" s="46" t="s">
        <v>405</v>
      </c>
      <c r="C223" s="47" t="s">
        <v>406</v>
      </c>
      <c r="D223" s="46" t="s">
        <v>50</v>
      </c>
      <c r="E223" s="48" t="n">
        <v>101.5</v>
      </c>
      <c r="F223" s="48" t="n">
        <v>12.8864</v>
      </c>
    </row>
    <row r="224" s="35" customFormat="true" ht="12.75" hidden="false" customHeight="false" outlineLevel="1" collapsed="false">
      <c r="A224" s="49" t="s">
        <v>407</v>
      </c>
      <c r="B224" s="50" t="s">
        <v>179</v>
      </c>
      <c r="C224" s="51" t="s">
        <v>180</v>
      </c>
      <c r="D224" s="50" t="s">
        <v>99</v>
      </c>
      <c r="E224" s="52" t="n">
        <v>0.062</v>
      </c>
      <c r="F224" s="52" t="n">
        <v>0.007872</v>
      </c>
    </row>
    <row r="225" s="35" customFormat="true" ht="12.75" hidden="false" customHeight="false" outlineLevel="1" collapsed="false">
      <c r="A225" s="49" t="s">
        <v>408</v>
      </c>
      <c r="B225" s="50" t="s">
        <v>409</v>
      </c>
      <c r="C225" s="51" t="s">
        <v>410</v>
      </c>
      <c r="D225" s="50" t="s">
        <v>99</v>
      </c>
      <c r="E225" s="52" t="n">
        <v>0.03</v>
      </c>
      <c r="F225" s="52" t="n">
        <v>0.003809</v>
      </c>
    </row>
    <row r="226" s="35" customFormat="true" ht="24" hidden="false" customHeight="false" outlineLevel="1" collapsed="false">
      <c r="A226" s="49" t="s">
        <v>411</v>
      </c>
      <c r="B226" s="50" t="s">
        <v>412</v>
      </c>
      <c r="C226" s="51" t="s">
        <v>413</v>
      </c>
      <c r="D226" s="50" t="s">
        <v>50</v>
      </c>
      <c r="E226" s="52" t="n">
        <v>2</v>
      </c>
      <c r="F226" s="52" t="n">
        <v>0.25392</v>
      </c>
    </row>
    <row r="227" s="2" customFormat="true" ht="38.25" hidden="false" customHeight="false" outlineLevel="0" collapsed="false">
      <c r="A227" s="21" t="s">
        <v>414</v>
      </c>
      <c r="B227" s="22" t="s">
        <v>415</v>
      </c>
      <c r="C227" s="22" t="s">
        <v>416</v>
      </c>
      <c r="D227" s="23" t="s">
        <v>99</v>
      </c>
      <c r="E227" s="53" t="n">
        <v>0.513</v>
      </c>
      <c r="F227" s="53"/>
      <c r="G227" s="25"/>
    </row>
    <row r="228" s="2" customFormat="true" ht="38.25" hidden="false" customHeight="false" outlineLevel="0" collapsed="false">
      <c r="A228" s="21" t="s">
        <v>417</v>
      </c>
      <c r="B228" s="22" t="s">
        <v>418</v>
      </c>
      <c r="C228" s="22" t="s">
        <v>419</v>
      </c>
      <c r="D228" s="23" t="s">
        <v>99</v>
      </c>
      <c r="E228" s="53" t="n">
        <v>0.724</v>
      </c>
      <c r="F228" s="53"/>
      <c r="G228" s="25"/>
    </row>
    <row r="229" s="2" customFormat="true" ht="38.25" hidden="false" customHeight="false" outlineLevel="0" collapsed="false">
      <c r="A229" s="21" t="s">
        <v>420</v>
      </c>
      <c r="B229" s="22" t="s">
        <v>297</v>
      </c>
      <c r="C229" s="22" t="s">
        <v>298</v>
      </c>
      <c r="D229" s="23" t="s">
        <v>99</v>
      </c>
      <c r="E229" s="53" t="n">
        <v>0.275</v>
      </c>
      <c r="F229" s="53"/>
      <c r="G229" s="25"/>
    </row>
    <row r="230" s="2" customFormat="true" ht="25.5" hidden="false" customHeight="false" outlineLevel="0" collapsed="false">
      <c r="A230" s="21" t="s">
        <v>421</v>
      </c>
      <c r="B230" s="22" t="s">
        <v>422</v>
      </c>
      <c r="C230" s="22" t="s">
        <v>423</v>
      </c>
      <c r="D230" s="23" t="s">
        <v>99</v>
      </c>
      <c r="E230" s="53" t="n">
        <v>0.119</v>
      </c>
      <c r="F230" s="53"/>
      <c r="G230" s="25"/>
    </row>
    <row r="231" s="2" customFormat="true" ht="25.5" hidden="false" customHeight="false" outlineLevel="0" collapsed="false">
      <c r="A231" s="21" t="s">
        <v>424</v>
      </c>
      <c r="B231" s="22" t="s">
        <v>425</v>
      </c>
      <c r="C231" s="22" t="s">
        <v>426</v>
      </c>
      <c r="D231" s="23" t="s">
        <v>99</v>
      </c>
      <c r="E231" s="53" t="n">
        <v>0.281</v>
      </c>
      <c r="F231" s="53"/>
      <c r="G231" s="25"/>
    </row>
    <row r="232" s="2" customFormat="true" ht="12.75" hidden="false" customHeight="false" outlineLevel="0" collapsed="false">
      <c r="A232" s="21" t="s">
        <v>427</v>
      </c>
      <c r="B232" s="22" t="s">
        <v>428</v>
      </c>
      <c r="C232" s="22" t="s">
        <v>429</v>
      </c>
      <c r="D232" s="23" t="s">
        <v>99</v>
      </c>
      <c r="E232" s="53" t="n">
        <v>0.047</v>
      </c>
      <c r="F232" s="53"/>
      <c r="G232" s="25"/>
    </row>
    <row r="233" s="2" customFormat="true" ht="25.5" hidden="false" customHeight="false" outlineLevel="0" collapsed="false">
      <c r="A233" s="21" t="s">
        <v>430</v>
      </c>
      <c r="B233" s="22" t="s">
        <v>431</v>
      </c>
      <c r="C233" s="22" t="s">
        <v>432</v>
      </c>
      <c r="D233" s="23" t="s">
        <v>37</v>
      </c>
      <c r="E233" s="24" t="n">
        <v>0.1143</v>
      </c>
      <c r="F233" s="24"/>
      <c r="G233" s="25"/>
    </row>
    <row r="234" s="30" customFormat="true" ht="12.75" hidden="false" customHeight="false" outlineLevel="1" collapsed="false">
      <c r="A234" s="26" t="s">
        <v>433</v>
      </c>
      <c r="B234" s="27" t="s">
        <v>15</v>
      </c>
      <c r="C234" s="28" t="s">
        <v>20</v>
      </c>
      <c r="D234" s="27" t="s">
        <v>21</v>
      </c>
      <c r="E234" s="29" t="n">
        <v>1569.4</v>
      </c>
      <c r="F234" s="29" t="n">
        <v>179.3824</v>
      </c>
    </row>
    <row r="235" s="35" customFormat="true" ht="12.75" hidden="false" customHeight="false" outlineLevel="1" collapsed="false">
      <c r="A235" s="31" t="s">
        <v>434</v>
      </c>
      <c r="B235" s="32" t="s">
        <v>23</v>
      </c>
      <c r="C235" s="33" t="s">
        <v>24</v>
      </c>
      <c r="D235" s="32" t="s">
        <v>21</v>
      </c>
      <c r="E235" s="34" t="n">
        <v>100.68</v>
      </c>
      <c r="F235" s="34" t="n">
        <v>11.5077</v>
      </c>
    </row>
    <row r="236" s="40" customFormat="true" ht="12.75" hidden="false" customHeight="false" outlineLevel="1" collapsed="false">
      <c r="A236" s="36" t="s">
        <v>435</v>
      </c>
      <c r="B236" s="37" t="s">
        <v>159</v>
      </c>
      <c r="C236" s="38" t="s">
        <v>160</v>
      </c>
      <c r="D236" s="37" t="s">
        <v>28</v>
      </c>
      <c r="E236" s="39" t="n">
        <v>0.27</v>
      </c>
      <c r="F236" s="39" t="n">
        <v>0.030861</v>
      </c>
    </row>
    <row r="237" s="40" customFormat="true" ht="12.75" hidden="false" customHeight="false" outlineLevel="1" collapsed="false">
      <c r="A237" s="41" t="s">
        <v>436</v>
      </c>
      <c r="B237" s="42" t="s">
        <v>162</v>
      </c>
      <c r="C237" s="43" t="s">
        <v>163</v>
      </c>
      <c r="D237" s="42" t="s">
        <v>28</v>
      </c>
      <c r="E237" s="44" t="n">
        <v>61.88</v>
      </c>
      <c r="F237" s="44" t="n">
        <v>7.0729</v>
      </c>
    </row>
    <row r="238" s="40" customFormat="true" ht="24" hidden="false" customHeight="false" outlineLevel="1" collapsed="false">
      <c r="A238" s="41" t="s">
        <v>437</v>
      </c>
      <c r="B238" s="42" t="s">
        <v>165</v>
      </c>
      <c r="C238" s="43" t="s">
        <v>166</v>
      </c>
      <c r="D238" s="42" t="s">
        <v>28</v>
      </c>
      <c r="E238" s="44" t="n">
        <v>2.84</v>
      </c>
      <c r="F238" s="44" t="n">
        <v>0.324612</v>
      </c>
    </row>
    <row r="239" s="40" customFormat="true" ht="12.75" hidden="false" customHeight="false" outlineLevel="1" collapsed="false">
      <c r="A239" s="41" t="s">
        <v>438</v>
      </c>
      <c r="B239" s="42" t="s">
        <v>168</v>
      </c>
      <c r="C239" s="43" t="s">
        <v>169</v>
      </c>
      <c r="D239" s="42" t="s">
        <v>28</v>
      </c>
      <c r="E239" s="44" t="n">
        <v>1.9</v>
      </c>
      <c r="F239" s="44" t="n">
        <v>0.21717</v>
      </c>
    </row>
    <row r="240" s="40" customFormat="true" ht="12.75" hidden="false" customHeight="false" outlineLevel="1" collapsed="false">
      <c r="A240" s="41" t="s">
        <v>439</v>
      </c>
      <c r="B240" s="42" t="s">
        <v>171</v>
      </c>
      <c r="C240" s="43" t="s">
        <v>172</v>
      </c>
      <c r="D240" s="42" t="s">
        <v>28</v>
      </c>
      <c r="E240" s="44" t="n">
        <v>124.95</v>
      </c>
      <c r="F240" s="44" t="n">
        <v>14.2818</v>
      </c>
    </row>
    <row r="241" s="40" customFormat="true" ht="12.75" hidden="false" customHeight="false" outlineLevel="1" collapsed="false">
      <c r="A241" s="41" t="s">
        <v>440</v>
      </c>
      <c r="B241" s="42" t="s">
        <v>129</v>
      </c>
      <c r="C241" s="43" t="s">
        <v>95</v>
      </c>
      <c r="D241" s="42" t="s">
        <v>28</v>
      </c>
      <c r="E241" s="44" t="n">
        <v>4.27</v>
      </c>
      <c r="F241" s="44" t="n">
        <v>0.488061</v>
      </c>
    </row>
    <row r="242" s="35" customFormat="true" ht="12.75" hidden="false" customHeight="false" outlineLevel="1" collapsed="false">
      <c r="A242" s="45" t="s">
        <v>441</v>
      </c>
      <c r="B242" s="46" t="s">
        <v>405</v>
      </c>
      <c r="C242" s="47" t="s">
        <v>406</v>
      </c>
      <c r="D242" s="46" t="s">
        <v>50</v>
      </c>
      <c r="E242" s="48" t="n">
        <v>101.5</v>
      </c>
      <c r="F242" s="48" t="n">
        <v>11.6014</v>
      </c>
    </row>
    <row r="243" s="35" customFormat="true" ht="12.75" hidden="false" customHeight="false" outlineLevel="1" collapsed="false">
      <c r="A243" s="49" t="s">
        <v>442</v>
      </c>
      <c r="B243" s="50" t="s">
        <v>63</v>
      </c>
      <c r="C243" s="51" t="s">
        <v>64</v>
      </c>
      <c r="D243" s="50" t="s">
        <v>50</v>
      </c>
      <c r="E243" s="52" t="n">
        <v>0.25</v>
      </c>
      <c r="F243" s="52" t="n">
        <v>0.028575</v>
      </c>
    </row>
    <row r="244" s="35" customFormat="true" ht="12.75" hidden="false" customHeight="false" outlineLevel="1" collapsed="false">
      <c r="A244" s="49" t="s">
        <v>443</v>
      </c>
      <c r="B244" s="50" t="s">
        <v>179</v>
      </c>
      <c r="C244" s="51" t="s">
        <v>180</v>
      </c>
      <c r="D244" s="50" t="s">
        <v>99</v>
      </c>
      <c r="E244" s="52" t="n">
        <v>0.045</v>
      </c>
      <c r="F244" s="52" t="n">
        <v>0.005143</v>
      </c>
    </row>
    <row r="245" s="35" customFormat="true" ht="12.75" hidden="false" customHeight="false" outlineLevel="1" collapsed="false">
      <c r="A245" s="49" t="s">
        <v>444</v>
      </c>
      <c r="B245" s="50" t="s">
        <v>182</v>
      </c>
      <c r="C245" s="51" t="s">
        <v>183</v>
      </c>
      <c r="D245" s="50" t="s">
        <v>99</v>
      </c>
      <c r="E245" s="52" t="n">
        <v>0.084</v>
      </c>
      <c r="F245" s="52" t="n">
        <v>0.009601</v>
      </c>
    </row>
    <row r="246" s="35" customFormat="true" ht="12.75" hidden="false" customHeight="false" outlineLevel="1" collapsed="false">
      <c r="A246" s="49" t="s">
        <v>445</v>
      </c>
      <c r="B246" s="50" t="s">
        <v>185</v>
      </c>
      <c r="C246" s="51" t="s">
        <v>186</v>
      </c>
      <c r="D246" s="50" t="s">
        <v>99</v>
      </c>
      <c r="E246" s="52" t="n">
        <v>0.15</v>
      </c>
      <c r="F246" s="52" t="n">
        <v>0.017145</v>
      </c>
    </row>
    <row r="247" s="35" customFormat="true" ht="24" hidden="false" customHeight="false" outlineLevel="1" collapsed="false">
      <c r="A247" s="49" t="s">
        <v>446</v>
      </c>
      <c r="B247" s="50" t="s">
        <v>447</v>
      </c>
      <c r="C247" s="51" t="s">
        <v>448</v>
      </c>
      <c r="D247" s="50" t="s">
        <v>50</v>
      </c>
      <c r="E247" s="52" t="n">
        <v>1.7</v>
      </c>
      <c r="F247" s="52" t="n">
        <v>0.19431</v>
      </c>
    </row>
    <row r="248" s="35" customFormat="true" ht="12.75" hidden="false" customHeight="false" outlineLevel="1" collapsed="false">
      <c r="A248" s="49" t="s">
        <v>449</v>
      </c>
      <c r="B248" s="50" t="s">
        <v>450</v>
      </c>
      <c r="C248" s="51" t="s">
        <v>451</v>
      </c>
      <c r="D248" s="50" t="s">
        <v>50</v>
      </c>
      <c r="E248" s="52" t="n">
        <v>0.25</v>
      </c>
      <c r="F248" s="52" t="n">
        <v>0.028575</v>
      </c>
    </row>
    <row r="249" s="35" customFormat="true" ht="12.75" hidden="false" customHeight="false" outlineLevel="1" collapsed="false">
      <c r="A249" s="49" t="s">
        <v>452</v>
      </c>
      <c r="B249" s="50" t="s">
        <v>197</v>
      </c>
      <c r="C249" s="51" t="s">
        <v>198</v>
      </c>
      <c r="D249" s="50" t="s">
        <v>142</v>
      </c>
      <c r="E249" s="52" t="n">
        <v>135</v>
      </c>
      <c r="F249" s="52" t="n">
        <v>15.4305</v>
      </c>
    </row>
    <row r="250" s="2" customFormat="true" ht="38.25" hidden="false" customHeight="false" outlineLevel="0" collapsed="false">
      <c r="A250" s="21" t="s">
        <v>453</v>
      </c>
      <c r="B250" s="22" t="s">
        <v>418</v>
      </c>
      <c r="C250" s="22" t="s">
        <v>419</v>
      </c>
      <c r="D250" s="23" t="s">
        <v>99</v>
      </c>
      <c r="E250" s="53" t="n">
        <v>1.325</v>
      </c>
      <c r="F250" s="53"/>
      <c r="G250" s="25"/>
    </row>
    <row r="251" s="2" customFormat="true" ht="25.5" hidden="false" customHeight="false" outlineLevel="0" collapsed="false">
      <c r="A251" s="21" t="s">
        <v>454</v>
      </c>
      <c r="B251" s="22" t="s">
        <v>200</v>
      </c>
      <c r="C251" s="22" t="s">
        <v>201</v>
      </c>
      <c r="D251" s="23" t="s">
        <v>99</v>
      </c>
      <c r="E251" s="53" t="n">
        <v>0.082</v>
      </c>
      <c r="F251" s="53"/>
      <c r="G251" s="25"/>
    </row>
    <row r="252" s="2" customFormat="true" ht="25.5" hidden="false" customHeight="false" outlineLevel="0" collapsed="false">
      <c r="A252" s="21" t="s">
        <v>455</v>
      </c>
      <c r="B252" s="22" t="s">
        <v>425</v>
      </c>
      <c r="C252" s="22" t="s">
        <v>426</v>
      </c>
      <c r="D252" s="23" t="s">
        <v>99</v>
      </c>
      <c r="E252" s="53" t="n">
        <v>0.383</v>
      </c>
      <c r="F252" s="53"/>
      <c r="G252" s="25"/>
    </row>
    <row r="253" s="2" customFormat="true" ht="12.75" hidden="false" customHeight="false" outlineLevel="0" collapsed="false">
      <c r="A253" s="21" t="s">
        <v>456</v>
      </c>
      <c r="B253" s="22" t="s">
        <v>457</v>
      </c>
      <c r="C253" s="22" t="s">
        <v>458</v>
      </c>
      <c r="D253" s="23" t="s">
        <v>99</v>
      </c>
      <c r="E253" s="53" t="n">
        <v>0.036</v>
      </c>
      <c r="F253" s="53"/>
      <c r="G253" s="25"/>
    </row>
    <row r="254" s="2" customFormat="true" ht="25.5" hidden="false" customHeight="false" outlineLevel="0" collapsed="false">
      <c r="A254" s="21" t="s">
        <v>459</v>
      </c>
      <c r="B254" s="22" t="s">
        <v>431</v>
      </c>
      <c r="C254" s="22" t="s">
        <v>460</v>
      </c>
      <c r="D254" s="23" t="s">
        <v>37</v>
      </c>
      <c r="E254" s="24" t="n">
        <v>0.0168</v>
      </c>
      <c r="F254" s="24"/>
      <c r="G254" s="25"/>
    </row>
    <row r="255" s="30" customFormat="true" ht="12.75" hidden="false" customHeight="false" outlineLevel="1" collapsed="false">
      <c r="A255" s="26" t="s">
        <v>461</v>
      </c>
      <c r="B255" s="27" t="s">
        <v>15</v>
      </c>
      <c r="C255" s="28" t="s">
        <v>20</v>
      </c>
      <c r="D255" s="27" t="s">
        <v>21</v>
      </c>
      <c r="E255" s="29" t="n">
        <v>1569.4</v>
      </c>
      <c r="F255" s="29" t="n">
        <v>26.3659</v>
      </c>
    </row>
    <row r="256" s="35" customFormat="true" ht="12.75" hidden="false" customHeight="false" outlineLevel="1" collapsed="false">
      <c r="A256" s="31" t="s">
        <v>462</v>
      </c>
      <c r="B256" s="32" t="s">
        <v>23</v>
      </c>
      <c r="C256" s="33" t="s">
        <v>24</v>
      </c>
      <c r="D256" s="32" t="s">
        <v>21</v>
      </c>
      <c r="E256" s="34" t="n">
        <v>100.68</v>
      </c>
      <c r="F256" s="34" t="n">
        <v>1.6914</v>
      </c>
    </row>
    <row r="257" s="40" customFormat="true" ht="12.75" hidden="false" customHeight="false" outlineLevel="1" collapsed="false">
      <c r="A257" s="36" t="s">
        <v>463</v>
      </c>
      <c r="B257" s="37" t="s">
        <v>159</v>
      </c>
      <c r="C257" s="38" t="s">
        <v>160</v>
      </c>
      <c r="D257" s="37" t="s">
        <v>28</v>
      </c>
      <c r="E257" s="39" t="n">
        <v>0.27</v>
      </c>
      <c r="F257" s="39" t="n">
        <v>0.004536</v>
      </c>
    </row>
    <row r="258" s="40" customFormat="true" ht="12.75" hidden="false" customHeight="false" outlineLevel="1" collapsed="false">
      <c r="A258" s="41" t="s">
        <v>464</v>
      </c>
      <c r="B258" s="42" t="s">
        <v>162</v>
      </c>
      <c r="C258" s="43" t="s">
        <v>163</v>
      </c>
      <c r="D258" s="42" t="s">
        <v>28</v>
      </c>
      <c r="E258" s="44" t="n">
        <v>61.88</v>
      </c>
      <c r="F258" s="44" t="n">
        <v>1.0396</v>
      </c>
    </row>
    <row r="259" s="40" customFormat="true" ht="24" hidden="false" customHeight="false" outlineLevel="1" collapsed="false">
      <c r="A259" s="41" t="s">
        <v>465</v>
      </c>
      <c r="B259" s="42" t="s">
        <v>165</v>
      </c>
      <c r="C259" s="43" t="s">
        <v>166</v>
      </c>
      <c r="D259" s="42" t="s">
        <v>28</v>
      </c>
      <c r="E259" s="44" t="n">
        <v>2.84</v>
      </c>
      <c r="F259" s="44" t="n">
        <v>0.047712</v>
      </c>
    </row>
    <row r="260" s="40" customFormat="true" ht="12.75" hidden="false" customHeight="false" outlineLevel="1" collapsed="false">
      <c r="A260" s="41" t="s">
        <v>466</v>
      </c>
      <c r="B260" s="42" t="s">
        <v>168</v>
      </c>
      <c r="C260" s="43" t="s">
        <v>169</v>
      </c>
      <c r="D260" s="42" t="s">
        <v>28</v>
      </c>
      <c r="E260" s="44" t="n">
        <v>1.9</v>
      </c>
      <c r="F260" s="44" t="n">
        <v>0.03192</v>
      </c>
    </row>
    <row r="261" s="40" customFormat="true" ht="12.75" hidden="false" customHeight="false" outlineLevel="1" collapsed="false">
      <c r="A261" s="41" t="s">
        <v>467</v>
      </c>
      <c r="B261" s="42" t="s">
        <v>171</v>
      </c>
      <c r="C261" s="43" t="s">
        <v>172</v>
      </c>
      <c r="D261" s="42" t="s">
        <v>28</v>
      </c>
      <c r="E261" s="44" t="n">
        <v>124.95</v>
      </c>
      <c r="F261" s="44" t="n">
        <v>2.0992</v>
      </c>
    </row>
    <row r="262" s="40" customFormat="true" ht="12.75" hidden="false" customHeight="false" outlineLevel="1" collapsed="false">
      <c r="A262" s="41" t="s">
        <v>468</v>
      </c>
      <c r="B262" s="42" t="s">
        <v>129</v>
      </c>
      <c r="C262" s="43" t="s">
        <v>95</v>
      </c>
      <c r="D262" s="42" t="s">
        <v>28</v>
      </c>
      <c r="E262" s="44" t="n">
        <v>4.27</v>
      </c>
      <c r="F262" s="44" t="n">
        <v>0.071736</v>
      </c>
    </row>
    <row r="263" s="35" customFormat="true" ht="12.75" hidden="false" customHeight="false" outlineLevel="1" collapsed="false">
      <c r="A263" s="45" t="s">
        <v>469</v>
      </c>
      <c r="B263" s="46" t="s">
        <v>175</v>
      </c>
      <c r="C263" s="47" t="s">
        <v>176</v>
      </c>
      <c r="D263" s="46" t="s">
        <v>50</v>
      </c>
      <c r="E263" s="48" t="n">
        <v>101.5</v>
      </c>
      <c r="F263" s="48" t="n">
        <v>1.7052</v>
      </c>
    </row>
    <row r="264" s="35" customFormat="true" ht="12.75" hidden="false" customHeight="false" outlineLevel="1" collapsed="false">
      <c r="A264" s="49" t="s">
        <v>470</v>
      </c>
      <c r="B264" s="50" t="s">
        <v>63</v>
      </c>
      <c r="C264" s="51" t="s">
        <v>64</v>
      </c>
      <c r="D264" s="50" t="s">
        <v>50</v>
      </c>
      <c r="E264" s="52" t="n">
        <v>0.25</v>
      </c>
      <c r="F264" s="52" t="n">
        <v>0.0042</v>
      </c>
    </row>
    <row r="265" s="35" customFormat="true" ht="12.75" hidden="false" customHeight="false" outlineLevel="1" collapsed="false">
      <c r="A265" s="49" t="s">
        <v>471</v>
      </c>
      <c r="B265" s="50" t="s">
        <v>179</v>
      </c>
      <c r="C265" s="51" t="s">
        <v>180</v>
      </c>
      <c r="D265" s="50" t="s">
        <v>99</v>
      </c>
      <c r="E265" s="52" t="n">
        <v>0.045</v>
      </c>
      <c r="F265" s="52" t="n">
        <v>0.000756</v>
      </c>
    </row>
    <row r="266" s="35" customFormat="true" ht="12.75" hidden="false" customHeight="false" outlineLevel="1" collapsed="false">
      <c r="A266" s="49" t="s">
        <v>472</v>
      </c>
      <c r="B266" s="50" t="s">
        <v>182</v>
      </c>
      <c r="C266" s="51" t="s">
        <v>183</v>
      </c>
      <c r="D266" s="50" t="s">
        <v>99</v>
      </c>
      <c r="E266" s="52" t="n">
        <v>0.084</v>
      </c>
      <c r="F266" s="52" t="n">
        <v>0.001411</v>
      </c>
    </row>
    <row r="267" s="35" customFormat="true" ht="12.75" hidden="false" customHeight="false" outlineLevel="1" collapsed="false">
      <c r="A267" s="49" t="s">
        <v>473</v>
      </c>
      <c r="B267" s="50" t="s">
        <v>185</v>
      </c>
      <c r="C267" s="51" t="s">
        <v>186</v>
      </c>
      <c r="D267" s="50" t="s">
        <v>99</v>
      </c>
      <c r="E267" s="52" t="n">
        <v>0.15</v>
      </c>
      <c r="F267" s="52" t="n">
        <v>0.00252</v>
      </c>
    </row>
    <row r="268" s="35" customFormat="true" ht="24" hidden="false" customHeight="false" outlineLevel="1" collapsed="false">
      <c r="A268" s="49" t="s">
        <v>474</v>
      </c>
      <c r="B268" s="50" t="s">
        <v>447</v>
      </c>
      <c r="C268" s="51" t="s">
        <v>448</v>
      </c>
      <c r="D268" s="50" t="s">
        <v>50</v>
      </c>
      <c r="E268" s="52" t="n">
        <v>1.7</v>
      </c>
      <c r="F268" s="52" t="n">
        <v>0.02856</v>
      </c>
    </row>
    <row r="269" s="35" customFormat="true" ht="12.75" hidden="false" customHeight="false" outlineLevel="1" collapsed="false">
      <c r="A269" s="49" t="s">
        <v>475</v>
      </c>
      <c r="B269" s="50" t="s">
        <v>450</v>
      </c>
      <c r="C269" s="51" t="s">
        <v>451</v>
      </c>
      <c r="D269" s="50" t="s">
        <v>50</v>
      </c>
      <c r="E269" s="52" t="n">
        <v>0.25</v>
      </c>
      <c r="F269" s="52" t="n">
        <v>0.0042</v>
      </c>
    </row>
    <row r="270" s="35" customFormat="true" ht="12.75" hidden="false" customHeight="false" outlineLevel="1" collapsed="false">
      <c r="A270" s="49" t="s">
        <v>476</v>
      </c>
      <c r="B270" s="50" t="s">
        <v>197</v>
      </c>
      <c r="C270" s="51" t="s">
        <v>198</v>
      </c>
      <c r="D270" s="50" t="s">
        <v>142</v>
      </c>
      <c r="E270" s="52" t="n">
        <v>135</v>
      </c>
      <c r="F270" s="52" t="n">
        <v>2.268</v>
      </c>
    </row>
    <row r="271" s="2" customFormat="true" ht="25.5" hidden="false" customHeight="false" outlineLevel="0" collapsed="false">
      <c r="A271" s="21" t="s">
        <v>477</v>
      </c>
      <c r="B271" s="22" t="s">
        <v>200</v>
      </c>
      <c r="C271" s="22" t="s">
        <v>201</v>
      </c>
      <c r="D271" s="23" t="s">
        <v>99</v>
      </c>
      <c r="E271" s="53" t="n">
        <v>0.085</v>
      </c>
      <c r="F271" s="53"/>
      <c r="G271" s="25"/>
    </row>
    <row r="272" s="2" customFormat="true" ht="25.5" hidden="false" customHeight="false" outlineLevel="0" collapsed="false">
      <c r="A272" s="21" t="s">
        <v>478</v>
      </c>
      <c r="B272" s="22" t="s">
        <v>425</v>
      </c>
      <c r="C272" s="22" t="s">
        <v>426</v>
      </c>
      <c r="D272" s="23" t="s">
        <v>99</v>
      </c>
      <c r="E272" s="53" t="n">
        <v>0.029</v>
      </c>
      <c r="F272" s="53"/>
      <c r="G272" s="25"/>
    </row>
    <row r="273" s="2" customFormat="true" ht="25.5" hidden="false" customHeight="false" outlineLevel="0" collapsed="false">
      <c r="A273" s="21" t="s">
        <v>479</v>
      </c>
      <c r="B273" s="22" t="s">
        <v>431</v>
      </c>
      <c r="C273" s="22" t="s">
        <v>480</v>
      </c>
      <c r="D273" s="23" t="s">
        <v>37</v>
      </c>
      <c r="E273" s="24" t="n">
        <v>0.21844</v>
      </c>
      <c r="F273" s="24"/>
      <c r="G273" s="25"/>
    </row>
    <row r="274" s="30" customFormat="true" ht="12.75" hidden="false" customHeight="false" outlineLevel="1" collapsed="false">
      <c r="A274" s="26" t="s">
        <v>481</v>
      </c>
      <c r="B274" s="27" t="s">
        <v>15</v>
      </c>
      <c r="C274" s="28" t="s">
        <v>20</v>
      </c>
      <c r="D274" s="27" t="s">
        <v>21</v>
      </c>
      <c r="E274" s="29" t="n">
        <v>1569.4</v>
      </c>
      <c r="F274" s="29" t="n">
        <v>342.8197</v>
      </c>
    </row>
    <row r="275" s="35" customFormat="true" ht="12.75" hidden="false" customHeight="false" outlineLevel="1" collapsed="false">
      <c r="A275" s="31" t="s">
        <v>482</v>
      </c>
      <c r="B275" s="32" t="s">
        <v>23</v>
      </c>
      <c r="C275" s="33" t="s">
        <v>24</v>
      </c>
      <c r="D275" s="32" t="s">
        <v>21</v>
      </c>
      <c r="E275" s="34" t="n">
        <v>100.68</v>
      </c>
      <c r="F275" s="34" t="n">
        <v>21.9925</v>
      </c>
    </row>
    <row r="276" s="40" customFormat="true" ht="12.75" hidden="false" customHeight="false" outlineLevel="1" collapsed="false">
      <c r="A276" s="36" t="s">
        <v>483</v>
      </c>
      <c r="B276" s="37" t="s">
        <v>159</v>
      </c>
      <c r="C276" s="38" t="s">
        <v>160</v>
      </c>
      <c r="D276" s="37" t="s">
        <v>28</v>
      </c>
      <c r="E276" s="39" t="n">
        <v>0.27</v>
      </c>
      <c r="F276" s="39" t="n">
        <v>0.058979</v>
      </c>
    </row>
    <row r="277" s="40" customFormat="true" ht="12.75" hidden="false" customHeight="false" outlineLevel="1" collapsed="false">
      <c r="A277" s="41" t="s">
        <v>484</v>
      </c>
      <c r="B277" s="42" t="s">
        <v>162</v>
      </c>
      <c r="C277" s="43" t="s">
        <v>163</v>
      </c>
      <c r="D277" s="42" t="s">
        <v>28</v>
      </c>
      <c r="E277" s="44" t="n">
        <v>61.88</v>
      </c>
      <c r="F277" s="44" t="n">
        <v>13.5171</v>
      </c>
    </row>
    <row r="278" s="40" customFormat="true" ht="24" hidden="false" customHeight="false" outlineLevel="1" collapsed="false">
      <c r="A278" s="41" t="s">
        <v>485</v>
      </c>
      <c r="B278" s="42" t="s">
        <v>165</v>
      </c>
      <c r="C278" s="43" t="s">
        <v>166</v>
      </c>
      <c r="D278" s="42" t="s">
        <v>28</v>
      </c>
      <c r="E278" s="44" t="n">
        <v>2.84</v>
      </c>
      <c r="F278" s="44" t="n">
        <v>0.62037</v>
      </c>
    </row>
    <row r="279" s="40" customFormat="true" ht="12.75" hidden="false" customHeight="false" outlineLevel="1" collapsed="false">
      <c r="A279" s="41" t="s">
        <v>486</v>
      </c>
      <c r="B279" s="42" t="s">
        <v>168</v>
      </c>
      <c r="C279" s="43" t="s">
        <v>169</v>
      </c>
      <c r="D279" s="42" t="s">
        <v>28</v>
      </c>
      <c r="E279" s="44" t="n">
        <v>1.9</v>
      </c>
      <c r="F279" s="44" t="n">
        <v>0.415036</v>
      </c>
    </row>
    <row r="280" s="40" customFormat="true" ht="12.75" hidden="false" customHeight="false" outlineLevel="1" collapsed="false">
      <c r="A280" s="41" t="s">
        <v>487</v>
      </c>
      <c r="B280" s="42" t="s">
        <v>171</v>
      </c>
      <c r="C280" s="43" t="s">
        <v>172</v>
      </c>
      <c r="D280" s="42" t="s">
        <v>28</v>
      </c>
      <c r="E280" s="44" t="n">
        <v>124.95</v>
      </c>
      <c r="F280" s="44" t="n">
        <v>27.2941</v>
      </c>
    </row>
    <row r="281" s="40" customFormat="true" ht="12.75" hidden="false" customHeight="false" outlineLevel="1" collapsed="false">
      <c r="A281" s="41" t="s">
        <v>488</v>
      </c>
      <c r="B281" s="42" t="s">
        <v>129</v>
      </c>
      <c r="C281" s="43" t="s">
        <v>95</v>
      </c>
      <c r="D281" s="42" t="s">
        <v>28</v>
      </c>
      <c r="E281" s="44" t="n">
        <v>4.27</v>
      </c>
      <c r="F281" s="44" t="n">
        <v>0.932739</v>
      </c>
    </row>
    <row r="282" s="35" customFormat="true" ht="12.75" hidden="false" customHeight="false" outlineLevel="1" collapsed="false">
      <c r="A282" s="45" t="s">
        <v>489</v>
      </c>
      <c r="B282" s="46" t="s">
        <v>285</v>
      </c>
      <c r="C282" s="47" t="s">
        <v>286</v>
      </c>
      <c r="D282" s="46" t="s">
        <v>50</v>
      </c>
      <c r="E282" s="48" t="n">
        <v>101.5</v>
      </c>
      <c r="F282" s="48" t="n">
        <v>22.1717</v>
      </c>
    </row>
    <row r="283" s="35" customFormat="true" ht="12.75" hidden="false" customHeight="false" outlineLevel="1" collapsed="false">
      <c r="A283" s="49" t="s">
        <v>490</v>
      </c>
      <c r="B283" s="50" t="s">
        <v>63</v>
      </c>
      <c r="C283" s="51" t="s">
        <v>64</v>
      </c>
      <c r="D283" s="50" t="s">
        <v>50</v>
      </c>
      <c r="E283" s="52" t="n">
        <v>0.25</v>
      </c>
      <c r="F283" s="52" t="n">
        <v>0.05461</v>
      </c>
    </row>
    <row r="284" s="35" customFormat="true" ht="12.75" hidden="false" customHeight="false" outlineLevel="1" collapsed="false">
      <c r="A284" s="49" t="s">
        <v>491</v>
      </c>
      <c r="B284" s="50" t="s">
        <v>179</v>
      </c>
      <c r="C284" s="51" t="s">
        <v>180</v>
      </c>
      <c r="D284" s="50" t="s">
        <v>99</v>
      </c>
      <c r="E284" s="52" t="n">
        <v>0.045</v>
      </c>
      <c r="F284" s="52" t="n">
        <v>0.00983</v>
      </c>
    </row>
    <row r="285" s="35" customFormat="true" ht="12.75" hidden="false" customHeight="false" outlineLevel="1" collapsed="false">
      <c r="A285" s="49" t="s">
        <v>492</v>
      </c>
      <c r="B285" s="50" t="s">
        <v>182</v>
      </c>
      <c r="C285" s="51" t="s">
        <v>183</v>
      </c>
      <c r="D285" s="50" t="s">
        <v>99</v>
      </c>
      <c r="E285" s="52" t="n">
        <v>0.084</v>
      </c>
      <c r="F285" s="52" t="n">
        <v>0.018349</v>
      </c>
    </row>
    <row r="286" s="35" customFormat="true" ht="12.75" hidden="false" customHeight="false" outlineLevel="1" collapsed="false">
      <c r="A286" s="49" t="s">
        <v>493</v>
      </c>
      <c r="B286" s="50" t="s">
        <v>185</v>
      </c>
      <c r="C286" s="51" t="s">
        <v>186</v>
      </c>
      <c r="D286" s="50" t="s">
        <v>99</v>
      </c>
      <c r="E286" s="52" t="n">
        <v>0.15</v>
      </c>
      <c r="F286" s="52" t="n">
        <v>0.032766</v>
      </c>
    </row>
    <row r="287" s="35" customFormat="true" ht="24" hidden="false" customHeight="false" outlineLevel="1" collapsed="false">
      <c r="A287" s="49" t="s">
        <v>494</v>
      </c>
      <c r="B287" s="50" t="s">
        <v>447</v>
      </c>
      <c r="C287" s="51" t="s">
        <v>448</v>
      </c>
      <c r="D287" s="50" t="s">
        <v>50</v>
      </c>
      <c r="E287" s="52" t="n">
        <v>1.7</v>
      </c>
      <c r="F287" s="52" t="n">
        <v>0.371348</v>
      </c>
    </row>
    <row r="288" s="35" customFormat="true" ht="12.75" hidden="false" customHeight="false" outlineLevel="1" collapsed="false">
      <c r="A288" s="49" t="s">
        <v>495</v>
      </c>
      <c r="B288" s="50" t="s">
        <v>450</v>
      </c>
      <c r="C288" s="51" t="s">
        <v>451</v>
      </c>
      <c r="D288" s="50" t="s">
        <v>50</v>
      </c>
      <c r="E288" s="52" t="n">
        <v>0.25</v>
      </c>
      <c r="F288" s="52" t="n">
        <v>0.05461</v>
      </c>
    </row>
    <row r="289" s="35" customFormat="true" ht="12.75" hidden="false" customHeight="false" outlineLevel="1" collapsed="false">
      <c r="A289" s="49" t="s">
        <v>496</v>
      </c>
      <c r="B289" s="50" t="s">
        <v>197</v>
      </c>
      <c r="C289" s="51" t="s">
        <v>198</v>
      </c>
      <c r="D289" s="50" t="s">
        <v>142</v>
      </c>
      <c r="E289" s="52" t="n">
        <v>135</v>
      </c>
      <c r="F289" s="52" t="n">
        <v>29.4894</v>
      </c>
    </row>
    <row r="290" s="2" customFormat="true" ht="25.5" hidden="false" customHeight="false" outlineLevel="0" collapsed="false">
      <c r="A290" s="21" t="s">
        <v>497</v>
      </c>
      <c r="B290" s="22" t="s">
        <v>200</v>
      </c>
      <c r="C290" s="22" t="s">
        <v>201</v>
      </c>
      <c r="D290" s="23" t="s">
        <v>99</v>
      </c>
      <c r="E290" s="53" t="n">
        <v>1.006</v>
      </c>
      <c r="F290" s="53"/>
      <c r="G290" s="25"/>
    </row>
    <row r="291" s="2" customFormat="true" ht="25.5" hidden="false" customHeight="false" outlineLevel="0" collapsed="false">
      <c r="A291" s="21" t="s">
        <v>498</v>
      </c>
      <c r="B291" s="22" t="s">
        <v>300</v>
      </c>
      <c r="C291" s="22" t="s">
        <v>301</v>
      </c>
      <c r="D291" s="23" t="s">
        <v>99</v>
      </c>
      <c r="E291" s="53" t="n">
        <v>0.19</v>
      </c>
      <c r="F291" s="53"/>
      <c r="G291" s="25"/>
    </row>
    <row r="292" s="2" customFormat="true" ht="12.75" hidden="false" customHeight="false" outlineLevel="0" collapsed="false">
      <c r="A292" s="21" t="s">
        <v>499</v>
      </c>
      <c r="B292" s="22" t="s">
        <v>275</v>
      </c>
      <c r="C292" s="22" t="s">
        <v>500</v>
      </c>
      <c r="D292" s="23" t="s">
        <v>37</v>
      </c>
      <c r="E292" s="24" t="n">
        <v>0.0816</v>
      </c>
      <c r="F292" s="24"/>
      <c r="G292" s="25"/>
    </row>
    <row r="293" s="30" customFormat="true" ht="12.75" hidden="false" customHeight="false" outlineLevel="1" collapsed="false">
      <c r="A293" s="26" t="s">
        <v>501</v>
      </c>
      <c r="B293" s="27" t="s">
        <v>15</v>
      </c>
      <c r="C293" s="28" t="s">
        <v>20</v>
      </c>
      <c r="D293" s="27" t="s">
        <v>21</v>
      </c>
      <c r="E293" s="29" t="n">
        <v>1016.26</v>
      </c>
      <c r="F293" s="29" t="n">
        <v>82.9268</v>
      </c>
    </row>
    <row r="294" s="35" customFormat="true" ht="12.75" hidden="false" customHeight="false" outlineLevel="1" collapsed="false">
      <c r="A294" s="31" t="s">
        <v>502</v>
      </c>
      <c r="B294" s="32" t="s">
        <v>23</v>
      </c>
      <c r="C294" s="33" t="s">
        <v>24</v>
      </c>
      <c r="D294" s="32" t="s">
        <v>21</v>
      </c>
      <c r="E294" s="34" t="n">
        <v>72.31</v>
      </c>
      <c r="F294" s="34" t="n">
        <v>5.9005</v>
      </c>
    </row>
    <row r="295" s="40" customFormat="true" ht="12.75" hidden="false" customHeight="false" outlineLevel="1" collapsed="false">
      <c r="A295" s="36" t="s">
        <v>503</v>
      </c>
      <c r="B295" s="37" t="s">
        <v>159</v>
      </c>
      <c r="C295" s="38" t="s">
        <v>160</v>
      </c>
      <c r="D295" s="37" t="s">
        <v>28</v>
      </c>
      <c r="E295" s="39" t="n">
        <v>0.27</v>
      </c>
      <c r="F295" s="39" t="n">
        <v>0.022032</v>
      </c>
    </row>
    <row r="296" s="40" customFormat="true" ht="12.75" hidden="false" customHeight="false" outlineLevel="1" collapsed="false">
      <c r="A296" s="41" t="s">
        <v>504</v>
      </c>
      <c r="B296" s="42" t="s">
        <v>162</v>
      </c>
      <c r="C296" s="43" t="s">
        <v>163</v>
      </c>
      <c r="D296" s="42" t="s">
        <v>28</v>
      </c>
      <c r="E296" s="44" t="n">
        <v>49.09</v>
      </c>
      <c r="F296" s="44" t="n">
        <v>4.0057</v>
      </c>
    </row>
    <row r="297" s="40" customFormat="true" ht="24" hidden="false" customHeight="false" outlineLevel="1" collapsed="false">
      <c r="A297" s="41" t="s">
        <v>505</v>
      </c>
      <c r="B297" s="42" t="s">
        <v>165</v>
      </c>
      <c r="C297" s="43" t="s">
        <v>166</v>
      </c>
      <c r="D297" s="42" t="s">
        <v>28</v>
      </c>
      <c r="E297" s="44" t="n">
        <v>0.84</v>
      </c>
      <c r="F297" s="44" t="n">
        <v>0.068544</v>
      </c>
    </row>
    <row r="298" s="40" customFormat="true" ht="12.75" hidden="false" customHeight="false" outlineLevel="1" collapsed="false">
      <c r="A298" s="41" t="s">
        <v>506</v>
      </c>
      <c r="B298" s="42" t="s">
        <v>171</v>
      </c>
      <c r="C298" s="43" t="s">
        <v>172</v>
      </c>
      <c r="D298" s="42" t="s">
        <v>28</v>
      </c>
      <c r="E298" s="44" t="n">
        <v>208.25</v>
      </c>
      <c r="F298" s="44" t="n">
        <v>16.9932</v>
      </c>
    </row>
    <row r="299" s="40" customFormat="true" ht="12.75" hidden="false" customHeight="false" outlineLevel="1" collapsed="false">
      <c r="A299" s="41" t="s">
        <v>507</v>
      </c>
      <c r="B299" s="42" t="s">
        <v>129</v>
      </c>
      <c r="C299" s="43" t="s">
        <v>95</v>
      </c>
      <c r="D299" s="42" t="s">
        <v>28</v>
      </c>
      <c r="E299" s="44" t="n">
        <v>1.23</v>
      </c>
      <c r="F299" s="44" t="n">
        <v>0.100368</v>
      </c>
    </row>
    <row r="300" s="35" customFormat="true" ht="12.75" hidden="false" customHeight="false" outlineLevel="1" collapsed="false">
      <c r="A300" s="45" t="s">
        <v>508</v>
      </c>
      <c r="B300" s="46" t="s">
        <v>285</v>
      </c>
      <c r="C300" s="47" t="s">
        <v>286</v>
      </c>
      <c r="D300" s="46" t="s">
        <v>50</v>
      </c>
      <c r="E300" s="48" t="n">
        <v>101.5</v>
      </c>
      <c r="F300" s="48" t="n">
        <v>8.2824</v>
      </c>
    </row>
    <row r="301" s="35" customFormat="true" ht="12.75" hidden="false" customHeight="false" outlineLevel="1" collapsed="false">
      <c r="A301" s="49" t="s">
        <v>509</v>
      </c>
      <c r="B301" s="50" t="s">
        <v>63</v>
      </c>
      <c r="C301" s="51" t="s">
        <v>64</v>
      </c>
      <c r="D301" s="50" t="s">
        <v>50</v>
      </c>
      <c r="E301" s="52" t="n">
        <v>0.12</v>
      </c>
      <c r="F301" s="52" t="n">
        <v>0.009792</v>
      </c>
    </row>
    <row r="302" s="35" customFormat="true" ht="12.75" hidden="false" customHeight="false" outlineLevel="1" collapsed="false">
      <c r="A302" s="49" t="s">
        <v>510</v>
      </c>
      <c r="B302" s="50" t="s">
        <v>179</v>
      </c>
      <c r="C302" s="51" t="s">
        <v>180</v>
      </c>
      <c r="D302" s="50" t="s">
        <v>99</v>
      </c>
      <c r="E302" s="52" t="n">
        <v>0.037</v>
      </c>
      <c r="F302" s="52" t="n">
        <v>0.003019</v>
      </c>
    </row>
    <row r="303" s="35" customFormat="true" ht="12.75" hidden="false" customHeight="false" outlineLevel="1" collapsed="false">
      <c r="A303" s="49" t="s">
        <v>511</v>
      </c>
      <c r="B303" s="50" t="s">
        <v>182</v>
      </c>
      <c r="C303" s="51" t="s">
        <v>183</v>
      </c>
      <c r="D303" s="50" t="s">
        <v>99</v>
      </c>
      <c r="E303" s="52" t="n">
        <v>0.04</v>
      </c>
      <c r="F303" s="52" t="n">
        <v>0.003264</v>
      </c>
    </row>
    <row r="304" s="35" customFormat="true" ht="12.75" hidden="false" customHeight="false" outlineLevel="1" collapsed="false">
      <c r="A304" s="49" t="s">
        <v>512</v>
      </c>
      <c r="B304" s="50" t="s">
        <v>185</v>
      </c>
      <c r="C304" s="51" t="s">
        <v>186</v>
      </c>
      <c r="D304" s="50" t="s">
        <v>99</v>
      </c>
      <c r="E304" s="52" t="n">
        <v>0.25</v>
      </c>
      <c r="F304" s="52" t="n">
        <v>0.0204</v>
      </c>
    </row>
    <row r="305" s="35" customFormat="true" ht="24" hidden="false" customHeight="false" outlineLevel="1" collapsed="false">
      <c r="A305" s="49" t="s">
        <v>513</v>
      </c>
      <c r="B305" s="50" t="s">
        <v>194</v>
      </c>
      <c r="C305" s="51" t="s">
        <v>195</v>
      </c>
      <c r="D305" s="50" t="s">
        <v>50</v>
      </c>
      <c r="E305" s="52" t="n">
        <v>0.81</v>
      </c>
      <c r="F305" s="52" t="n">
        <v>0.066096</v>
      </c>
    </row>
    <row r="306" s="35" customFormat="true" ht="12.75" hidden="false" customHeight="false" outlineLevel="1" collapsed="false">
      <c r="A306" s="49" t="s">
        <v>514</v>
      </c>
      <c r="B306" s="50" t="s">
        <v>197</v>
      </c>
      <c r="C306" s="51" t="s">
        <v>198</v>
      </c>
      <c r="D306" s="50" t="s">
        <v>142</v>
      </c>
      <c r="E306" s="52" t="n">
        <v>77.9</v>
      </c>
      <c r="F306" s="52" t="n">
        <v>6.3566</v>
      </c>
    </row>
    <row r="307" s="2" customFormat="true" ht="25.5" hidden="false" customHeight="false" outlineLevel="0" collapsed="false">
      <c r="A307" s="21" t="s">
        <v>515</v>
      </c>
      <c r="B307" s="22" t="s">
        <v>294</v>
      </c>
      <c r="C307" s="22" t="s">
        <v>295</v>
      </c>
      <c r="D307" s="23" t="s">
        <v>99</v>
      </c>
      <c r="E307" s="53" t="n">
        <v>0.247</v>
      </c>
      <c r="F307" s="53"/>
      <c r="G307" s="25"/>
    </row>
    <row r="308" s="2" customFormat="true" ht="25.5" hidden="false" customHeight="false" outlineLevel="0" collapsed="false">
      <c r="A308" s="21" t="s">
        <v>516</v>
      </c>
      <c r="B308" s="22" t="s">
        <v>425</v>
      </c>
      <c r="C308" s="22" t="s">
        <v>426</v>
      </c>
      <c r="D308" s="23" t="s">
        <v>99</v>
      </c>
      <c r="E308" s="53" t="n">
        <v>0.044</v>
      </c>
      <c r="F308" s="53"/>
      <c r="G308" s="25"/>
    </row>
    <row r="309" s="2" customFormat="true" ht="12.75" hidden="false" customHeight="false" outlineLevel="0" collapsed="false">
      <c r="A309" s="21" t="s">
        <v>517</v>
      </c>
      <c r="B309" s="22" t="s">
        <v>518</v>
      </c>
      <c r="C309" s="22" t="s">
        <v>519</v>
      </c>
      <c r="D309" s="23" t="s">
        <v>37</v>
      </c>
      <c r="E309" s="24" t="n">
        <v>0.11649</v>
      </c>
      <c r="F309" s="24"/>
      <c r="G309" s="25"/>
    </row>
    <row r="310" s="30" customFormat="true" ht="12.75" hidden="false" customHeight="false" outlineLevel="1" collapsed="false">
      <c r="A310" s="26" t="s">
        <v>520</v>
      </c>
      <c r="B310" s="27" t="s">
        <v>15</v>
      </c>
      <c r="C310" s="28" t="s">
        <v>20</v>
      </c>
      <c r="D310" s="27" t="s">
        <v>21</v>
      </c>
      <c r="E310" s="29" t="n">
        <v>1593</v>
      </c>
      <c r="F310" s="29" t="n">
        <v>185.5686</v>
      </c>
    </row>
    <row r="311" s="35" customFormat="true" ht="12.75" hidden="false" customHeight="false" outlineLevel="1" collapsed="false">
      <c r="A311" s="31" t="s">
        <v>521</v>
      </c>
      <c r="B311" s="32" t="s">
        <v>23</v>
      </c>
      <c r="C311" s="33" t="s">
        <v>24</v>
      </c>
      <c r="D311" s="32" t="s">
        <v>21</v>
      </c>
      <c r="E311" s="34" t="n">
        <v>66.99</v>
      </c>
      <c r="F311" s="34" t="n">
        <v>7.8037</v>
      </c>
    </row>
    <row r="312" s="40" customFormat="true" ht="12.75" hidden="false" customHeight="false" outlineLevel="1" collapsed="false">
      <c r="A312" s="36" t="s">
        <v>522</v>
      </c>
      <c r="B312" s="37" t="s">
        <v>159</v>
      </c>
      <c r="C312" s="38" t="s">
        <v>160</v>
      </c>
      <c r="D312" s="37" t="s">
        <v>28</v>
      </c>
      <c r="E312" s="39" t="n">
        <v>0.27</v>
      </c>
      <c r="F312" s="39" t="n">
        <v>0.031452</v>
      </c>
    </row>
    <row r="313" s="40" customFormat="true" ht="12.75" hidden="false" customHeight="false" outlineLevel="1" collapsed="false">
      <c r="A313" s="41" t="s">
        <v>523</v>
      </c>
      <c r="B313" s="42" t="s">
        <v>162</v>
      </c>
      <c r="C313" s="43" t="s">
        <v>163</v>
      </c>
      <c r="D313" s="42" t="s">
        <v>28</v>
      </c>
      <c r="E313" s="44" t="n">
        <v>77.95</v>
      </c>
      <c r="F313" s="44" t="n">
        <v>9.0804</v>
      </c>
    </row>
    <row r="314" s="40" customFormat="true" ht="24" hidden="false" customHeight="false" outlineLevel="1" collapsed="false">
      <c r="A314" s="41" t="s">
        <v>524</v>
      </c>
      <c r="B314" s="42" t="s">
        <v>165</v>
      </c>
      <c r="C314" s="43" t="s">
        <v>166</v>
      </c>
      <c r="D314" s="42" t="s">
        <v>28</v>
      </c>
      <c r="E314" s="44" t="n">
        <v>1.2</v>
      </c>
      <c r="F314" s="44" t="n">
        <v>0.139788</v>
      </c>
    </row>
    <row r="315" s="40" customFormat="true" ht="12.75" hidden="false" customHeight="false" outlineLevel="1" collapsed="false">
      <c r="A315" s="41" t="s">
        <v>525</v>
      </c>
      <c r="B315" s="42" t="s">
        <v>168</v>
      </c>
      <c r="C315" s="43" t="s">
        <v>169</v>
      </c>
      <c r="D315" s="42" t="s">
        <v>28</v>
      </c>
      <c r="E315" s="44" t="n">
        <v>6.32</v>
      </c>
      <c r="F315" s="44" t="n">
        <v>0.736217</v>
      </c>
    </row>
    <row r="316" s="40" customFormat="true" ht="12.75" hidden="false" customHeight="false" outlineLevel="1" collapsed="false">
      <c r="A316" s="41" t="s">
        <v>526</v>
      </c>
      <c r="B316" s="42" t="s">
        <v>171</v>
      </c>
      <c r="C316" s="43" t="s">
        <v>172</v>
      </c>
      <c r="D316" s="42" t="s">
        <v>28</v>
      </c>
      <c r="E316" s="44" t="n">
        <v>191.59</v>
      </c>
      <c r="F316" s="44" t="n">
        <v>22.3183</v>
      </c>
    </row>
    <row r="317" s="40" customFormat="true" ht="12.75" hidden="false" customHeight="false" outlineLevel="1" collapsed="false">
      <c r="A317" s="41" t="s">
        <v>527</v>
      </c>
      <c r="B317" s="42" t="s">
        <v>129</v>
      </c>
      <c r="C317" s="43" t="s">
        <v>95</v>
      </c>
      <c r="D317" s="42" t="s">
        <v>28</v>
      </c>
      <c r="E317" s="44" t="n">
        <v>1.74</v>
      </c>
      <c r="F317" s="44" t="n">
        <v>0.202693</v>
      </c>
    </row>
    <row r="318" s="35" customFormat="true" ht="12.75" hidden="false" customHeight="false" outlineLevel="1" collapsed="false">
      <c r="A318" s="45" t="s">
        <v>528</v>
      </c>
      <c r="B318" s="46" t="s">
        <v>175</v>
      </c>
      <c r="C318" s="47" t="s">
        <v>176</v>
      </c>
      <c r="D318" s="46" t="s">
        <v>50</v>
      </c>
      <c r="E318" s="48" t="n">
        <v>101.5</v>
      </c>
      <c r="F318" s="48" t="n">
        <v>11.8237</v>
      </c>
    </row>
    <row r="319" s="35" customFormat="true" ht="12.75" hidden="false" customHeight="false" outlineLevel="1" collapsed="false">
      <c r="A319" s="49" t="s">
        <v>529</v>
      </c>
      <c r="B319" s="50" t="s">
        <v>63</v>
      </c>
      <c r="C319" s="51" t="s">
        <v>64</v>
      </c>
      <c r="D319" s="50" t="s">
        <v>50</v>
      </c>
      <c r="E319" s="52" t="n">
        <v>0.231</v>
      </c>
      <c r="F319" s="52" t="n">
        <v>0.026909</v>
      </c>
    </row>
    <row r="320" s="35" customFormat="true" ht="12.75" hidden="false" customHeight="false" outlineLevel="1" collapsed="false">
      <c r="A320" s="49" t="s">
        <v>530</v>
      </c>
      <c r="B320" s="50" t="s">
        <v>179</v>
      </c>
      <c r="C320" s="51" t="s">
        <v>180</v>
      </c>
      <c r="D320" s="50" t="s">
        <v>99</v>
      </c>
      <c r="E320" s="52" t="n">
        <v>0.0635</v>
      </c>
      <c r="F320" s="52" t="n">
        <v>0.007397</v>
      </c>
    </row>
    <row r="321" s="35" customFormat="true" ht="12.75" hidden="false" customHeight="false" outlineLevel="1" collapsed="false">
      <c r="A321" s="49" t="s">
        <v>531</v>
      </c>
      <c r="B321" s="50" t="s">
        <v>182</v>
      </c>
      <c r="C321" s="51" t="s">
        <v>183</v>
      </c>
      <c r="D321" s="50" t="s">
        <v>99</v>
      </c>
      <c r="E321" s="52" t="n">
        <v>0.077</v>
      </c>
      <c r="F321" s="52" t="n">
        <v>0.00897</v>
      </c>
    </row>
    <row r="322" s="35" customFormat="true" ht="12.75" hidden="false" customHeight="false" outlineLevel="1" collapsed="false">
      <c r="A322" s="49" t="s">
        <v>532</v>
      </c>
      <c r="B322" s="50" t="s">
        <v>185</v>
      </c>
      <c r="C322" s="51" t="s">
        <v>186</v>
      </c>
      <c r="D322" s="50" t="s">
        <v>99</v>
      </c>
      <c r="E322" s="52" t="n">
        <v>0.23</v>
      </c>
      <c r="F322" s="52" t="n">
        <v>0.026793</v>
      </c>
    </row>
    <row r="323" s="35" customFormat="true" ht="24" hidden="false" customHeight="false" outlineLevel="1" collapsed="false">
      <c r="A323" s="49" t="s">
        <v>533</v>
      </c>
      <c r="B323" s="50" t="s">
        <v>269</v>
      </c>
      <c r="C323" s="51" t="s">
        <v>270</v>
      </c>
      <c r="D323" s="50" t="s">
        <v>50</v>
      </c>
      <c r="E323" s="52" t="n">
        <v>8.6</v>
      </c>
      <c r="F323" s="52" t="n">
        <v>1.0018</v>
      </c>
    </row>
    <row r="324" s="35" customFormat="true" ht="24" hidden="false" customHeight="false" outlineLevel="1" collapsed="false">
      <c r="A324" s="49" t="s">
        <v>534</v>
      </c>
      <c r="B324" s="50" t="s">
        <v>535</v>
      </c>
      <c r="C324" s="51" t="s">
        <v>536</v>
      </c>
      <c r="D324" s="50" t="s">
        <v>50</v>
      </c>
      <c r="E324" s="52" t="n">
        <v>1.4</v>
      </c>
      <c r="F324" s="52" t="n">
        <v>0.163086</v>
      </c>
    </row>
    <row r="325" s="35" customFormat="true" ht="24" hidden="false" customHeight="false" outlineLevel="1" collapsed="false">
      <c r="A325" s="49" t="s">
        <v>537</v>
      </c>
      <c r="B325" s="50" t="s">
        <v>194</v>
      </c>
      <c r="C325" s="51" t="s">
        <v>195</v>
      </c>
      <c r="D325" s="50" t="s">
        <v>50</v>
      </c>
      <c r="E325" s="52" t="n">
        <v>2.51</v>
      </c>
      <c r="F325" s="52" t="n">
        <v>0.29239</v>
      </c>
    </row>
    <row r="326" s="35" customFormat="true" ht="12.75" hidden="false" customHeight="false" outlineLevel="1" collapsed="false">
      <c r="A326" s="49" t="s">
        <v>538</v>
      </c>
      <c r="B326" s="50" t="s">
        <v>197</v>
      </c>
      <c r="C326" s="51" t="s">
        <v>198</v>
      </c>
      <c r="D326" s="50" t="s">
        <v>142</v>
      </c>
      <c r="E326" s="52" t="n">
        <v>183</v>
      </c>
      <c r="F326" s="52" t="n">
        <v>21.3177</v>
      </c>
    </row>
    <row r="327" s="2" customFormat="true" ht="38.25" hidden="false" customHeight="false" outlineLevel="0" collapsed="false">
      <c r="A327" s="21" t="s">
        <v>539</v>
      </c>
      <c r="B327" s="22" t="s">
        <v>418</v>
      </c>
      <c r="C327" s="22" t="s">
        <v>419</v>
      </c>
      <c r="D327" s="23" t="s">
        <v>99</v>
      </c>
      <c r="E327" s="53" t="n">
        <v>0.053</v>
      </c>
      <c r="F327" s="53"/>
      <c r="G327" s="25"/>
    </row>
    <row r="328" s="2" customFormat="true" ht="38.25" hidden="false" customHeight="false" outlineLevel="0" collapsed="false">
      <c r="A328" s="21" t="s">
        <v>540</v>
      </c>
      <c r="B328" s="22" t="s">
        <v>297</v>
      </c>
      <c r="C328" s="22" t="s">
        <v>298</v>
      </c>
      <c r="D328" s="23" t="s">
        <v>99</v>
      </c>
      <c r="E328" s="53" t="n">
        <v>0.566</v>
      </c>
      <c r="F328" s="53"/>
      <c r="G328" s="25"/>
    </row>
    <row r="329" s="2" customFormat="true" ht="25.5" hidden="false" customHeight="false" outlineLevel="0" collapsed="false">
      <c r="A329" s="21" t="s">
        <v>541</v>
      </c>
      <c r="B329" s="22" t="s">
        <v>200</v>
      </c>
      <c r="C329" s="22" t="s">
        <v>201</v>
      </c>
      <c r="D329" s="23" t="s">
        <v>99</v>
      </c>
      <c r="E329" s="53" t="n">
        <v>0.06</v>
      </c>
      <c r="F329" s="53"/>
      <c r="G329" s="25"/>
    </row>
    <row r="330" s="2" customFormat="true" ht="25.5" hidden="false" customHeight="false" outlineLevel="0" collapsed="false">
      <c r="A330" s="21" t="s">
        <v>542</v>
      </c>
      <c r="B330" s="22" t="s">
        <v>300</v>
      </c>
      <c r="C330" s="22" t="s">
        <v>301</v>
      </c>
      <c r="D330" s="23" t="s">
        <v>99</v>
      </c>
      <c r="E330" s="53" t="n">
        <v>0.196</v>
      </c>
      <c r="F330" s="53"/>
      <c r="G330" s="25"/>
    </row>
    <row r="331" s="2" customFormat="true" ht="12.75" hidden="false" customHeight="false" outlineLevel="0" collapsed="false">
      <c r="A331" s="21" t="s">
        <v>543</v>
      </c>
      <c r="B331" s="22" t="s">
        <v>544</v>
      </c>
      <c r="C331" s="22" t="s">
        <v>545</v>
      </c>
      <c r="D331" s="23" t="s">
        <v>99</v>
      </c>
      <c r="E331" s="24" t="n">
        <v>0.383</v>
      </c>
      <c r="F331" s="24"/>
      <c r="G331" s="25"/>
    </row>
    <row r="332" s="30" customFormat="true" ht="12.75" hidden="false" customHeight="false" outlineLevel="1" collapsed="false">
      <c r="A332" s="26" t="s">
        <v>546</v>
      </c>
      <c r="B332" s="27" t="s">
        <v>15</v>
      </c>
      <c r="C332" s="28" t="s">
        <v>20</v>
      </c>
      <c r="D332" s="27" t="s">
        <v>21</v>
      </c>
      <c r="E332" s="29" t="n">
        <v>24.86</v>
      </c>
      <c r="F332" s="29" t="n">
        <v>9.5214</v>
      </c>
    </row>
    <row r="333" s="35" customFormat="true" ht="12.75" hidden="false" customHeight="false" outlineLevel="1" collapsed="false">
      <c r="A333" s="31" t="s">
        <v>547</v>
      </c>
      <c r="B333" s="32" t="s">
        <v>23</v>
      </c>
      <c r="C333" s="33" t="s">
        <v>24</v>
      </c>
      <c r="D333" s="32" t="s">
        <v>21</v>
      </c>
      <c r="E333" s="34" t="n">
        <v>3.9</v>
      </c>
      <c r="F333" s="34" t="n">
        <v>1.4937</v>
      </c>
    </row>
    <row r="334" s="40" customFormat="true" ht="24" hidden="false" customHeight="false" outlineLevel="1" collapsed="false">
      <c r="A334" s="36" t="s">
        <v>548</v>
      </c>
      <c r="B334" s="37" t="s">
        <v>165</v>
      </c>
      <c r="C334" s="38" t="s">
        <v>166</v>
      </c>
      <c r="D334" s="37" t="s">
        <v>28</v>
      </c>
      <c r="E334" s="39" t="n">
        <v>0.22</v>
      </c>
      <c r="F334" s="39" t="n">
        <v>0.08426</v>
      </c>
    </row>
    <row r="335" s="40" customFormat="true" ht="12.75" hidden="false" customHeight="false" outlineLevel="1" collapsed="false">
      <c r="A335" s="41" t="s">
        <v>549</v>
      </c>
      <c r="B335" s="42" t="s">
        <v>550</v>
      </c>
      <c r="C335" s="43" t="s">
        <v>551</v>
      </c>
      <c r="D335" s="42" t="s">
        <v>28</v>
      </c>
      <c r="E335" s="44" t="n">
        <v>0.22</v>
      </c>
      <c r="F335" s="44" t="n">
        <v>0.08426</v>
      </c>
    </row>
    <row r="336" s="40" customFormat="true" ht="12.75" hidden="false" customHeight="false" outlineLevel="1" collapsed="false">
      <c r="A336" s="41" t="s">
        <v>552</v>
      </c>
      <c r="B336" s="42" t="s">
        <v>553</v>
      </c>
      <c r="C336" s="43" t="s">
        <v>554</v>
      </c>
      <c r="D336" s="42" t="s">
        <v>28</v>
      </c>
      <c r="E336" s="44" t="n">
        <v>0.28</v>
      </c>
      <c r="F336" s="44" t="n">
        <v>0.10724</v>
      </c>
    </row>
    <row r="337" s="40" customFormat="true" ht="12.75" hidden="false" customHeight="false" outlineLevel="1" collapsed="false">
      <c r="A337" s="41" t="s">
        <v>555</v>
      </c>
      <c r="B337" s="42" t="s">
        <v>129</v>
      </c>
      <c r="C337" s="43" t="s">
        <v>95</v>
      </c>
      <c r="D337" s="42" t="s">
        <v>28</v>
      </c>
      <c r="E337" s="44" t="n">
        <v>0.31</v>
      </c>
      <c r="F337" s="44" t="n">
        <v>0.11873</v>
      </c>
    </row>
    <row r="338" s="40" customFormat="true" ht="12.75" hidden="false" customHeight="false" outlineLevel="1" collapsed="false">
      <c r="A338" s="41" t="s">
        <v>556</v>
      </c>
      <c r="B338" s="42" t="s">
        <v>557</v>
      </c>
      <c r="C338" s="43" t="s">
        <v>558</v>
      </c>
      <c r="D338" s="42" t="s">
        <v>28</v>
      </c>
      <c r="E338" s="44" t="n">
        <v>2.24</v>
      </c>
      <c r="F338" s="44" t="n">
        <v>0.85792</v>
      </c>
    </row>
    <row r="339" s="35" customFormat="true" ht="12.75" hidden="false" customHeight="false" outlineLevel="1" collapsed="false">
      <c r="A339" s="45" t="s">
        <v>559</v>
      </c>
      <c r="B339" s="46" t="s">
        <v>179</v>
      </c>
      <c r="C339" s="47" t="s">
        <v>180</v>
      </c>
      <c r="D339" s="46" t="s">
        <v>99</v>
      </c>
      <c r="E339" s="48" t="n">
        <v>1E-005</v>
      </c>
      <c r="F339" s="48" t="n">
        <v>4E-006</v>
      </c>
    </row>
    <row r="340" s="35" customFormat="true" ht="12.75" hidden="false" customHeight="false" outlineLevel="1" collapsed="false">
      <c r="A340" s="49" t="s">
        <v>560</v>
      </c>
      <c r="B340" s="50" t="s">
        <v>561</v>
      </c>
      <c r="C340" s="51" t="s">
        <v>562</v>
      </c>
      <c r="D340" s="50" t="s">
        <v>99</v>
      </c>
      <c r="E340" s="52" t="n">
        <v>0.00031</v>
      </c>
      <c r="F340" s="52" t="n">
        <v>0.000119</v>
      </c>
    </row>
    <row r="341" s="35" customFormat="true" ht="12.75" hidden="false" customHeight="false" outlineLevel="1" collapsed="false">
      <c r="A341" s="49" t="s">
        <v>563</v>
      </c>
      <c r="B341" s="50" t="s">
        <v>564</v>
      </c>
      <c r="C341" s="51" t="s">
        <v>565</v>
      </c>
      <c r="D341" s="50" t="s">
        <v>99</v>
      </c>
      <c r="E341" s="52" t="n">
        <v>0.0006</v>
      </c>
      <c r="F341" s="52" t="n">
        <v>0.00023</v>
      </c>
    </row>
    <row r="342" s="35" customFormat="true" ht="12.75" hidden="false" customHeight="false" outlineLevel="1" collapsed="false">
      <c r="A342" s="49" t="s">
        <v>566</v>
      </c>
      <c r="B342" s="50" t="s">
        <v>567</v>
      </c>
      <c r="C342" s="51" t="s">
        <v>568</v>
      </c>
      <c r="D342" s="50" t="s">
        <v>50</v>
      </c>
      <c r="E342" s="52" t="n">
        <v>1.95</v>
      </c>
      <c r="F342" s="52" t="n">
        <v>0.74685</v>
      </c>
    </row>
    <row r="343" s="35" customFormat="true" ht="12.75" hidden="false" customHeight="false" outlineLevel="1" collapsed="false">
      <c r="A343" s="49" t="s">
        <v>569</v>
      </c>
      <c r="B343" s="50" t="s">
        <v>570</v>
      </c>
      <c r="C343" s="51" t="s">
        <v>571</v>
      </c>
      <c r="D343" s="50" t="s">
        <v>99</v>
      </c>
      <c r="E343" s="52" t="n">
        <v>0.0002</v>
      </c>
      <c r="F343" s="52" t="n">
        <v>7.7E-005</v>
      </c>
    </row>
    <row r="344" s="35" customFormat="true" ht="12.75" hidden="false" customHeight="false" outlineLevel="1" collapsed="false">
      <c r="A344" s="49" t="s">
        <v>572</v>
      </c>
      <c r="B344" s="50" t="s">
        <v>573</v>
      </c>
      <c r="C344" s="51" t="s">
        <v>574</v>
      </c>
      <c r="D344" s="50" t="s">
        <v>99</v>
      </c>
      <c r="E344" s="52" t="n">
        <v>0.0001</v>
      </c>
      <c r="F344" s="52" t="n">
        <v>3.8E-005</v>
      </c>
    </row>
    <row r="345" s="35" customFormat="true" ht="24" hidden="false" customHeight="false" outlineLevel="1" collapsed="false">
      <c r="A345" s="49" t="s">
        <v>575</v>
      </c>
      <c r="B345" s="50" t="s">
        <v>576</v>
      </c>
      <c r="C345" s="51" t="s">
        <v>577</v>
      </c>
      <c r="D345" s="50" t="s">
        <v>50</v>
      </c>
      <c r="E345" s="52" t="n">
        <v>0.00103</v>
      </c>
      <c r="F345" s="52" t="n">
        <v>0.000394</v>
      </c>
    </row>
    <row r="346" s="35" customFormat="true" ht="12.75" hidden="false" customHeight="false" outlineLevel="1" collapsed="false">
      <c r="A346" s="49" t="s">
        <v>578</v>
      </c>
      <c r="B346" s="50" t="s">
        <v>579</v>
      </c>
      <c r="C346" s="51" t="s">
        <v>580</v>
      </c>
      <c r="D346" s="50" t="s">
        <v>220</v>
      </c>
      <c r="E346" s="52" t="n">
        <v>0.05</v>
      </c>
      <c r="F346" s="52" t="n">
        <v>0.01915</v>
      </c>
    </row>
    <row r="347" s="35" customFormat="true" ht="12.75" hidden="false" customHeight="false" outlineLevel="1" collapsed="false">
      <c r="A347" s="49" t="s">
        <v>581</v>
      </c>
      <c r="B347" s="50" t="s">
        <v>582</v>
      </c>
      <c r="C347" s="51" t="s">
        <v>583</v>
      </c>
      <c r="D347" s="50" t="s">
        <v>152</v>
      </c>
      <c r="E347" s="52" t="n">
        <v>0.59</v>
      </c>
      <c r="F347" s="52" t="n">
        <v>0.22597</v>
      </c>
    </row>
    <row r="348" s="35" customFormat="true" ht="36" hidden="false" customHeight="false" outlineLevel="1" collapsed="false">
      <c r="A348" s="49" t="s">
        <v>584</v>
      </c>
      <c r="B348" s="50" t="s">
        <v>585</v>
      </c>
      <c r="C348" s="51" t="s">
        <v>586</v>
      </c>
      <c r="D348" s="50" t="s">
        <v>587</v>
      </c>
      <c r="E348" s="52" t="n">
        <v>0.0187</v>
      </c>
      <c r="F348" s="52" t="n">
        <v>0.007162</v>
      </c>
    </row>
    <row r="349" s="2" customFormat="true" ht="12.75" hidden="false" customHeight="false" outlineLevel="0" collapsed="false">
      <c r="A349" s="21" t="s">
        <v>588</v>
      </c>
      <c r="B349" s="22" t="s">
        <v>589</v>
      </c>
      <c r="C349" s="22" t="s">
        <v>590</v>
      </c>
      <c r="D349" s="23" t="s">
        <v>99</v>
      </c>
      <c r="E349" s="53" t="n">
        <v>0.383</v>
      </c>
      <c r="F349" s="53"/>
      <c r="G349" s="25"/>
    </row>
    <row r="350" s="2" customFormat="true" ht="25.5" hidden="false" customHeight="false" outlineLevel="0" collapsed="false">
      <c r="A350" s="21" t="s">
        <v>591</v>
      </c>
      <c r="B350" s="22" t="s">
        <v>300</v>
      </c>
      <c r="C350" s="22" t="s">
        <v>301</v>
      </c>
      <c r="D350" s="23" t="s">
        <v>99</v>
      </c>
      <c r="E350" s="53" t="n">
        <v>0.043</v>
      </c>
      <c r="F350" s="53"/>
      <c r="G350" s="25"/>
    </row>
    <row r="351" s="2" customFormat="true" ht="12.75" hidden="false" customHeight="false" outlineLevel="0" collapsed="false">
      <c r="A351" s="21" t="s">
        <v>592</v>
      </c>
      <c r="B351" s="22" t="s">
        <v>593</v>
      </c>
      <c r="C351" s="22" t="s">
        <v>594</v>
      </c>
      <c r="D351" s="23" t="s">
        <v>220</v>
      </c>
      <c r="E351" s="53" t="n">
        <v>300</v>
      </c>
      <c r="F351" s="53"/>
      <c r="G351" s="25"/>
    </row>
    <row r="352" s="2" customFormat="true" ht="12.75" hidden="false" customHeight="false" outlineLevel="0" collapsed="false">
      <c r="A352" s="21" t="s">
        <v>595</v>
      </c>
      <c r="B352" s="22" t="s">
        <v>596</v>
      </c>
      <c r="C352" s="22" t="s">
        <v>394</v>
      </c>
      <c r="D352" s="23" t="s">
        <v>99</v>
      </c>
      <c r="E352" s="53" t="n">
        <v>0.137</v>
      </c>
      <c r="F352" s="53"/>
      <c r="G352" s="25"/>
    </row>
    <row r="353" s="2" customFormat="true" ht="12.75" hidden="false" customHeight="false" outlineLevel="0" collapsed="false">
      <c r="A353" s="21" t="s">
        <v>597</v>
      </c>
      <c r="B353" s="22" t="s">
        <v>598</v>
      </c>
      <c r="C353" s="22" t="s">
        <v>599</v>
      </c>
      <c r="D353" s="23" t="s">
        <v>99</v>
      </c>
      <c r="E353" s="53" t="n">
        <v>0.012</v>
      </c>
      <c r="F353" s="53"/>
      <c r="G353" s="25"/>
    </row>
    <row r="354" s="2" customFormat="true" ht="12.75" hidden="false" customHeight="true" outlineLevel="0" collapsed="false">
      <c r="A354" s="54"/>
      <c r="B354" s="55"/>
      <c r="C354" s="56" t="s">
        <v>600</v>
      </c>
      <c r="D354" s="56"/>
      <c r="E354" s="55"/>
      <c r="F354" s="57"/>
    </row>
    <row r="355" s="2" customFormat="true" ht="25.5" hidden="false" customHeight="false" outlineLevel="0" collapsed="false">
      <c r="A355" s="21" t="s">
        <v>601</v>
      </c>
      <c r="B355" s="22" t="s">
        <v>340</v>
      </c>
      <c r="C355" s="22" t="s">
        <v>602</v>
      </c>
      <c r="D355" s="23" t="s">
        <v>50</v>
      </c>
      <c r="E355" s="24" t="n">
        <v>35.42</v>
      </c>
      <c r="F355" s="24"/>
      <c r="G355" s="25"/>
    </row>
    <row r="356" s="30" customFormat="true" ht="12.75" hidden="false" customHeight="false" outlineLevel="1" collapsed="false">
      <c r="A356" s="26" t="s">
        <v>603</v>
      </c>
      <c r="B356" s="27" t="s">
        <v>15</v>
      </c>
      <c r="C356" s="28" t="s">
        <v>20</v>
      </c>
      <c r="D356" s="27" t="s">
        <v>21</v>
      </c>
      <c r="E356" s="29" t="n">
        <v>5.4</v>
      </c>
      <c r="F356" s="29" t="n">
        <v>191.268</v>
      </c>
    </row>
    <row r="357" s="35" customFormat="true" ht="12.75" hidden="false" customHeight="false" outlineLevel="1" collapsed="false">
      <c r="A357" s="31" t="s">
        <v>604</v>
      </c>
      <c r="B357" s="32" t="s">
        <v>23</v>
      </c>
      <c r="C357" s="33" t="s">
        <v>24</v>
      </c>
      <c r="D357" s="32" t="s">
        <v>21</v>
      </c>
      <c r="E357" s="34" t="n">
        <v>0.4</v>
      </c>
      <c r="F357" s="34" t="n">
        <v>14.168</v>
      </c>
    </row>
    <row r="358" s="40" customFormat="true" ht="24" hidden="false" customHeight="false" outlineLevel="1" collapsed="false">
      <c r="A358" s="36" t="s">
        <v>605</v>
      </c>
      <c r="B358" s="37" t="s">
        <v>165</v>
      </c>
      <c r="C358" s="38" t="s">
        <v>166</v>
      </c>
      <c r="D358" s="37" t="s">
        <v>28</v>
      </c>
      <c r="E358" s="39" t="n">
        <v>0.4</v>
      </c>
      <c r="F358" s="39" t="n">
        <v>14.168</v>
      </c>
    </row>
    <row r="359" s="35" customFormat="true" ht="12.75" hidden="false" customHeight="false" outlineLevel="1" collapsed="false">
      <c r="A359" s="45" t="s">
        <v>606</v>
      </c>
      <c r="B359" s="46" t="s">
        <v>63</v>
      </c>
      <c r="C359" s="47" t="s">
        <v>64</v>
      </c>
      <c r="D359" s="46" t="s">
        <v>50</v>
      </c>
      <c r="E359" s="48" t="n">
        <v>0.44</v>
      </c>
      <c r="F359" s="48" t="n">
        <v>15.5848</v>
      </c>
    </row>
    <row r="360" s="35" customFormat="true" ht="12.75" hidden="false" customHeight="false" outlineLevel="1" collapsed="false">
      <c r="A360" s="49" t="s">
        <v>607</v>
      </c>
      <c r="B360" s="50" t="s">
        <v>347</v>
      </c>
      <c r="C360" s="51" t="s">
        <v>348</v>
      </c>
      <c r="D360" s="50" t="s">
        <v>349</v>
      </c>
      <c r="E360" s="52" t="n">
        <v>0.394</v>
      </c>
      <c r="F360" s="52" t="n">
        <v>13.9555</v>
      </c>
    </row>
    <row r="361" s="35" customFormat="true" ht="12.75" hidden="false" customHeight="false" outlineLevel="1" collapsed="false">
      <c r="A361" s="49" t="s">
        <v>608</v>
      </c>
      <c r="B361" s="50" t="s">
        <v>351</v>
      </c>
      <c r="C361" s="51" t="s">
        <v>352</v>
      </c>
      <c r="D361" s="50" t="s">
        <v>50</v>
      </c>
      <c r="E361" s="52" t="n">
        <v>0.24</v>
      </c>
      <c r="F361" s="52" t="n">
        <v>8.5008</v>
      </c>
    </row>
    <row r="362" s="35" customFormat="true" ht="24" hidden="false" customHeight="false" outlineLevel="1" collapsed="false">
      <c r="A362" s="49" t="s">
        <v>609</v>
      </c>
      <c r="B362" s="50" t="s">
        <v>354</v>
      </c>
      <c r="C362" s="51" t="s">
        <v>355</v>
      </c>
      <c r="D362" s="50" t="s">
        <v>50</v>
      </c>
      <c r="E362" s="52" t="n">
        <v>0.0005</v>
      </c>
      <c r="F362" s="52" t="n">
        <v>0.01771</v>
      </c>
    </row>
    <row r="363" s="2" customFormat="true" ht="25.5" hidden="false" customHeight="false" outlineLevel="0" collapsed="false">
      <c r="A363" s="21" t="s">
        <v>610</v>
      </c>
      <c r="B363" s="22" t="s">
        <v>431</v>
      </c>
      <c r="C363" s="22" t="s">
        <v>480</v>
      </c>
      <c r="D363" s="23" t="s">
        <v>37</v>
      </c>
      <c r="E363" s="24" t="n">
        <v>0.02681</v>
      </c>
      <c r="F363" s="24"/>
      <c r="G363" s="25"/>
    </row>
    <row r="364" s="30" customFormat="true" ht="12.75" hidden="false" customHeight="false" outlineLevel="1" collapsed="false">
      <c r="A364" s="26" t="s">
        <v>611</v>
      </c>
      <c r="B364" s="27" t="s">
        <v>15</v>
      </c>
      <c r="C364" s="28" t="s">
        <v>20</v>
      </c>
      <c r="D364" s="27" t="s">
        <v>21</v>
      </c>
      <c r="E364" s="29" t="n">
        <v>1569.4</v>
      </c>
      <c r="F364" s="29" t="n">
        <v>42.0756</v>
      </c>
    </row>
    <row r="365" s="35" customFormat="true" ht="12.75" hidden="false" customHeight="false" outlineLevel="1" collapsed="false">
      <c r="A365" s="31" t="s">
        <v>612</v>
      </c>
      <c r="B365" s="32" t="s">
        <v>23</v>
      </c>
      <c r="C365" s="33" t="s">
        <v>24</v>
      </c>
      <c r="D365" s="32" t="s">
        <v>21</v>
      </c>
      <c r="E365" s="34" t="n">
        <v>100.68</v>
      </c>
      <c r="F365" s="34" t="n">
        <v>2.6992</v>
      </c>
    </row>
    <row r="366" s="40" customFormat="true" ht="12.75" hidden="false" customHeight="false" outlineLevel="1" collapsed="false">
      <c r="A366" s="36" t="s">
        <v>613</v>
      </c>
      <c r="B366" s="37" t="s">
        <v>159</v>
      </c>
      <c r="C366" s="38" t="s">
        <v>160</v>
      </c>
      <c r="D366" s="37" t="s">
        <v>28</v>
      </c>
      <c r="E366" s="39" t="n">
        <v>0.27</v>
      </c>
      <c r="F366" s="39" t="n">
        <v>0.007239</v>
      </c>
    </row>
    <row r="367" s="40" customFormat="true" ht="12.75" hidden="false" customHeight="false" outlineLevel="1" collapsed="false">
      <c r="A367" s="41" t="s">
        <v>614</v>
      </c>
      <c r="B367" s="42" t="s">
        <v>162</v>
      </c>
      <c r="C367" s="43" t="s">
        <v>163</v>
      </c>
      <c r="D367" s="42" t="s">
        <v>28</v>
      </c>
      <c r="E367" s="44" t="n">
        <v>61.88</v>
      </c>
      <c r="F367" s="44" t="n">
        <v>1.659</v>
      </c>
    </row>
    <row r="368" s="40" customFormat="true" ht="24" hidden="false" customHeight="false" outlineLevel="1" collapsed="false">
      <c r="A368" s="41" t="s">
        <v>615</v>
      </c>
      <c r="B368" s="42" t="s">
        <v>165</v>
      </c>
      <c r="C368" s="43" t="s">
        <v>166</v>
      </c>
      <c r="D368" s="42" t="s">
        <v>28</v>
      </c>
      <c r="E368" s="44" t="n">
        <v>2.84</v>
      </c>
      <c r="F368" s="44" t="n">
        <v>0.07614</v>
      </c>
    </row>
    <row r="369" s="40" customFormat="true" ht="12.75" hidden="false" customHeight="false" outlineLevel="1" collapsed="false">
      <c r="A369" s="41" t="s">
        <v>616</v>
      </c>
      <c r="B369" s="42" t="s">
        <v>168</v>
      </c>
      <c r="C369" s="43" t="s">
        <v>169</v>
      </c>
      <c r="D369" s="42" t="s">
        <v>28</v>
      </c>
      <c r="E369" s="44" t="n">
        <v>1.9</v>
      </c>
      <c r="F369" s="44" t="n">
        <v>0.050939</v>
      </c>
    </row>
    <row r="370" s="40" customFormat="true" ht="12.75" hidden="false" customHeight="false" outlineLevel="1" collapsed="false">
      <c r="A370" s="41" t="s">
        <v>617</v>
      </c>
      <c r="B370" s="42" t="s">
        <v>171</v>
      </c>
      <c r="C370" s="43" t="s">
        <v>172</v>
      </c>
      <c r="D370" s="42" t="s">
        <v>28</v>
      </c>
      <c r="E370" s="44" t="n">
        <v>124.95</v>
      </c>
      <c r="F370" s="44" t="n">
        <v>3.3499</v>
      </c>
    </row>
    <row r="371" s="40" customFormat="true" ht="12.75" hidden="false" customHeight="false" outlineLevel="1" collapsed="false">
      <c r="A371" s="41" t="s">
        <v>618</v>
      </c>
      <c r="B371" s="42" t="s">
        <v>129</v>
      </c>
      <c r="C371" s="43" t="s">
        <v>95</v>
      </c>
      <c r="D371" s="42" t="s">
        <v>28</v>
      </c>
      <c r="E371" s="44" t="n">
        <v>4.27</v>
      </c>
      <c r="F371" s="44" t="n">
        <v>0.114479</v>
      </c>
    </row>
    <row r="372" s="35" customFormat="true" ht="12.75" hidden="false" customHeight="false" outlineLevel="1" collapsed="false">
      <c r="A372" s="45" t="s">
        <v>619</v>
      </c>
      <c r="B372" s="46" t="s">
        <v>285</v>
      </c>
      <c r="C372" s="47" t="s">
        <v>286</v>
      </c>
      <c r="D372" s="46" t="s">
        <v>50</v>
      </c>
      <c r="E372" s="48" t="n">
        <v>101.5</v>
      </c>
      <c r="F372" s="48" t="n">
        <v>2.7212</v>
      </c>
    </row>
    <row r="373" s="35" customFormat="true" ht="12.75" hidden="false" customHeight="false" outlineLevel="1" collapsed="false">
      <c r="A373" s="49" t="s">
        <v>620</v>
      </c>
      <c r="B373" s="50" t="s">
        <v>63</v>
      </c>
      <c r="C373" s="51" t="s">
        <v>64</v>
      </c>
      <c r="D373" s="50" t="s">
        <v>50</v>
      </c>
      <c r="E373" s="52" t="n">
        <v>0.25</v>
      </c>
      <c r="F373" s="52" t="n">
        <v>0.006703</v>
      </c>
    </row>
    <row r="374" s="35" customFormat="true" ht="12.75" hidden="false" customHeight="false" outlineLevel="1" collapsed="false">
      <c r="A374" s="49" t="s">
        <v>621</v>
      </c>
      <c r="B374" s="50" t="s">
        <v>179</v>
      </c>
      <c r="C374" s="51" t="s">
        <v>180</v>
      </c>
      <c r="D374" s="50" t="s">
        <v>99</v>
      </c>
      <c r="E374" s="52" t="n">
        <v>0.045</v>
      </c>
      <c r="F374" s="52" t="n">
        <v>0.001206</v>
      </c>
    </row>
    <row r="375" s="35" customFormat="true" ht="12.75" hidden="false" customHeight="false" outlineLevel="1" collapsed="false">
      <c r="A375" s="49" t="s">
        <v>622</v>
      </c>
      <c r="B375" s="50" t="s">
        <v>182</v>
      </c>
      <c r="C375" s="51" t="s">
        <v>183</v>
      </c>
      <c r="D375" s="50" t="s">
        <v>99</v>
      </c>
      <c r="E375" s="52" t="n">
        <v>0.084</v>
      </c>
      <c r="F375" s="52" t="n">
        <v>0.002252</v>
      </c>
    </row>
    <row r="376" s="35" customFormat="true" ht="12.75" hidden="false" customHeight="false" outlineLevel="1" collapsed="false">
      <c r="A376" s="49" t="s">
        <v>623</v>
      </c>
      <c r="B376" s="50" t="s">
        <v>185</v>
      </c>
      <c r="C376" s="51" t="s">
        <v>186</v>
      </c>
      <c r="D376" s="50" t="s">
        <v>99</v>
      </c>
      <c r="E376" s="52" t="n">
        <v>0.15</v>
      </c>
      <c r="F376" s="52" t="n">
        <v>0.004021</v>
      </c>
    </row>
    <row r="377" s="35" customFormat="true" ht="24" hidden="false" customHeight="false" outlineLevel="1" collapsed="false">
      <c r="A377" s="49" t="s">
        <v>624</v>
      </c>
      <c r="B377" s="50" t="s">
        <v>447</v>
      </c>
      <c r="C377" s="51" t="s">
        <v>448</v>
      </c>
      <c r="D377" s="50" t="s">
        <v>50</v>
      </c>
      <c r="E377" s="52" t="n">
        <v>1.7</v>
      </c>
      <c r="F377" s="52" t="n">
        <v>0.045577</v>
      </c>
    </row>
    <row r="378" s="35" customFormat="true" ht="12.75" hidden="false" customHeight="false" outlineLevel="1" collapsed="false">
      <c r="A378" s="49" t="s">
        <v>625</v>
      </c>
      <c r="B378" s="50" t="s">
        <v>450</v>
      </c>
      <c r="C378" s="51" t="s">
        <v>451</v>
      </c>
      <c r="D378" s="50" t="s">
        <v>50</v>
      </c>
      <c r="E378" s="52" t="n">
        <v>0.25</v>
      </c>
      <c r="F378" s="52" t="n">
        <v>0.006703</v>
      </c>
    </row>
    <row r="379" s="35" customFormat="true" ht="12.75" hidden="false" customHeight="false" outlineLevel="1" collapsed="false">
      <c r="A379" s="49" t="s">
        <v>626</v>
      </c>
      <c r="B379" s="50" t="s">
        <v>197</v>
      </c>
      <c r="C379" s="51" t="s">
        <v>198</v>
      </c>
      <c r="D379" s="50" t="s">
        <v>142</v>
      </c>
      <c r="E379" s="52" t="n">
        <v>135</v>
      </c>
      <c r="F379" s="52" t="n">
        <v>3.6193</v>
      </c>
    </row>
    <row r="380" s="2" customFormat="true" ht="25.5" hidden="false" customHeight="false" outlineLevel="0" collapsed="false">
      <c r="A380" s="21" t="s">
        <v>627</v>
      </c>
      <c r="B380" s="22" t="s">
        <v>200</v>
      </c>
      <c r="C380" s="22" t="s">
        <v>201</v>
      </c>
      <c r="D380" s="23" t="s">
        <v>99</v>
      </c>
      <c r="E380" s="53" t="n">
        <v>0.121</v>
      </c>
      <c r="F380" s="53"/>
      <c r="G380" s="25"/>
    </row>
    <row r="381" s="2" customFormat="true" ht="25.5" hidden="false" customHeight="false" outlineLevel="0" collapsed="false">
      <c r="A381" s="21" t="s">
        <v>628</v>
      </c>
      <c r="B381" s="22" t="s">
        <v>300</v>
      </c>
      <c r="C381" s="22" t="s">
        <v>301</v>
      </c>
      <c r="D381" s="23" t="s">
        <v>99</v>
      </c>
      <c r="E381" s="53" t="n">
        <v>0.018</v>
      </c>
      <c r="F381" s="53"/>
      <c r="G381" s="25"/>
    </row>
    <row r="382" s="2" customFormat="true" ht="12.75" hidden="false" customHeight="false" outlineLevel="0" collapsed="false">
      <c r="A382" s="21" t="s">
        <v>629</v>
      </c>
      <c r="B382" s="22" t="s">
        <v>275</v>
      </c>
      <c r="C382" s="22" t="s">
        <v>500</v>
      </c>
      <c r="D382" s="23" t="s">
        <v>37</v>
      </c>
      <c r="E382" s="24" t="n">
        <v>0.048</v>
      </c>
      <c r="F382" s="24"/>
      <c r="G382" s="25"/>
    </row>
    <row r="383" s="30" customFormat="true" ht="12.75" hidden="false" customHeight="false" outlineLevel="1" collapsed="false">
      <c r="A383" s="26" t="s">
        <v>630</v>
      </c>
      <c r="B383" s="27" t="s">
        <v>15</v>
      </c>
      <c r="C383" s="28" t="s">
        <v>20</v>
      </c>
      <c r="D383" s="27" t="s">
        <v>21</v>
      </c>
      <c r="E383" s="29" t="n">
        <v>1016.26</v>
      </c>
      <c r="F383" s="29" t="n">
        <v>48.7805</v>
      </c>
    </row>
    <row r="384" s="35" customFormat="true" ht="12.75" hidden="false" customHeight="false" outlineLevel="1" collapsed="false">
      <c r="A384" s="31" t="s">
        <v>631</v>
      </c>
      <c r="B384" s="32" t="s">
        <v>23</v>
      </c>
      <c r="C384" s="33" t="s">
        <v>24</v>
      </c>
      <c r="D384" s="32" t="s">
        <v>21</v>
      </c>
      <c r="E384" s="34" t="n">
        <v>72.31</v>
      </c>
      <c r="F384" s="34" t="n">
        <v>3.4709</v>
      </c>
    </row>
    <row r="385" s="40" customFormat="true" ht="12.75" hidden="false" customHeight="false" outlineLevel="1" collapsed="false">
      <c r="A385" s="36" t="s">
        <v>632</v>
      </c>
      <c r="B385" s="37" t="s">
        <v>159</v>
      </c>
      <c r="C385" s="38" t="s">
        <v>160</v>
      </c>
      <c r="D385" s="37" t="s">
        <v>28</v>
      </c>
      <c r="E385" s="39" t="n">
        <v>0.27</v>
      </c>
      <c r="F385" s="39" t="n">
        <v>0.01296</v>
      </c>
    </row>
    <row r="386" s="40" customFormat="true" ht="12.75" hidden="false" customHeight="false" outlineLevel="1" collapsed="false">
      <c r="A386" s="41" t="s">
        <v>633</v>
      </c>
      <c r="B386" s="42" t="s">
        <v>162</v>
      </c>
      <c r="C386" s="43" t="s">
        <v>163</v>
      </c>
      <c r="D386" s="42" t="s">
        <v>28</v>
      </c>
      <c r="E386" s="44" t="n">
        <v>49.09</v>
      </c>
      <c r="F386" s="44" t="n">
        <v>2.3563</v>
      </c>
    </row>
    <row r="387" s="40" customFormat="true" ht="24" hidden="false" customHeight="false" outlineLevel="1" collapsed="false">
      <c r="A387" s="41" t="s">
        <v>634</v>
      </c>
      <c r="B387" s="42" t="s">
        <v>165</v>
      </c>
      <c r="C387" s="43" t="s">
        <v>166</v>
      </c>
      <c r="D387" s="42" t="s">
        <v>28</v>
      </c>
      <c r="E387" s="44" t="n">
        <v>0.84</v>
      </c>
      <c r="F387" s="44" t="n">
        <v>0.04032</v>
      </c>
    </row>
    <row r="388" s="40" customFormat="true" ht="12.75" hidden="false" customHeight="false" outlineLevel="1" collapsed="false">
      <c r="A388" s="41" t="s">
        <v>635</v>
      </c>
      <c r="B388" s="42" t="s">
        <v>171</v>
      </c>
      <c r="C388" s="43" t="s">
        <v>172</v>
      </c>
      <c r="D388" s="42" t="s">
        <v>28</v>
      </c>
      <c r="E388" s="44" t="n">
        <v>208.25</v>
      </c>
      <c r="F388" s="44" t="n">
        <v>9.996</v>
      </c>
    </row>
    <row r="389" s="40" customFormat="true" ht="12.75" hidden="false" customHeight="false" outlineLevel="1" collapsed="false">
      <c r="A389" s="41" t="s">
        <v>636</v>
      </c>
      <c r="B389" s="42" t="s">
        <v>129</v>
      </c>
      <c r="C389" s="43" t="s">
        <v>95</v>
      </c>
      <c r="D389" s="42" t="s">
        <v>28</v>
      </c>
      <c r="E389" s="44" t="n">
        <v>1.23</v>
      </c>
      <c r="F389" s="44" t="n">
        <v>0.05904</v>
      </c>
    </row>
    <row r="390" s="35" customFormat="true" ht="12.75" hidden="false" customHeight="false" outlineLevel="1" collapsed="false">
      <c r="A390" s="45" t="s">
        <v>637</v>
      </c>
      <c r="B390" s="46" t="s">
        <v>285</v>
      </c>
      <c r="C390" s="47" t="s">
        <v>286</v>
      </c>
      <c r="D390" s="46" t="s">
        <v>50</v>
      </c>
      <c r="E390" s="48" t="n">
        <v>101.5</v>
      </c>
      <c r="F390" s="48" t="n">
        <v>4.872</v>
      </c>
    </row>
    <row r="391" s="35" customFormat="true" ht="12.75" hidden="false" customHeight="false" outlineLevel="1" collapsed="false">
      <c r="A391" s="49" t="s">
        <v>638</v>
      </c>
      <c r="B391" s="50" t="s">
        <v>63</v>
      </c>
      <c r="C391" s="51" t="s">
        <v>64</v>
      </c>
      <c r="D391" s="50" t="s">
        <v>50</v>
      </c>
      <c r="E391" s="52" t="n">
        <v>0.12</v>
      </c>
      <c r="F391" s="52" t="n">
        <v>0.00576</v>
      </c>
    </row>
    <row r="392" s="35" customFormat="true" ht="12.75" hidden="false" customHeight="false" outlineLevel="1" collapsed="false">
      <c r="A392" s="49" t="s">
        <v>639</v>
      </c>
      <c r="B392" s="50" t="s">
        <v>179</v>
      </c>
      <c r="C392" s="51" t="s">
        <v>180</v>
      </c>
      <c r="D392" s="50" t="s">
        <v>99</v>
      </c>
      <c r="E392" s="52" t="n">
        <v>0.037</v>
      </c>
      <c r="F392" s="52" t="n">
        <v>0.001776</v>
      </c>
    </row>
    <row r="393" s="35" customFormat="true" ht="12.75" hidden="false" customHeight="false" outlineLevel="1" collapsed="false">
      <c r="A393" s="49" t="s">
        <v>640</v>
      </c>
      <c r="B393" s="50" t="s">
        <v>182</v>
      </c>
      <c r="C393" s="51" t="s">
        <v>183</v>
      </c>
      <c r="D393" s="50" t="s">
        <v>99</v>
      </c>
      <c r="E393" s="52" t="n">
        <v>0.04</v>
      </c>
      <c r="F393" s="52" t="n">
        <v>0.00192</v>
      </c>
    </row>
    <row r="394" s="35" customFormat="true" ht="12.75" hidden="false" customHeight="false" outlineLevel="1" collapsed="false">
      <c r="A394" s="49" t="s">
        <v>641</v>
      </c>
      <c r="B394" s="50" t="s">
        <v>185</v>
      </c>
      <c r="C394" s="51" t="s">
        <v>186</v>
      </c>
      <c r="D394" s="50" t="s">
        <v>99</v>
      </c>
      <c r="E394" s="52" t="n">
        <v>0.25</v>
      </c>
      <c r="F394" s="52" t="n">
        <v>0.012</v>
      </c>
    </row>
    <row r="395" s="35" customFormat="true" ht="24" hidden="false" customHeight="false" outlineLevel="1" collapsed="false">
      <c r="A395" s="49" t="s">
        <v>642</v>
      </c>
      <c r="B395" s="50" t="s">
        <v>194</v>
      </c>
      <c r="C395" s="51" t="s">
        <v>195</v>
      </c>
      <c r="D395" s="50" t="s">
        <v>50</v>
      </c>
      <c r="E395" s="52" t="n">
        <v>0.81</v>
      </c>
      <c r="F395" s="52" t="n">
        <v>0.03888</v>
      </c>
    </row>
    <row r="396" s="35" customFormat="true" ht="12.75" hidden="false" customHeight="false" outlineLevel="1" collapsed="false">
      <c r="A396" s="49" t="s">
        <v>643</v>
      </c>
      <c r="B396" s="50" t="s">
        <v>197</v>
      </c>
      <c r="C396" s="51" t="s">
        <v>198</v>
      </c>
      <c r="D396" s="50" t="s">
        <v>142</v>
      </c>
      <c r="E396" s="52" t="n">
        <v>77.9</v>
      </c>
      <c r="F396" s="52" t="n">
        <v>3.7392</v>
      </c>
    </row>
    <row r="397" s="2" customFormat="true" ht="25.5" hidden="false" customHeight="false" outlineLevel="0" collapsed="false">
      <c r="A397" s="21" t="s">
        <v>644</v>
      </c>
      <c r="B397" s="22" t="s">
        <v>294</v>
      </c>
      <c r="C397" s="22" t="s">
        <v>295</v>
      </c>
      <c r="D397" s="23" t="s">
        <v>99</v>
      </c>
      <c r="E397" s="53" t="n">
        <v>0.155</v>
      </c>
      <c r="F397" s="53"/>
      <c r="G397" s="25"/>
    </row>
    <row r="398" s="2" customFormat="true" ht="25.5" hidden="false" customHeight="false" outlineLevel="0" collapsed="false">
      <c r="A398" s="21" t="s">
        <v>645</v>
      </c>
      <c r="B398" s="22" t="s">
        <v>425</v>
      </c>
      <c r="C398" s="22" t="s">
        <v>426</v>
      </c>
      <c r="D398" s="23" t="s">
        <v>99</v>
      </c>
      <c r="E398" s="53" t="n">
        <v>0.025</v>
      </c>
      <c r="F398" s="53"/>
      <c r="G398" s="25"/>
    </row>
    <row r="399" s="2" customFormat="true" ht="12.75" hidden="false" customHeight="false" outlineLevel="0" collapsed="false">
      <c r="A399" s="21" t="s">
        <v>646</v>
      </c>
      <c r="B399" s="22" t="s">
        <v>647</v>
      </c>
      <c r="C399" s="22" t="s">
        <v>648</v>
      </c>
      <c r="D399" s="23" t="s">
        <v>50</v>
      </c>
      <c r="E399" s="24" t="n">
        <v>0.89</v>
      </c>
      <c r="F399" s="24"/>
      <c r="G399" s="25"/>
    </row>
    <row r="400" s="30" customFormat="true" ht="12.75" hidden="false" customHeight="false" outlineLevel="1" collapsed="false">
      <c r="A400" s="26" t="s">
        <v>649</v>
      </c>
      <c r="B400" s="27" t="s">
        <v>15</v>
      </c>
      <c r="C400" s="28" t="s">
        <v>20</v>
      </c>
      <c r="D400" s="27" t="s">
        <v>21</v>
      </c>
      <c r="E400" s="29" t="n">
        <v>3.04</v>
      </c>
      <c r="F400" s="29" t="n">
        <v>2.7056</v>
      </c>
    </row>
    <row r="401" s="35" customFormat="true" ht="12.75" hidden="false" customHeight="false" outlineLevel="1" collapsed="false">
      <c r="A401" s="31" t="s">
        <v>650</v>
      </c>
      <c r="B401" s="32" t="s">
        <v>23</v>
      </c>
      <c r="C401" s="33" t="s">
        <v>24</v>
      </c>
      <c r="D401" s="32" t="s">
        <v>21</v>
      </c>
      <c r="E401" s="34" t="n">
        <v>0.34</v>
      </c>
      <c r="F401" s="34" t="n">
        <v>0.3026</v>
      </c>
    </row>
    <row r="402" s="40" customFormat="true" ht="12.75" hidden="false" customHeight="false" outlineLevel="1" collapsed="false">
      <c r="A402" s="36" t="s">
        <v>651</v>
      </c>
      <c r="B402" s="37" t="s">
        <v>159</v>
      </c>
      <c r="C402" s="38" t="s">
        <v>160</v>
      </c>
      <c r="D402" s="37" t="s">
        <v>28</v>
      </c>
      <c r="E402" s="39" t="n">
        <v>0.22</v>
      </c>
      <c r="F402" s="39" t="n">
        <v>0.1958</v>
      </c>
    </row>
    <row r="403" s="40" customFormat="true" ht="24" hidden="false" customHeight="false" outlineLevel="1" collapsed="false">
      <c r="A403" s="41" t="s">
        <v>652</v>
      </c>
      <c r="B403" s="42" t="s">
        <v>372</v>
      </c>
      <c r="C403" s="43" t="s">
        <v>373</v>
      </c>
      <c r="D403" s="42" t="s">
        <v>28</v>
      </c>
      <c r="E403" s="44" t="n">
        <v>0.12</v>
      </c>
      <c r="F403" s="44" t="n">
        <v>0.1068</v>
      </c>
    </row>
    <row r="404" s="35" customFormat="true" ht="12.75" hidden="false" customHeight="false" outlineLevel="1" collapsed="false">
      <c r="A404" s="45" t="s">
        <v>653</v>
      </c>
      <c r="B404" s="46" t="s">
        <v>654</v>
      </c>
      <c r="C404" s="47" t="s">
        <v>655</v>
      </c>
      <c r="D404" s="46" t="s">
        <v>50</v>
      </c>
      <c r="E404" s="48" t="n">
        <v>1.03</v>
      </c>
      <c r="F404" s="48" t="n">
        <v>0.9167</v>
      </c>
    </row>
    <row r="405" s="2" customFormat="true" ht="25.5" hidden="false" customHeight="false" outlineLevel="0" collapsed="false">
      <c r="A405" s="21" t="s">
        <v>656</v>
      </c>
      <c r="B405" s="22" t="s">
        <v>657</v>
      </c>
      <c r="C405" s="22" t="s">
        <v>658</v>
      </c>
      <c r="D405" s="23" t="s">
        <v>205</v>
      </c>
      <c r="E405" s="24" t="n">
        <v>1.28</v>
      </c>
      <c r="F405" s="24"/>
      <c r="G405" s="25"/>
    </row>
    <row r="406" s="30" customFormat="true" ht="12.75" hidden="false" customHeight="false" outlineLevel="1" collapsed="false">
      <c r="A406" s="26" t="s">
        <v>659</v>
      </c>
      <c r="B406" s="27" t="s">
        <v>15</v>
      </c>
      <c r="C406" s="28" t="s">
        <v>20</v>
      </c>
      <c r="D406" s="27" t="s">
        <v>21</v>
      </c>
      <c r="E406" s="29" t="n">
        <v>274</v>
      </c>
      <c r="F406" s="29" t="n">
        <v>350.72</v>
      </c>
    </row>
    <row r="407" s="35" customFormat="true" ht="12.75" hidden="false" customHeight="false" outlineLevel="1" collapsed="false">
      <c r="A407" s="31" t="s">
        <v>660</v>
      </c>
      <c r="B407" s="32" t="s">
        <v>23</v>
      </c>
      <c r="C407" s="33" t="s">
        <v>24</v>
      </c>
      <c r="D407" s="32" t="s">
        <v>21</v>
      </c>
      <c r="E407" s="34" t="n">
        <v>54.02</v>
      </c>
      <c r="F407" s="34" t="n">
        <v>69.1456</v>
      </c>
    </row>
    <row r="408" s="40" customFormat="true" ht="24" hidden="false" customHeight="false" outlineLevel="1" collapsed="false">
      <c r="A408" s="36" t="s">
        <v>661</v>
      </c>
      <c r="B408" s="37" t="s">
        <v>372</v>
      </c>
      <c r="C408" s="38" t="s">
        <v>373</v>
      </c>
      <c r="D408" s="37" t="s">
        <v>28</v>
      </c>
      <c r="E408" s="39" t="n">
        <v>51.21</v>
      </c>
      <c r="F408" s="39" t="n">
        <v>65.5488</v>
      </c>
    </row>
    <row r="409" s="40" customFormat="true" ht="12.75" hidden="false" customHeight="false" outlineLevel="1" collapsed="false">
      <c r="A409" s="41" t="s">
        <v>662</v>
      </c>
      <c r="B409" s="42" t="s">
        <v>94</v>
      </c>
      <c r="C409" s="43" t="s">
        <v>95</v>
      </c>
      <c r="D409" s="42" t="s">
        <v>28</v>
      </c>
      <c r="E409" s="44" t="n">
        <v>2.81</v>
      </c>
      <c r="F409" s="44" t="n">
        <v>3.5968</v>
      </c>
    </row>
    <row r="410" s="35" customFormat="true" ht="12.75" hidden="false" customHeight="false" outlineLevel="1" collapsed="false">
      <c r="A410" s="45" t="s">
        <v>663</v>
      </c>
      <c r="B410" s="46" t="s">
        <v>175</v>
      </c>
      <c r="C410" s="47" t="s">
        <v>176</v>
      </c>
      <c r="D410" s="46" t="s">
        <v>50</v>
      </c>
      <c r="E410" s="48" t="n">
        <v>6.5</v>
      </c>
      <c r="F410" s="48" t="n">
        <v>8.32</v>
      </c>
    </row>
    <row r="411" s="35" customFormat="true" ht="12.75" hidden="false" customHeight="false" outlineLevel="1" collapsed="false">
      <c r="A411" s="49" t="s">
        <v>664</v>
      </c>
      <c r="B411" s="50" t="s">
        <v>215</v>
      </c>
      <c r="C411" s="51" t="s">
        <v>216</v>
      </c>
      <c r="D411" s="50" t="s">
        <v>50</v>
      </c>
      <c r="E411" s="52" t="n">
        <v>2.06</v>
      </c>
      <c r="F411" s="52" t="n">
        <v>2.6368</v>
      </c>
    </row>
    <row r="412" s="35" customFormat="true" ht="12.75" hidden="false" customHeight="false" outlineLevel="1" collapsed="false">
      <c r="A412" s="49" t="s">
        <v>665</v>
      </c>
      <c r="B412" s="50" t="s">
        <v>179</v>
      </c>
      <c r="C412" s="51" t="s">
        <v>180</v>
      </c>
      <c r="D412" s="50" t="s">
        <v>99</v>
      </c>
      <c r="E412" s="52" t="n">
        <v>0.0013</v>
      </c>
      <c r="F412" s="52" t="n">
        <v>0.001664</v>
      </c>
    </row>
    <row r="413" s="35" customFormat="true" ht="12.75" hidden="false" customHeight="false" outlineLevel="1" collapsed="false">
      <c r="A413" s="49" t="s">
        <v>666</v>
      </c>
      <c r="B413" s="50" t="s">
        <v>667</v>
      </c>
      <c r="C413" s="51" t="s">
        <v>668</v>
      </c>
      <c r="D413" s="50" t="s">
        <v>99</v>
      </c>
      <c r="E413" s="52" t="n">
        <v>0.009</v>
      </c>
      <c r="F413" s="52" t="n">
        <v>0.01152</v>
      </c>
    </row>
    <row r="414" s="35" customFormat="true" ht="24" hidden="false" customHeight="false" outlineLevel="1" collapsed="false">
      <c r="A414" s="49" t="s">
        <v>669</v>
      </c>
      <c r="B414" s="50" t="s">
        <v>670</v>
      </c>
      <c r="C414" s="51" t="s">
        <v>671</v>
      </c>
      <c r="D414" s="50" t="s">
        <v>50</v>
      </c>
      <c r="E414" s="52" t="n">
        <v>0.33</v>
      </c>
      <c r="F414" s="52" t="n">
        <v>0.4224</v>
      </c>
    </row>
    <row r="415" s="35" customFormat="true" ht="12.75" hidden="false" customHeight="false" outlineLevel="1" collapsed="false">
      <c r="A415" s="49" t="s">
        <v>672</v>
      </c>
      <c r="B415" s="50" t="s">
        <v>673</v>
      </c>
      <c r="C415" s="51" t="s">
        <v>674</v>
      </c>
      <c r="D415" s="50" t="s">
        <v>99</v>
      </c>
      <c r="E415" s="52" t="n">
        <v>0.009</v>
      </c>
      <c r="F415" s="52" t="n">
        <v>0.01152</v>
      </c>
    </row>
    <row r="416" s="35" customFormat="true" ht="36" hidden="false" customHeight="false" outlineLevel="1" collapsed="false">
      <c r="A416" s="49" t="s">
        <v>675</v>
      </c>
      <c r="B416" s="50" t="s">
        <v>676</v>
      </c>
      <c r="C416" s="51" t="s">
        <v>677</v>
      </c>
      <c r="D416" s="50" t="s">
        <v>99</v>
      </c>
      <c r="E416" s="52" t="n">
        <v>0.43</v>
      </c>
      <c r="F416" s="52" t="n">
        <v>0.5504</v>
      </c>
    </row>
    <row r="417" s="2" customFormat="true" ht="12.75" hidden="false" customHeight="false" outlineLevel="0" collapsed="false">
      <c r="A417" s="21" t="s">
        <v>678</v>
      </c>
      <c r="B417" s="22" t="s">
        <v>679</v>
      </c>
      <c r="C417" s="22" t="s">
        <v>680</v>
      </c>
      <c r="D417" s="23" t="s">
        <v>220</v>
      </c>
      <c r="E417" s="53" t="n">
        <v>52</v>
      </c>
      <c r="F417" s="53"/>
      <c r="G417" s="25"/>
    </row>
    <row r="418" s="2" customFormat="true" ht="12.75" hidden="false" customHeight="false" outlineLevel="0" collapsed="false">
      <c r="A418" s="21" t="s">
        <v>681</v>
      </c>
      <c r="B418" s="22" t="s">
        <v>682</v>
      </c>
      <c r="C418" s="22" t="s">
        <v>683</v>
      </c>
      <c r="D418" s="23" t="s">
        <v>220</v>
      </c>
      <c r="E418" s="53" t="n">
        <v>32</v>
      </c>
      <c r="F418" s="53"/>
      <c r="G418" s="25"/>
    </row>
    <row r="419" s="2" customFormat="true" ht="12.75" hidden="false" customHeight="false" outlineLevel="0" collapsed="false">
      <c r="A419" s="21" t="s">
        <v>684</v>
      </c>
      <c r="B419" s="22" t="s">
        <v>685</v>
      </c>
      <c r="C419" s="22" t="s">
        <v>686</v>
      </c>
      <c r="D419" s="23" t="s">
        <v>220</v>
      </c>
      <c r="E419" s="53" t="n">
        <v>28</v>
      </c>
      <c r="F419" s="53"/>
      <c r="G419" s="25"/>
    </row>
    <row r="420" s="2" customFormat="true" ht="12.75" hidden="false" customHeight="false" outlineLevel="0" collapsed="false">
      <c r="A420" s="21" t="s">
        <v>687</v>
      </c>
      <c r="B420" s="22" t="s">
        <v>688</v>
      </c>
      <c r="C420" s="22" t="s">
        <v>689</v>
      </c>
      <c r="D420" s="23" t="s">
        <v>220</v>
      </c>
      <c r="E420" s="53" t="n">
        <v>16</v>
      </c>
      <c r="F420" s="53"/>
      <c r="G420" s="25"/>
    </row>
    <row r="421" s="2" customFormat="true" ht="12.75" hidden="false" customHeight="false" outlineLevel="0" collapsed="false">
      <c r="A421" s="21" t="s">
        <v>690</v>
      </c>
      <c r="B421" s="22" t="s">
        <v>275</v>
      </c>
      <c r="C421" s="22" t="s">
        <v>500</v>
      </c>
      <c r="D421" s="23" t="s">
        <v>37</v>
      </c>
      <c r="E421" s="24" t="n">
        <v>0.198</v>
      </c>
      <c r="F421" s="24"/>
      <c r="G421" s="25"/>
    </row>
    <row r="422" s="30" customFormat="true" ht="12.75" hidden="false" customHeight="false" outlineLevel="1" collapsed="false">
      <c r="A422" s="26" t="s">
        <v>691</v>
      </c>
      <c r="B422" s="27" t="s">
        <v>15</v>
      </c>
      <c r="C422" s="28" t="s">
        <v>20</v>
      </c>
      <c r="D422" s="27" t="s">
        <v>21</v>
      </c>
      <c r="E422" s="29" t="n">
        <v>1016.26</v>
      </c>
      <c r="F422" s="29" t="n">
        <v>201.2195</v>
      </c>
    </row>
    <row r="423" s="35" customFormat="true" ht="12.75" hidden="false" customHeight="false" outlineLevel="1" collapsed="false">
      <c r="A423" s="31" t="s">
        <v>692</v>
      </c>
      <c r="B423" s="32" t="s">
        <v>23</v>
      </c>
      <c r="C423" s="33" t="s">
        <v>24</v>
      </c>
      <c r="D423" s="32" t="s">
        <v>21</v>
      </c>
      <c r="E423" s="34" t="n">
        <v>72.31</v>
      </c>
      <c r="F423" s="34" t="n">
        <v>14.3174</v>
      </c>
    </row>
    <row r="424" s="40" customFormat="true" ht="12.75" hidden="false" customHeight="false" outlineLevel="1" collapsed="false">
      <c r="A424" s="36" t="s">
        <v>693</v>
      </c>
      <c r="B424" s="37" t="s">
        <v>159</v>
      </c>
      <c r="C424" s="38" t="s">
        <v>160</v>
      </c>
      <c r="D424" s="37" t="s">
        <v>28</v>
      </c>
      <c r="E424" s="39" t="n">
        <v>0.27</v>
      </c>
      <c r="F424" s="39" t="n">
        <v>0.05346</v>
      </c>
    </row>
    <row r="425" s="40" customFormat="true" ht="12.75" hidden="false" customHeight="false" outlineLevel="1" collapsed="false">
      <c r="A425" s="41" t="s">
        <v>694</v>
      </c>
      <c r="B425" s="42" t="s">
        <v>162</v>
      </c>
      <c r="C425" s="43" t="s">
        <v>163</v>
      </c>
      <c r="D425" s="42" t="s">
        <v>28</v>
      </c>
      <c r="E425" s="44" t="n">
        <v>49.09</v>
      </c>
      <c r="F425" s="44" t="n">
        <v>9.7198</v>
      </c>
    </row>
    <row r="426" s="40" customFormat="true" ht="24" hidden="false" customHeight="false" outlineLevel="1" collapsed="false">
      <c r="A426" s="41" t="s">
        <v>695</v>
      </c>
      <c r="B426" s="42" t="s">
        <v>165</v>
      </c>
      <c r="C426" s="43" t="s">
        <v>166</v>
      </c>
      <c r="D426" s="42" t="s">
        <v>28</v>
      </c>
      <c r="E426" s="44" t="n">
        <v>0.84</v>
      </c>
      <c r="F426" s="44" t="n">
        <v>0.16632</v>
      </c>
    </row>
    <row r="427" s="40" customFormat="true" ht="12.75" hidden="false" customHeight="false" outlineLevel="1" collapsed="false">
      <c r="A427" s="41" t="s">
        <v>696</v>
      </c>
      <c r="B427" s="42" t="s">
        <v>171</v>
      </c>
      <c r="C427" s="43" t="s">
        <v>172</v>
      </c>
      <c r="D427" s="42" t="s">
        <v>28</v>
      </c>
      <c r="E427" s="44" t="n">
        <v>208.25</v>
      </c>
      <c r="F427" s="44" t="n">
        <v>41.2335</v>
      </c>
    </row>
    <row r="428" s="40" customFormat="true" ht="12.75" hidden="false" customHeight="false" outlineLevel="1" collapsed="false">
      <c r="A428" s="41" t="s">
        <v>697</v>
      </c>
      <c r="B428" s="42" t="s">
        <v>129</v>
      </c>
      <c r="C428" s="43" t="s">
        <v>95</v>
      </c>
      <c r="D428" s="42" t="s">
        <v>28</v>
      </c>
      <c r="E428" s="44" t="n">
        <v>1.23</v>
      </c>
      <c r="F428" s="44" t="n">
        <v>0.24354</v>
      </c>
    </row>
    <row r="429" s="35" customFormat="true" ht="12.75" hidden="false" customHeight="false" outlineLevel="1" collapsed="false">
      <c r="A429" s="45" t="s">
        <v>698</v>
      </c>
      <c r="B429" s="46" t="s">
        <v>285</v>
      </c>
      <c r="C429" s="47" t="s">
        <v>286</v>
      </c>
      <c r="D429" s="46" t="s">
        <v>50</v>
      </c>
      <c r="E429" s="48" t="n">
        <v>101.5</v>
      </c>
      <c r="F429" s="48" t="n">
        <v>20.097</v>
      </c>
    </row>
    <row r="430" s="35" customFormat="true" ht="12.75" hidden="false" customHeight="false" outlineLevel="1" collapsed="false">
      <c r="A430" s="49" t="s">
        <v>699</v>
      </c>
      <c r="B430" s="50" t="s">
        <v>63</v>
      </c>
      <c r="C430" s="51" t="s">
        <v>64</v>
      </c>
      <c r="D430" s="50" t="s">
        <v>50</v>
      </c>
      <c r="E430" s="52" t="n">
        <v>0.12</v>
      </c>
      <c r="F430" s="52" t="n">
        <v>0.02376</v>
      </c>
    </row>
    <row r="431" s="35" customFormat="true" ht="12.75" hidden="false" customHeight="false" outlineLevel="1" collapsed="false">
      <c r="A431" s="49" t="s">
        <v>700</v>
      </c>
      <c r="B431" s="50" t="s">
        <v>179</v>
      </c>
      <c r="C431" s="51" t="s">
        <v>180</v>
      </c>
      <c r="D431" s="50" t="s">
        <v>99</v>
      </c>
      <c r="E431" s="52" t="n">
        <v>0.037</v>
      </c>
      <c r="F431" s="52" t="n">
        <v>0.007326</v>
      </c>
    </row>
    <row r="432" s="35" customFormat="true" ht="12.75" hidden="false" customHeight="false" outlineLevel="1" collapsed="false">
      <c r="A432" s="49" t="s">
        <v>701</v>
      </c>
      <c r="B432" s="50" t="s">
        <v>182</v>
      </c>
      <c r="C432" s="51" t="s">
        <v>183</v>
      </c>
      <c r="D432" s="50" t="s">
        <v>99</v>
      </c>
      <c r="E432" s="52" t="n">
        <v>0.04</v>
      </c>
      <c r="F432" s="52" t="n">
        <v>0.00792</v>
      </c>
    </row>
    <row r="433" s="35" customFormat="true" ht="12.75" hidden="false" customHeight="false" outlineLevel="1" collapsed="false">
      <c r="A433" s="49" t="s">
        <v>702</v>
      </c>
      <c r="B433" s="50" t="s">
        <v>185</v>
      </c>
      <c r="C433" s="51" t="s">
        <v>186</v>
      </c>
      <c r="D433" s="50" t="s">
        <v>99</v>
      </c>
      <c r="E433" s="52" t="n">
        <v>0.25</v>
      </c>
      <c r="F433" s="52" t="n">
        <v>0.0495</v>
      </c>
    </row>
    <row r="434" s="35" customFormat="true" ht="24" hidden="false" customHeight="false" outlineLevel="1" collapsed="false">
      <c r="A434" s="49" t="s">
        <v>703</v>
      </c>
      <c r="B434" s="50" t="s">
        <v>194</v>
      </c>
      <c r="C434" s="51" t="s">
        <v>195</v>
      </c>
      <c r="D434" s="50" t="s">
        <v>50</v>
      </c>
      <c r="E434" s="52" t="n">
        <v>0.81</v>
      </c>
      <c r="F434" s="52" t="n">
        <v>0.16038</v>
      </c>
    </row>
    <row r="435" s="35" customFormat="true" ht="12.75" hidden="false" customHeight="false" outlineLevel="1" collapsed="false">
      <c r="A435" s="49" t="s">
        <v>704</v>
      </c>
      <c r="B435" s="50" t="s">
        <v>197</v>
      </c>
      <c r="C435" s="51" t="s">
        <v>198</v>
      </c>
      <c r="D435" s="50" t="s">
        <v>142</v>
      </c>
      <c r="E435" s="52" t="n">
        <v>77.9</v>
      </c>
      <c r="F435" s="52" t="n">
        <v>15.4242</v>
      </c>
    </row>
    <row r="436" s="2" customFormat="true" ht="12.75" hidden="false" customHeight="false" outlineLevel="0" collapsed="false">
      <c r="A436" s="21" t="s">
        <v>705</v>
      </c>
      <c r="B436" s="22" t="s">
        <v>706</v>
      </c>
      <c r="C436" s="22" t="s">
        <v>707</v>
      </c>
      <c r="D436" s="23" t="s">
        <v>37</v>
      </c>
      <c r="E436" s="24" t="n">
        <v>0.0861</v>
      </c>
      <c r="F436" s="24"/>
      <c r="G436" s="25"/>
    </row>
    <row r="437" s="30" customFormat="true" ht="12.75" hidden="false" customHeight="false" outlineLevel="1" collapsed="false">
      <c r="A437" s="26" t="s">
        <v>708</v>
      </c>
      <c r="B437" s="27" t="s">
        <v>15</v>
      </c>
      <c r="C437" s="28" t="s">
        <v>20</v>
      </c>
      <c r="D437" s="27" t="s">
        <v>21</v>
      </c>
      <c r="E437" s="29" t="n">
        <v>516.46</v>
      </c>
      <c r="F437" s="29" t="n">
        <v>44.4672</v>
      </c>
    </row>
    <row r="438" s="35" customFormat="true" ht="12.75" hidden="false" customHeight="false" outlineLevel="1" collapsed="false">
      <c r="A438" s="31" t="s">
        <v>709</v>
      </c>
      <c r="B438" s="32" t="s">
        <v>23</v>
      </c>
      <c r="C438" s="33" t="s">
        <v>24</v>
      </c>
      <c r="D438" s="32" t="s">
        <v>21</v>
      </c>
      <c r="E438" s="34" t="n">
        <v>61.5</v>
      </c>
      <c r="F438" s="34" t="n">
        <v>5.2951</v>
      </c>
    </row>
    <row r="439" s="40" customFormat="true" ht="12.75" hidden="false" customHeight="false" outlineLevel="1" collapsed="false">
      <c r="A439" s="36" t="s">
        <v>710</v>
      </c>
      <c r="B439" s="37" t="s">
        <v>159</v>
      </c>
      <c r="C439" s="38" t="s">
        <v>160</v>
      </c>
      <c r="D439" s="37" t="s">
        <v>28</v>
      </c>
      <c r="E439" s="39" t="n">
        <v>0.27</v>
      </c>
      <c r="F439" s="39" t="n">
        <v>0.023247</v>
      </c>
    </row>
    <row r="440" s="40" customFormat="true" ht="12.75" hidden="false" customHeight="false" outlineLevel="1" collapsed="false">
      <c r="A440" s="41" t="s">
        <v>711</v>
      </c>
      <c r="B440" s="42" t="s">
        <v>162</v>
      </c>
      <c r="C440" s="43" t="s">
        <v>163</v>
      </c>
      <c r="D440" s="42" t="s">
        <v>28</v>
      </c>
      <c r="E440" s="44" t="n">
        <v>24.75</v>
      </c>
      <c r="F440" s="44" t="n">
        <v>2.131</v>
      </c>
    </row>
    <row r="441" s="40" customFormat="true" ht="24" hidden="false" customHeight="false" outlineLevel="1" collapsed="false">
      <c r="A441" s="41" t="s">
        <v>712</v>
      </c>
      <c r="B441" s="42" t="s">
        <v>165</v>
      </c>
      <c r="C441" s="43" t="s">
        <v>166</v>
      </c>
      <c r="D441" s="42" t="s">
        <v>28</v>
      </c>
      <c r="E441" s="44" t="n">
        <v>0.72</v>
      </c>
      <c r="F441" s="44" t="n">
        <v>0.061992</v>
      </c>
    </row>
    <row r="442" s="40" customFormat="true" ht="12.75" hidden="false" customHeight="false" outlineLevel="1" collapsed="false">
      <c r="A442" s="41" t="s">
        <v>713</v>
      </c>
      <c r="B442" s="42" t="s">
        <v>171</v>
      </c>
      <c r="C442" s="43" t="s">
        <v>172</v>
      </c>
      <c r="D442" s="42" t="s">
        <v>28</v>
      </c>
      <c r="E442" s="44" t="n">
        <v>208.25</v>
      </c>
      <c r="F442" s="44" t="n">
        <v>17.9303</v>
      </c>
    </row>
    <row r="443" s="40" customFormat="true" ht="12.75" hidden="false" customHeight="false" outlineLevel="1" collapsed="false">
      <c r="A443" s="41" t="s">
        <v>714</v>
      </c>
      <c r="B443" s="42" t="s">
        <v>129</v>
      </c>
      <c r="C443" s="43" t="s">
        <v>95</v>
      </c>
      <c r="D443" s="42" t="s">
        <v>28</v>
      </c>
      <c r="E443" s="44" t="n">
        <v>1.07</v>
      </c>
      <c r="F443" s="44" t="n">
        <v>0.092127</v>
      </c>
    </row>
    <row r="444" s="35" customFormat="true" ht="12.75" hidden="false" customHeight="false" outlineLevel="1" collapsed="false">
      <c r="A444" s="45" t="s">
        <v>715</v>
      </c>
      <c r="B444" s="46" t="s">
        <v>285</v>
      </c>
      <c r="C444" s="47" t="s">
        <v>286</v>
      </c>
      <c r="D444" s="46" t="s">
        <v>50</v>
      </c>
      <c r="E444" s="48" t="n">
        <v>101.5</v>
      </c>
      <c r="F444" s="48" t="n">
        <v>8.7392</v>
      </c>
    </row>
    <row r="445" s="35" customFormat="true" ht="12.75" hidden="false" customHeight="false" outlineLevel="1" collapsed="false">
      <c r="A445" s="49" t="s">
        <v>716</v>
      </c>
      <c r="B445" s="50" t="s">
        <v>185</v>
      </c>
      <c r="C445" s="51" t="s">
        <v>186</v>
      </c>
      <c r="D445" s="50" t="s">
        <v>99</v>
      </c>
      <c r="E445" s="52" t="n">
        <v>0.25</v>
      </c>
      <c r="F445" s="52" t="n">
        <v>0.021525</v>
      </c>
    </row>
    <row r="446" s="2" customFormat="true" ht="12.75" hidden="false" customHeight="false" outlineLevel="0" collapsed="false">
      <c r="A446" s="21" t="s">
        <v>717</v>
      </c>
      <c r="B446" s="22" t="s">
        <v>275</v>
      </c>
      <c r="C446" s="22" t="s">
        <v>718</v>
      </c>
      <c r="D446" s="23" t="s">
        <v>37</v>
      </c>
      <c r="E446" s="24" t="n">
        <v>0.15984</v>
      </c>
      <c r="F446" s="24"/>
      <c r="G446" s="25"/>
    </row>
    <row r="447" s="30" customFormat="true" ht="12.75" hidden="false" customHeight="false" outlineLevel="1" collapsed="false">
      <c r="A447" s="26" t="s">
        <v>719</v>
      </c>
      <c r="B447" s="27" t="s">
        <v>15</v>
      </c>
      <c r="C447" s="28" t="s">
        <v>20</v>
      </c>
      <c r="D447" s="27" t="s">
        <v>21</v>
      </c>
      <c r="E447" s="29" t="n">
        <v>1016.26</v>
      </c>
      <c r="F447" s="29" t="n">
        <v>162.439</v>
      </c>
    </row>
    <row r="448" s="35" customFormat="true" ht="12.75" hidden="false" customHeight="false" outlineLevel="1" collapsed="false">
      <c r="A448" s="31" t="s">
        <v>720</v>
      </c>
      <c r="B448" s="32" t="s">
        <v>23</v>
      </c>
      <c r="C448" s="33" t="s">
        <v>24</v>
      </c>
      <c r="D448" s="32" t="s">
        <v>21</v>
      </c>
      <c r="E448" s="34" t="n">
        <v>72.31</v>
      </c>
      <c r="F448" s="34" t="n">
        <v>11.558</v>
      </c>
    </row>
    <row r="449" s="40" customFormat="true" ht="12.75" hidden="false" customHeight="false" outlineLevel="1" collapsed="false">
      <c r="A449" s="36" t="s">
        <v>721</v>
      </c>
      <c r="B449" s="37" t="s">
        <v>159</v>
      </c>
      <c r="C449" s="38" t="s">
        <v>160</v>
      </c>
      <c r="D449" s="37" t="s">
        <v>28</v>
      </c>
      <c r="E449" s="39" t="n">
        <v>0.27</v>
      </c>
      <c r="F449" s="39" t="n">
        <v>0.043157</v>
      </c>
    </row>
    <row r="450" s="40" customFormat="true" ht="12.75" hidden="false" customHeight="false" outlineLevel="1" collapsed="false">
      <c r="A450" s="41" t="s">
        <v>722</v>
      </c>
      <c r="B450" s="42" t="s">
        <v>162</v>
      </c>
      <c r="C450" s="43" t="s">
        <v>163</v>
      </c>
      <c r="D450" s="42" t="s">
        <v>28</v>
      </c>
      <c r="E450" s="44" t="n">
        <v>49.09</v>
      </c>
      <c r="F450" s="44" t="n">
        <v>7.8465</v>
      </c>
    </row>
    <row r="451" s="40" customFormat="true" ht="24" hidden="false" customHeight="false" outlineLevel="1" collapsed="false">
      <c r="A451" s="41" t="s">
        <v>723</v>
      </c>
      <c r="B451" s="42" t="s">
        <v>165</v>
      </c>
      <c r="C451" s="43" t="s">
        <v>166</v>
      </c>
      <c r="D451" s="42" t="s">
        <v>28</v>
      </c>
      <c r="E451" s="44" t="n">
        <v>0.84</v>
      </c>
      <c r="F451" s="44" t="n">
        <v>0.134266</v>
      </c>
    </row>
    <row r="452" s="40" customFormat="true" ht="12.75" hidden="false" customHeight="false" outlineLevel="1" collapsed="false">
      <c r="A452" s="41" t="s">
        <v>724</v>
      </c>
      <c r="B452" s="42" t="s">
        <v>171</v>
      </c>
      <c r="C452" s="43" t="s">
        <v>172</v>
      </c>
      <c r="D452" s="42" t="s">
        <v>28</v>
      </c>
      <c r="E452" s="44" t="n">
        <v>208.25</v>
      </c>
      <c r="F452" s="44" t="n">
        <v>33.2867</v>
      </c>
    </row>
    <row r="453" s="40" customFormat="true" ht="12.75" hidden="false" customHeight="false" outlineLevel="1" collapsed="false">
      <c r="A453" s="41" t="s">
        <v>725</v>
      </c>
      <c r="B453" s="42" t="s">
        <v>129</v>
      </c>
      <c r="C453" s="43" t="s">
        <v>95</v>
      </c>
      <c r="D453" s="42" t="s">
        <v>28</v>
      </c>
      <c r="E453" s="44" t="n">
        <v>1.23</v>
      </c>
      <c r="F453" s="44" t="n">
        <v>0.196603</v>
      </c>
    </row>
    <row r="454" s="35" customFormat="true" ht="12.75" hidden="false" customHeight="false" outlineLevel="1" collapsed="false">
      <c r="A454" s="45" t="s">
        <v>726</v>
      </c>
      <c r="B454" s="46" t="s">
        <v>405</v>
      </c>
      <c r="C454" s="47" t="s">
        <v>406</v>
      </c>
      <c r="D454" s="46" t="s">
        <v>50</v>
      </c>
      <c r="E454" s="48" t="n">
        <v>101.5</v>
      </c>
      <c r="F454" s="48" t="n">
        <v>16.2238</v>
      </c>
    </row>
    <row r="455" s="35" customFormat="true" ht="12.75" hidden="false" customHeight="false" outlineLevel="1" collapsed="false">
      <c r="A455" s="49" t="s">
        <v>727</v>
      </c>
      <c r="B455" s="50" t="s">
        <v>63</v>
      </c>
      <c r="C455" s="51" t="s">
        <v>64</v>
      </c>
      <c r="D455" s="50" t="s">
        <v>50</v>
      </c>
      <c r="E455" s="52" t="n">
        <v>0.12</v>
      </c>
      <c r="F455" s="52" t="n">
        <v>0.019181</v>
      </c>
    </row>
    <row r="456" s="35" customFormat="true" ht="12.75" hidden="false" customHeight="false" outlineLevel="1" collapsed="false">
      <c r="A456" s="49" t="s">
        <v>728</v>
      </c>
      <c r="B456" s="50" t="s">
        <v>179</v>
      </c>
      <c r="C456" s="51" t="s">
        <v>180</v>
      </c>
      <c r="D456" s="50" t="s">
        <v>99</v>
      </c>
      <c r="E456" s="52" t="n">
        <v>0.037</v>
      </c>
      <c r="F456" s="52" t="n">
        <v>0.005914</v>
      </c>
    </row>
    <row r="457" s="35" customFormat="true" ht="12.75" hidden="false" customHeight="false" outlineLevel="1" collapsed="false">
      <c r="A457" s="49" t="s">
        <v>729</v>
      </c>
      <c r="B457" s="50" t="s">
        <v>182</v>
      </c>
      <c r="C457" s="51" t="s">
        <v>183</v>
      </c>
      <c r="D457" s="50" t="s">
        <v>99</v>
      </c>
      <c r="E457" s="52" t="n">
        <v>0.04</v>
      </c>
      <c r="F457" s="52" t="n">
        <v>0.006394</v>
      </c>
    </row>
    <row r="458" s="35" customFormat="true" ht="12.75" hidden="false" customHeight="false" outlineLevel="1" collapsed="false">
      <c r="A458" s="49" t="s">
        <v>730</v>
      </c>
      <c r="B458" s="50" t="s">
        <v>185</v>
      </c>
      <c r="C458" s="51" t="s">
        <v>186</v>
      </c>
      <c r="D458" s="50" t="s">
        <v>99</v>
      </c>
      <c r="E458" s="52" t="n">
        <v>0.25</v>
      </c>
      <c r="F458" s="52" t="n">
        <v>0.03996</v>
      </c>
    </row>
    <row r="459" s="35" customFormat="true" ht="24" hidden="false" customHeight="false" outlineLevel="1" collapsed="false">
      <c r="A459" s="49" t="s">
        <v>731</v>
      </c>
      <c r="B459" s="50" t="s">
        <v>194</v>
      </c>
      <c r="C459" s="51" t="s">
        <v>195</v>
      </c>
      <c r="D459" s="50" t="s">
        <v>50</v>
      </c>
      <c r="E459" s="52" t="n">
        <v>0.81</v>
      </c>
      <c r="F459" s="52" t="n">
        <v>0.12947</v>
      </c>
    </row>
    <row r="460" s="35" customFormat="true" ht="12.75" hidden="false" customHeight="false" outlineLevel="1" collapsed="false">
      <c r="A460" s="49" t="s">
        <v>732</v>
      </c>
      <c r="B460" s="50" t="s">
        <v>197</v>
      </c>
      <c r="C460" s="51" t="s">
        <v>198</v>
      </c>
      <c r="D460" s="50" t="s">
        <v>142</v>
      </c>
      <c r="E460" s="52" t="n">
        <v>77.9</v>
      </c>
      <c r="F460" s="52" t="n">
        <v>12.4515</v>
      </c>
    </row>
    <row r="461" s="2" customFormat="true" ht="38.25" hidden="false" customHeight="false" outlineLevel="0" collapsed="false">
      <c r="A461" s="21" t="s">
        <v>733</v>
      </c>
      <c r="B461" s="22" t="s">
        <v>415</v>
      </c>
      <c r="C461" s="22" t="s">
        <v>416</v>
      </c>
      <c r="D461" s="23" t="s">
        <v>99</v>
      </c>
      <c r="E461" s="53" t="n">
        <v>0.138</v>
      </c>
      <c r="F461" s="53"/>
      <c r="G461" s="25"/>
    </row>
    <row r="462" s="2" customFormat="true" ht="38.25" hidden="false" customHeight="false" outlineLevel="0" collapsed="false">
      <c r="A462" s="21" t="s">
        <v>734</v>
      </c>
      <c r="B462" s="22" t="s">
        <v>418</v>
      </c>
      <c r="C462" s="22" t="s">
        <v>419</v>
      </c>
      <c r="D462" s="23" t="s">
        <v>99</v>
      </c>
      <c r="E462" s="53" t="n">
        <v>2.145</v>
      </c>
      <c r="F462" s="53"/>
      <c r="G462" s="25"/>
    </row>
    <row r="463" s="2" customFormat="true" ht="25.5" hidden="false" customHeight="false" outlineLevel="0" collapsed="false">
      <c r="A463" s="21" t="s">
        <v>735</v>
      </c>
      <c r="B463" s="22" t="s">
        <v>294</v>
      </c>
      <c r="C463" s="22" t="s">
        <v>295</v>
      </c>
      <c r="D463" s="23" t="s">
        <v>99</v>
      </c>
      <c r="E463" s="53" t="n">
        <v>1.203</v>
      </c>
      <c r="F463" s="53"/>
      <c r="G463" s="25"/>
    </row>
    <row r="464" s="2" customFormat="true" ht="25.5" hidden="false" customHeight="false" outlineLevel="0" collapsed="false">
      <c r="A464" s="21" t="s">
        <v>736</v>
      </c>
      <c r="B464" s="22" t="s">
        <v>200</v>
      </c>
      <c r="C464" s="22" t="s">
        <v>201</v>
      </c>
      <c r="D464" s="23" t="s">
        <v>99</v>
      </c>
      <c r="E464" s="53" t="n">
        <v>0.66</v>
      </c>
      <c r="F464" s="53"/>
      <c r="G464" s="25"/>
    </row>
    <row r="465" s="2" customFormat="true" ht="25.5" hidden="false" customHeight="false" outlineLevel="0" collapsed="false">
      <c r="A465" s="21" t="s">
        <v>737</v>
      </c>
      <c r="B465" s="22" t="s">
        <v>300</v>
      </c>
      <c r="C465" s="22" t="s">
        <v>301</v>
      </c>
      <c r="D465" s="23" t="s">
        <v>99</v>
      </c>
      <c r="E465" s="53" t="n">
        <v>0.304</v>
      </c>
      <c r="F465" s="53"/>
      <c r="G465" s="25"/>
    </row>
    <row r="466" s="2" customFormat="true" ht="25.5" hidden="false" customHeight="false" outlineLevel="0" collapsed="false">
      <c r="A466" s="21" t="s">
        <v>738</v>
      </c>
      <c r="B466" s="22" t="s">
        <v>425</v>
      </c>
      <c r="C466" s="22" t="s">
        <v>426</v>
      </c>
      <c r="D466" s="23" t="s">
        <v>99</v>
      </c>
      <c r="E466" s="53" t="n">
        <v>0.042</v>
      </c>
      <c r="F466" s="53"/>
      <c r="G466" s="25"/>
    </row>
    <row r="467" s="2" customFormat="true" ht="12.75" hidden="false" customHeight="true" outlineLevel="0" collapsed="false">
      <c r="A467" s="54"/>
      <c r="B467" s="55"/>
      <c r="C467" s="56" t="s">
        <v>739</v>
      </c>
      <c r="D467" s="56"/>
      <c r="E467" s="55"/>
      <c r="F467" s="57"/>
    </row>
    <row r="468" s="2" customFormat="true" ht="25.5" hidden="false" customHeight="false" outlineLevel="0" collapsed="false">
      <c r="A468" s="21" t="s">
        <v>740</v>
      </c>
      <c r="B468" s="22" t="s">
        <v>48</v>
      </c>
      <c r="C468" s="22" t="s">
        <v>741</v>
      </c>
      <c r="D468" s="23" t="s">
        <v>50</v>
      </c>
      <c r="E468" s="24" t="n">
        <v>0.07</v>
      </c>
      <c r="F468" s="24"/>
      <c r="G468" s="25"/>
    </row>
    <row r="469" s="30" customFormat="true" ht="12.75" hidden="false" customHeight="false" outlineLevel="1" collapsed="false">
      <c r="A469" s="26" t="s">
        <v>742</v>
      </c>
      <c r="B469" s="27" t="s">
        <v>15</v>
      </c>
      <c r="C469" s="28" t="s">
        <v>20</v>
      </c>
      <c r="D469" s="27" t="s">
        <v>21</v>
      </c>
      <c r="E469" s="29" t="n">
        <v>2.5</v>
      </c>
      <c r="F469" s="29" t="n">
        <v>0.175</v>
      </c>
    </row>
    <row r="470" s="35" customFormat="true" ht="12.75" hidden="false" customHeight="false" outlineLevel="1" collapsed="false">
      <c r="A470" s="31" t="s">
        <v>743</v>
      </c>
      <c r="B470" s="32" t="s">
        <v>23</v>
      </c>
      <c r="C470" s="33" t="s">
        <v>24</v>
      </c>
      <c r="D470" s="32" t="s">
        <v>21</v>
      </c>
      <c r="E470" s="34" t="n">
        <v>0.54</v>
      </c>
      <c r="F470" s="34" t="n">
        <v>0.0378</v>
      </c>
    </row>
    <row r="471" s="40" customFormat="true" ht="12.75" hidden="false" customHeight="false" outlineLevel="1" collapsed="false">
      <c r="A471" s="36" t="s">
        <v>744</v>
      </c>
      <c r="B471" s="37" t="s">
        <v>54</v>
      </c>
      <c r="C471" s="38" t="s">
        <v>55</v>
      </c>
      <c r="D471" s="37" t="s">
        <v>28</v>
      </c>
      <c r="E471" s="39" t="n">
        <v>0.08</v>
      </c>
      <c r="F471" s="39" t="n">
        <v>0.0056</v>
      </c>
    </row>
    <row r="472" s="40" customFormat="true" ht="24" hidden="false" customHeight="false" outlineLevel="1" collapsed="false">
      <c r="A472" s="41" t="s">
        <v>745</v>
      </c>
      <c r="B472" s="42" t="s">
        <v>57</v>
      </c>
      <c r="C472" s="43" t="s">
        <v>58</v>
      </c>
      <c r="D472" s="42" t="s">
        <v>28</v>
      </c>
      <c r="E472" s="44" t="n">
        <v>0.46</v>
      </c>
      <c r="F472" s="44" t="n">
        <v>0.0322</v>
      </c>
    </row>
    <row r="473" s="40" customFormat="true" ht="12.75" hidden="false" customHeight="false" outlineLevel="1" collapsed="false">
      <c r="A473" s="41" t="s">
        <v>746</v>
      </c>
      <c r="B473" s="42" t="s">
        <v>60</v>
      </c>
      <c r="C473" s="43" t="s">
        <v>61</v>
      </c>
      <c r="D473" s="42" t="s">
        <v>28</v>
      </c>
      <c r="E473" s="44" t="n">
        <v>0.92</v>
      </c>
      <c r="F473" s="44" t="n">
        <v>0.0644</v>
      </c>
    </row>
    <row r="474" s="35" customFormat="true" ht="12.75" hidden="false" customHeight="false" outlineLevel="1" collapsed="false">
      <c r="A474" s="45" t="s">
        <v>747</v>
      </c>
      <c r="B474" s="46" t="s">
        <v>63</v>
      </c>
      <c r="C474" s="47" t="s">
        <v>64</v>
      </c>
      <c r="D474" s="46" t="s">
        <v>50</v>
      </c>
      <c r="E474" s="48" t="n">
        <v>0.15</v>
      </c>
      <c r="F474" s="48" t="n">
        <v>0.0105</v>
      </c>
    </row>
    <row r="475" s="35" customFormat="true" ht="12.75" hidden="false" customHeight="false" outlineLevel="1" collapsed="false">
      <c r="A475" s="49" t="s">
        <v>748</v>
      </c>
      <c r="B475" s="50" t="s">
        <v>66</v>
      </c>
      <c r="C475" s="51" t="s">
        <v>67</v>
      </c>
      <c r="D475" s="50" t="s">
        <v>50</v>
      </c>
      <c r="E475" s="52" t="n">
        <v>1.28</v>
      </c>
      <c r="F475" s="52" t="n">
        <v>0.0896</v>
      </c>
    </row>
    <row r="476" s="2" customFormat="true" ht="12.75" hidden="false" customHeight="false" outlineLevel="0" collapsed="false">
      <c r="A476" s="21" t="s">
        <v>749</v>
      </c>
      <c r="B476" s="22" t="s">
        <v>78</v>
      </c>
      <c r="C476" s="22" t="s">
        <v>79</v>
      </c>
      <c r="D476" s="23" t="s">
        <v>80</v>
      </c>
      <c r="E476" s="24" t="n">
        <v>0.0072</v>
      </c>
      <c r="F476" s="24"/>
      <c r="G476" s="25"/>
    </row>
    <row r="477" s="30" customFormat="true" ht="12.75" hidden="false" customHeight="false" outlineLevel="1" collapsed="false">
      <c r="A477" s="26" t="s">
        <v>750</v>
      </c>
      <c r="B477" s="27" t="s">
        <v>15</v>
      </c>
      <c r="C477" s="28" t="s">
        <v>20</v>
      </c>
      <c r="D477" s="27" t="s">
        <v>21</v>
      </c>
      <c r="E477" s="29" t="n">
        <v>16.16</v>
      </c>
      <c r="F477" s="29" t="n">
        <v>0.116352</v>
      </c>
    </row>
    <row r="478" s="35" customFormat="true" ht="12.75" hidden="false" customHeight="false" outlineLevel="1" collapsed="false">
      <c r="A478" s="31" t="s">
        <v>751</v>
      </c>
      <c r="B478" s="32" t="s">
        <v>23</v>
      </c>
      <c r="C478" s="33" t="s">
        <v>24</v>
      </c>
      <c r="D478" s="32" t="s">
        <v>21</v>
      </c>
      <c r="E478" s="34" t="n">
        <v>2.67</v>
      </c>
      <c r="F478" s="34" t="n">
        <v>0.019224</v>
      </c>
    </row>
    <row r="479" s="40" customFormat="true" ht="12.75" hidden="false" customHeight="false" outlineLevel="1" collapsed="false">
      <c r="A479" s="36" t="s">
        <v>752</v>
      </c>
      <c r="B479" s="37" t="s">
        <v>84</v>
      </c>
      <c r="C479" s="38" t="s">
        <v>85</v>
      </c>
      <c r="D479" s="37" t="s">
        <v>28</v>
      </c>
      <c r="E479" s="39" t="n">
        <v>0.65</v>
      </c>
      <c r="F479" s="39" t="n">
        <v>0.00468</v>
      </c>
    </row>
    <row r="480" s="40" customFormat="true" ht="12.75" hidden="false" customHeight="false" outlineLevel="1" collapsed="false">
      <c r="A480" s="41" t="s">
        <v>753</v>
      </c>
      <c r="B480" s="42" t="s">
        <v>87</v>
      </c>
      <c r="C480" s="43" t="s">
        <v>88</v>
      </c>
      <c r="D480" s="42" t="s">
        <v>28</v>
      </c>
      <c r="E480" s="44" t="n">
        <v>1.4</v>
      </c>
      <c r="F480" s="44" t="n">
        <v>0.01008</v>
      </c>
    </row>
    <row r="481" s="40" customFormat="true" ht="24" hidden="false" customHeight="false" outlineLevel="1" collapsed="false">
      <c r="A481" s="41" t="s">
        <v>754</v>
      </c>
      <c r="B481" s="42" t="s">
        <v>90</v>
      </c>
      <c r="C481" s="43" t="s">
        <v>91</v>
      </c>
      <c r="D481" s="42" t="s">
        <v>28</v>
      </c>
      <c r="E481" s="44" t="n">
        <v>0.51</v>
      </c>
      <c r="F481" s="44" t="n">
        <v>0.003672</v>
      </c>
    </row>
    <row r="482" s="40" customFormat="true" ht="12.75" hidden="false" customHeight="false" outlineLevel="1" collapsed="false">
      <c r="A482" s="41" t="s">
        <v>755</v>
      </c>
      <c r="B482" s="42" t="s">
        <v>60</v>
      </c>
      <c r="C482" s="43" t="s">
        <v>61</v>
      </c>
      <c r="D482" s="42" t="s">
        <v>28</v>
      </c>
      <c r="E482" s="44" t="n">
        <v>1</v>
      </c>
      <c r="F482" s="44" t="n">
        <v>0.0072</v>
      </c>
    </row>
    <row r="483" s="40" customFormat="true" ht="12.75" hidden="false" customHeight="false" outlineLevel="1" collapsed="false">
      <c r="A483" s="41" t="s">
        <v>756</v>
      </c>
      <c r="B483" s="42" t="s">
        <v>94</v>
      </c>
      <c r="C483" s="43" t="s">
        <v>95</v>
      </c>
      <c r="D483" s="42" t="s">
        <v>28</v>
      </c>
      <c r="E483" s="44" t="n">
        <v>0.11</v>
      </c>
      <c r="F483" s="44" t="n">
        <v>0.000792</v>
      </c>
    </row>
    <row r="484" s="35" customFormat="true" ht="12.75" hidden="false" customHeight="false" outlineLevel="1" collapsed="false">
      <c r="A484" s="45" t="s">
        <v>757</v>
      </c>
      <c r="B484" s="46" t="s">
        <v>97</v>
      </c>
      <c r="C484" s="47" t="s">
        <v>98</v>
      </c>
      <c r="D484" s="46" t="s">
        <v>99</v>
      </c>
      <c r="E484" s="48" t="n">
        <v>0.069</v>
      </c>
      <c r="F484" s="48" t="n">
        <v>0.000497</v>
      </c>
    </row>
    <row r="485" s="35" customFormat="true" ht="24" hidden="false" customHeight="false" outlineLevel="1" collapsed="false">
      <c r="A485" s="49" t="s">
        <v>758</v>
      </c>
      <c r="B485" s="50" t="s">
        <v>101</v>
      </c>
      <c r="C485" s="51" t="s">
        <v>102</v>
      </c>
      <c r="D485" s="50" t="s">
        <v>50</v>
      </c>
      <c r="E485" s="52" t="n">
        <v>0.01</v>
      </c>
      <c r="F485" s="52" t="n">
        <v>7.2E-005</v>
      </c>
    </row>
    <row r="486" s="35" customFormat="true" ht="12.75" hidden="false" customHeight="false" outlineLevel="1" collapsed="false">
      <c r="A486" s="49" t="s">
        <v>759</v>
      </c>
      <c r="B486" s="50" t="s">
        <v>104</v>
      </c>
      <c r="C486" s="51" t="s">
        <v>105</v>
      </c>
      <c r="D486" s="50" t="s">
        <v>99</v>
      </c>
      <c r="E486" s="52" t="n">
        <v>5.79</v>
      </c>
      <c r="F486" s="52" t="n">
        <v>0.041688</v>
      </c>
    </row>
    <row r="487" s="2" customFormat="true" ht="25.5" hidden="false" customHeight="false" outlineLevel="0" collapsed="false">
      <c r="A487" s="21" t="s">
        <v>760</v>
      </c>
      <c r="B487" s="22" t="s">
        <v>107</v>
      </c>
      <c r="C487" s="22" t="s">
        <v>108</v>
      </c>
      <c r="D487" s="23" t="s">
        <v>80</v>
      </c>
      <c r="E487" s="24" t="n">
        <v>0.0072</v>
      </c>
      <c r="F487" s="24"/>
      <c r="G487" s="25"/>
    </row>
    <row r="488" s="30" customFormat="true" ht="12.75" hidden="false" customHeight="false" outlineLevel="1" collapsed="false">
      <c r="A488" s="26" t="s">
        <v>761</v>
      </c>
      <c r="B488" s="27" t="s">
        <v>15</v>
      </c>
      <c r="C488" s="28" t="s">
        <v>20</v>
      </c>
      <c r="D488" s="27" t="s">
        <v>21</v>
      </c>
      <c r="E488" s="29" t="n">
        <v>11.65</v>
      </c>
      <c r="F488" s="29" t="n">
        <v>0.08388</v>
      </c>
    </row>
    <row r="489" s="35" customFormat="true" ht="12.75" hidden="false" customHeight="false" outlineLevel="1" collapsed="false">
      <c r="A489" s="31" t="s">
        <v>762</v>
      </c>
      <c r="B489" s="32" t="s">
        <v>23</v>
      </c>
      <c r="C489" s="33" t="s">
        <v>24</v>
      </c>
      <c r="D489" s="32" t="s">
        <v>21</v>
      </c>
      <c r="E489" s="34" t="n">
        <v>0.65</v>
      </c>
      <c r="F489" s="34" t="n">
        <v>0.00468</v>
      </c>
    </row>
    <row r="490" s="40" customFormat="true" ht="24" hidden="false" customHeight="false" outlineLevel="1" collapsed="false">
      <c r="A490" s="36" t="s">
        <v>763</v>
      </c>
      <c r="B490" s="37" t="s">
        <v>90</v>
      </c>
      <c r="C490" s="38" t="s">
        <v>91</v>
      </c>
      <c r="D490" s="37" t="s">
        <v>28</v>
      </c>
      <c r="E490" s="39" t="n">
        <v>0.65</v>
      </c>
      <c r="F490" s="39" t="n">
        <v>0.00468</v>
      </c>
    </row>
    <row r="491" s="40" customFormat="true" ht="12.75" hidden="false" customHeight="false" outlineLevel="1" collapsed="false">
      <c r="A491" s="41" t="s">
        <v>764</v>
      </c>
      <c r="B491" s="42" t="s">
        <v>60</v>
      </c>
      <c r="C491" s="43" t="s">
        <v>61</v>
      </c>
      <c r="D491" s="42" t="s">
        <v>28</v>
      </c>
      <c r="E491" s="44" t="n">
        <v>1.3</v>
      </c>
      <c r="F491" s="44" t="n">
        <v>0.00936</v>
      </c>
    </row>
    <row r="492" s="35" customFormat="true" ht="12.75" hidden="false" customHeight="false" outlineLevel="1" collapsed="false">
      <c r="A492" s="45" t="s">
        <v>765</v>
      </c>
      <c r="B492" s="46" t="s">
        <v>104</v>
      </c>
      <c r="C492" s="47" t="s">
        <v>105</v>
      </c>
      <c r="D492" s="46" t="s">
        <v>99</v>
      </c>
      <c r="E492" s="48" t="n">
        <v>5.8</v>
      </c>
      <c r="F492" s="48" t="n">
        <v>0.04176</v>
      </c>
    </row>
    <row r="493" s="2" customFormat="true" ht="12.75" hidden="false" customHeight="false" outlineLevel="0" collapsed="false">
      <c r="A493" s="21" t="s">
        <v>766</v>
      </c>
      <c r="B493" s="22" t="s">
        <v>767</v>
      </c>
      <c r="C493" s="22" t="s">
        <v>768</v>
      </c>
      <c r="D493" s="23" t="s">
        <v>37</v>
      </c>
      <c r="E493" s="24" t="n">
        <v>0.0024</v>
      </c>
      <c r="F493" s="24"/>
      <c r="G493" s="25"/>
    </row>
    <row r="494" s="30" customFormat="true" ht="12.75" hidden="false" customHeight="false" outlineLevel="1" collapsed="false">
      <c r="A494" s="26" t="s">
        <v>769</v>
      </c>
      <c r="B494" s="27" t="s">
        <v>15</v>
      </c>
      <c r="C494" s="28" t="s">
        <v>20</v>
      </c>
      <c r="D494" s="27" t="s">
        <v>21</v>
      </c>
      <c r="E494" s="29" t="n">
        <v>453.6</v>
      </c>
      <c r="F494" s="29" t="n">
        <v>1.0886</v>
      </c>
    </row>
    <row r="495" s="35" customFormat="true" ht="12.75" hidden="false" customHeight="false" outlineLevel="1" collapsed="false">
      <c r="A495" s="31" t="s">
        <v>770</v>
      </c>
      <c r="B495" s="32" t="s">
        <v>23</v>
      </c>
      <c r="C495" s="33" t="s">
        <v>24</v>
      </c>
      <c r="D495" s="32" t="s">
        <v>21</v>
      </c>
      <c r="E495" s="34" t="n">
        <v>25.61</v>
      </c>
      <c r="F495" s="34" t="n">
        <v>0.061464</v>
      </c>
    </row>
    <row r="496" s="40" customFormat="true" ht="12.75" hidden="false" customHeight="false" outlineLevel="1" collapsed="false">
      <c r="A496" s="36" t="s">
        <v>771</v>
      </c>
      <c r="B496" s="37" t="s">
        <v>159</v>
      </c>
      <c r="C496" s="38" t="s">
        <v>160</v>
      </c>
      <c r="D496" s="37" t="s">
        <v>28</v>
      </c>
      <c r="E496" s="39" t="n">
        <v>0.27</v>
      </c>
      <c r="F496" s="39" t="n">
        <v>0.000648</v>
      </c>
    </row>
    <row r="497" s="40" customFormat="true" ht="12.75" hidden="false" customHeight="false" outlineLevel="1" collapsed="false">
      <c r="A497" s="41" t="s">
        <v>772</v>
      </c>
      <c r="B497" s="42" t="s">
        <v>162</v>
      </c>
      <c r="C497" s="43" t="s">
        <v>163</v>
      </c>
      <c r="D497" s="42" t="s">
        <v>28</v>
      </c>
      <c r="E497" s="44" t="n">
        <v>19.04</v>
      </c>
      <c r="F497" s="44" t="n">
        <v>0.045696</v>
      </c>
    </row>
    <row r="498" s="40" customFormat="true" ht="24" hidden="false" customHeight="false" outlineLevel="1" collapsed="false">
      <c r="A498" s="41" t="s">
        <v>773</v>
      </c>
      <c r="B498" s="42" t="s">
        <v>165</v>
      </c>
      <c r="C498" s="43" t="s">
        <v>166</v>
      </c>
      <c r="D498" s="42" t="s">
        <v>28</v>
      </c>
      <c r="E498" s="44" t="n">
        <v>0.73</v>
      </c>
      <c r="F498" s="44" t="n">
        <v>0.001752</v>
      </c>
    </row>
    <row r="499" s="40" customFormat="true" ht="24" hidden="false" customHeight="false" outlineLevel="1" collapsed="false">
      <c r="A499" s="41" t="s">
        <v>774</v>
      </c>
      <c r="B499" s="42" t="s">
        <v>210</v>
      </c>
      <c r="C499" s="43" t="s">
        <v>211</v>
      </c>
      <c r="D499" s="42" t="s">
        <v>28</v>
      </c>
      <c r="E499" s="44" t="n">
        <v>22.96</v>
      </c>
      <c r="F499" s="44" t="n">
        <v>0.055104</v>
      </c>
    </row>
    <row r="500" s="40" customFormat="true" ht="12.75" hidden="false" customHeight="false" outlineLevel="1" collapsed="false">
      <c r="A500" s="41" t="s">
        <v>775</v>
      </c>
      <c r="B500" s="42" t="s">
        <v>168</v>
      </c>
      <c r="C500" s="43" t="s">
        <v>169</v>
      </c>
      <c r="D500" s="42" t="s">
        <v>28</v>
      </c>
      <c r="E500" s="44" t="n">
        <v>1.35</v>
      </c>
      <c r="F500" s="44" t="n">
        <v>0.00324</v>
      </c>
    </row>
    <row r="501" s="40" customFormat="true" ht="12.75" hidden="false" customHeight="false" outlineLevel="1" collapsed="false">
      <c r="A501" s="41" t="s">
        <v>776</v>
      </c>
      <c r="B501" s="42" t="s">
        <v>171</v>
      </c>
      <c r="C501" s="43" t="s">
        <v>172</v>
      </c>
      <c r="D501" s="42" t="s">
        <v>28</v>
      </c>
      <c r="E501" s="44" t="n">
        <v>2.02</v>
      </c>
      <c r="F501" s="44" t="n">
        <v>0.004848</v>
      </c>
    </row>
    <row r="502" s="40" customFormat="true" ht="12.75" hidden="false" customHeight="false" outlineLevel="1" collapsed="false">
      <c r="A502" s="41" t="s">
        <v>777</v>
      </c>
      <c r="B502" s="42" t="s">
        <v>129</v>
      </c>
      <c r="C502" s="43" t="s">
        <v>95</v>
      </c>
      <c r="D502" s="42" t="s">
        <v>28</v>
      </c>
      <c r="E502" s="44" t="n">
        <v>1.65</v>
      </c>
      <c r="F502" s="44" t="n">
        <v>0.00396</v>
      </c>
    </row>
    <row r="503" s="35" customFormat="true" ht="12.75" hidden="false" customHeight="false" outlineLevel="1" collapsed="false">
      <c r="A503" s="45" t="s">
        <v>778</v>
      </c>
      <c r="B503" s="46" t="s">
        <v>63</v>
      </c>
      <c r="C503" s="47" t="s">
        <v>64</v>
      </c>
      <c r="D503" s="46" t="s">
        <v>50</v>
      </c>
      <c r="E503" s="48" t="n">
        <v>2.937</v>
      </c>
      <c r="F503" s="48" t="n">
        <v>0.007049</v>
      </c>
    </row>
    <row r="504" s="35" customFormat="true" ht="12.75" hidden="false" customHeight="false" outlineLevel="1" collapsed="false">
      <c r="A504" s="49" t="s">
        <v>779</v>
      </c>
      <c r="B504" s="50" t="s">
        <v>780</v>
      </c>
      <c r="C504" s="51" t="s">
        <v>781</v>
      </c>
      <c r="D504" s="50" t="s">
        <v>50</v>
      </c>
      <c r="E504" s="52" t="n">
        <v>101.5</v>
      </c>
      <c r="F504" s="52" t="n">
        <v>0.2436</v>
      </c>
    </row>
    <row r="505" s="35" customFormat="true" ht="12.75" hidden="false" customHeight="false" outlineLevel="1" collapsed="false">
      <c r="A505" s="49" t="s">
        <v>782</v>
      </c>
      <c r="B505" s="50" t="s">
        <v>179</v>
      </c>
      <c r="C505" s="51" t="s">
        <v>180</v>
      </c>
      <c r="D505" s="50" t="s">
        <v>99</v>
      </c>
      <c r="E505" s="52" t="n">
        <v>0.037</v>
      </c>
      <c r="F505" s="52" t="n">
        <v>8.9E-005</v>
      </c>
    </row>
    <row r="506" s="35" customFormat="true" ht="12.75" hidden="false" customHeight="false" outlineLevel="1" collapsed="false">
      <c r="A506" s="49" t="s">
        <v>783</v>
      </c>
      <c r="B506" s="50" t="s">
        <v>182</v>
      </c>
      <c r="C506" s="51" t="s">
        <v>183</v>
      </c>
      <c r="D506" s="50" t="s">
        <v>99</v>
      </c>
      <c r="E506" s="52" t="n">
        <v>0.046</v>
      </c>
      <c r="F506" s="52" t="n">
        <v>0.00011</v>
      </c>
    </row>
    <row r="507" s="35" customFormat="true" ht="12.75" hidden="false" customHeight="false" outlineLevel="1" collapsed="false">
      <c r="A507" s="49" t="s">
        <v>784</v>
      </c>
      <c r="B507" s="50" t="s">
        <v>785</v>
      </c>
      <c r="C507" s="51" t="s">
        <v>786</v>
      </c>
      <c r="D507" s="50" t="s">
        <v>99</v>
      </c>
      <c r="E507" s="52" t="n">
        <v>0.004</v>
      </c>
      <c r="F507" s="52" t="n">
        <v>1E-005</v>
      </c>
    </row>
    <row r="508" s="35" customFormat="true" ht="12.75" hidden="false" customHeight="false" outlineLevel="1" collapsed="false">
      <c r="A508" s="49" t="s">
        <v>787</v>
      </c>
      <c r="B508" s="50" t="s">
        <v>188</v>
      </c>
      <c r="C508" s="51" t="s">
        <v>189</v>
      </c>
      <c r="D508" s="50" t="s">
        <v>142</v>
      </c>
      <c r="E508" s="52" t="n">
        <v>10.1</v>
      </c>
      <c r="F508" s="52" t="n">
        <v>0.02424</v>
      </c>
    </row>
    <row r="509" s="35" customFormat="true" ht="24" hidden="false" customHeight="false" outlineLevel="1" collapsed="false">
      <c r="A509" s="49" t="s">
        <v>788</v>
      </c>
      <c r="B509" s="50" t="s">
        <v>266</v>
      </c>
      <c r="C509" s="51" t="s">
        <v>267</v>
      </c>
      <c r="D509" s="50" t="s">
        <v>50</v>
      </c>
      <c r="E509" s="52" t="n">
        <v>0.69</v>
      </c>
      <c r="F509" s="52" t="n">
        <v>0.001656</v>
      </c>
    </row>
    <row r="510" s="35" customFormat="true" ht="24" hidden="false" customHeight="false" outlineLevel="1" collapsed="false">
      <c r="A510" s="49" t="s">
        <v>789</v>
      </c>
      <c r="B510" s="50" t="s">
        <v>269</v>
      </c>
      <c r="C510" s="51" t="s">
        <v>270</v>
      </c>
      <c r="D510" s="50" t="s">
        <v>50</v>
      </c>
      <c r="E510" s="52" t="n">
        <v>0.08</v>
      </c>
      <c r="F510" s="52" t="n">
        <v>0.000192</v>
      </c>
    </row>
    <row r="511" s="35" customFormat="true" ht="24" hidden="false" customHeight="false" outlineLevel="1" collapsed="false">
      <c r="A511" s="49" t="s">
        <v>790</v>
      </c>
      <c r="B511" s="50" t="s">
        <v>191</v>
      </c>
      <c r="C511" s="51" t="s">
        <v>192</v>
      </c>
      <c r="D511" s="50" t="s">
        <v>50</v>
      </c>
      <c r="E511" s="52" t="n">
        <v>0.2</v>
      </c>
      <c r="F511" s="52" t="n">
        <v>0.00048</v>
      </c>
    </row>
    <row r="512" s="35" customFormat="true" ht="24" hidden="false" customHeight="false" outlineLevel="1" collapsed="false">
      <c r="A512" s="49" t="s">
        <v>791</v>
      </c>
      <c r="B512" s="50" t="s">
        <v>194</v>
      </c>
      <c r="C512" s="51" t="s">
        <v>195</v>
      </c>
      <c r="D512" s="50" t="s">
        <v>50</v>
      </c>
      <c r="E512" s="52" t="n">
        <v>0.69</v>
      </c>
      <c r="F512" s="52" t="n">
        <v>0.001656</v>
      </c>
    </row>
    <row r="513" s="35" customFormat="true" ht="12.75" hidden="false" customHeight="false" outlineLevel="1" collapsed="false">
      <c r="A513" s="49" t="s">
        <v>792</v>
      </c>
      <c r="B513" s="50" t="s">
        <v>197</v>
      </c>
      <c r="C513" s="51" t="s">
        <v>198</v>
      </c>
      <c r="D513" s="50" t="s">
        <v>142</v>
      </c>
      <c r="E513" s="52" t="n">
        <v>49.5</v>
      </c>
      <c r="F513" s="52" t="n">
        <v>0.1188</v>
      </c>
    </row>
    <row r="514" s="2" customFormat="true" ht="25.5" hidden="false" customHeight="false" outlineLevel="0" collapsed="false">
      <c r="A514" s="21" t="s">
        <v>793</v>
      </c>
      <c r="B514" s="22" t="s">
        <v>794</v>
      </c>
      <c r="C514" s="22" t="s">
        <v>795</v>
      </c>
      <c r="D514" s="23" t="s">
        <v>80</v>
      </c>
      <c r="E514" s="24" t="n">
        <v>0.012</v>
      </c>
      <c r="F514" s="24"/>
      <c r="G514" s="25"/>
    </row>
    <row r="515" s="30" customFormat="true" ht="12.75" hidden="false" customHeight="false" outlineLevel="1" collapsed="false">
      <c r="A515" s="26" t="s">
        <v>796</v>
      </c>
      <c r="B515" s="27" t="s">
        <v>15</v>
      </c>
      <c r="C515" s="28" t="s">
        <v>20</v>
      </c>
      <c r="D515" s="27" t="s">
        <v>21</v>
      </c>
      <c r="E515" s="29" t="n">
        <v>45.4</v>
      </c>
      <c r="F515" s="29" t="n">
        <v>0.5448</v>
      </c>
    </row>
    <row r="516" s="35" customFormat="true" ht="12.75" hidden="false" customHeight="false" outlineLevel="1" collapsed="false">
      <c r="A516" s="31" t="s">
        <v>797</v>
      </c>
      <c r="B516" s="32" t="s">
        <v>23</v>
      </c>
      <c r="C516" s="33" t="s">
        <v>24</v>
      </c>
      <c r="D516" s="32" t="s">
        <v>21</v>
      </c>
      <c r="E516" s="34" t="n">
        <v>1.7</v>
      </c>
      <c r="F516" s="34" t="n">
        <v>0.0204</v>
      </c>
    </row>
    <row r="517" s="40" customFormat="true" ht="24" hidden="false" customHeight="false" outlineLevel="1" collapsed="false">
      <c r="A517" s="36" t="s">
        <v>798</v>
      </c>
      <c r="B517" s="37" t="s">
        <v>57</v>
      </c>
      <c r="C517" s="38" t="s">
        <v>58</v>
      </c>
      <c r="D517" s="37" t="s">
        <v>28</v>
      </c>
      <c r="E517" s="39" t="n">
        <v>1</v>
      </c>
      <c r="F517" s="39" t="n">
        <v>0.012</v>
      </c>
    </row>
    <row r="518" s="40" customFormat="true" ht="12.75" hidden="false" customHeight="false" outlineLevel="1" collapsed="false">
      <c r="A518" s="41" t="s">
        <v>799</v>
      </c>
      <c r="B518" s="42" t="s">
        <v>120</v>
      </c>
      <c r="C518" s="43" t="s">
        <v>121</v>
      </c>
      <c r="D518" s="42" t="s">
        <v>28</v>
      </c>
      <c r="E518" s="44" t="n">
        <v>2</v>
      </c>
      <c r="F518" s="44" t="n">
        <v>0.024</v>
      </c>
    </row>
    <row r="519" s="40" customFormat="true" ht="12.75" hidden="false" customHeight="false" outlineLevel="1" collapsed="false">
      <c r="A519" s="41" t="s">
        <v>800</v>
      </c>
      <c r="B519" s="42" t="s">
        <v>123</v>
      </c>
      <c r="C519" s="43" t="s">
        <v>124</v>
      </c>
      <c r="D519" s="42" t="s">
        <v>28</v>
      </c>
      <c r="E519" s="44" t="n">
        <v>0.15</v>
      </c>
      <c r="F519" s="44" t="n">
        <v>0.0018</v>
      </c>
    </row>
    <row r="520" s="40" customFormat="true" ht="12.75" hidden="false" customHeight="false" outlineLevel="1" collapsed="false">
      <c r="A520" s="41" t="s">
        <v>801</v>
      </c>
      <c r="B520" s="42" t="s">
        <v>129</v>
      </c>
      <c r="C520" s="43" t="s">
        <v>95</v>
      </c>
      <c r="D520" s="42" t="s">
        <v>28</v>
      </c>
      <c r="E520" s="44" t="n">
        <v>0.55</v>
      </c>
      <c r="F520" s="44" t="n">
        <v>0.0066</v>
      </c>
    </row>
    <row r="521" s="35" customFormat="true" ht="36" hidden="false" customHeight="false" outlineLevel="1" collapsed="false">
      <c r="A521" s="45" t="s">
        <v>802</v>
      </c>
      <c r="B521" s="46" t="s">
        <v>140</v>
      </c>
      <c r="C521" s="47" t="s">
        <v>141</v>
      </c>
      <c r="D521" s="46" t="s">
        <v>142</v>
      </c>
      <c r="E521" s="48" t="n">
        <v>234</v>
      </c>
      <c r="F521" s="48" t="n">
        <v>2.808</v>
      </c>
    </row>
    <row r="522" s="35" customFormat="true" ht="12.75" hidden="false" customHeight="false" outlineLevel="1" collapsed="false">
      <c r="A522" s="49" t="s">
        <v>803</v>
      </c>
      <c r="B522" s="50" t="s">
        <v>312</v>
      </c>
      <c r="C522" s="51" t="s">
        <v>313</v>
      </c>
      <c r="D522" s="50" t="s">
        <v>99</v>
      </c>
      <c r="E522" s="52" t="n">
        <v>0.488</v>
      </c>
      <c r="F522" s="52" t="n">
        <v>0.005856</v>
      </c>
    </row>
    <row r="523" s="2" customFormat="true" ht="25.5" hidden="false" customHeight="false" outlineLevel="0" collapsed="false">
      <c r="A523" s="21" t="s">
        <v>804</v>
      </c>
      <c r="B523" s="22" t="s">
        <v>805</v>
      </c>
      <c r="C523" s="22" t="s">
        <v>806</v>
      </c>
      <c r="D523" s="23" t="s">
        <v>80</v>
      </c>
      <c r="E523" s="24" t="n">
        <v>0.012</v>
      </c>
      <c r="F523" s="24"/>
      <c r="G523" s="25"/>
    </row>
    <row r="524" s="30" customFormat="true" ht="12.75" hidden="false" customHeight="false" outlineLevel="1" collapsed="false">
      <c r="A524" s="26" t="s">
        <v>807</v>
      </c>
      <c r="B524" s="27" t="s">
        <v>15</v>
      </c>
      <c r="C524" s="28" t="s">
        <v>20</v>
      </c>
      <c r="D524" s="27" t="s">
        <v>21</v>
      </c>
      <c r="E524" s="29" t="n">
        <v>36</v>
      </c>
      <c r="F524" s="29" t="n">
        <v>0.432</v>
      </c>
    </row>
    <row r="525" s="35" customFormat="true" ht="12.75" hidden="false" customHeight="false" outlineLevel="1" collapsed="false">
      <c r="A525" s="31" t="s">
        <v>808</v>
      </c>
      <c r="B525" s="32" t="s">
        <v>23</v>
      </c>
      <c r="C525" s="33" t="s">
        <v>24</v>
      </c>
      <c r="D525" s="32" t="s">
        <v>21</v>
      </c>
      <c r="E525" s="34" t="n">
        <v>0.3</v>
      </c>
      <c r="F525" s="34" t="n">
        <v>0.0036</v>
      </c>
    </row>
    <row r="526" s="40" customFormat="true" ht="12.75" hidden="false" customHeight="false" outlineLevel="1" collapsed="false">
      <c r="A526" s="36" t="s">
        <v>809</v>
      </c>
      <c r="B526" s="37" t="s">
        <v>120</v>
      </c>
      <c r="C526" s="38" t="s">
        <v>121</v>
      </c>
      <c r="D526" s="37" t="s">
        <v>28</v>
      </c>
      <c r="E526" s="39" t="n">
        <v>2</v>
      </c>
      <c r="F526" s="39" t="n">
        <v>0.024</v>
      </c>
    </row>
    <row r="527" s="40" customFormat="true" ht="12.75" hidden="false" customHeight="false" outlineLevel="1" collapsed="false">
      <c r="A527" s="41" t="s">
        <v>810</v>
      </c>
      <c r="B527" s="42" t="s">
        <v>123</v>
      </c>
      <c r="C527" s="43" t="s">
        <v>124</v>
      </c>
      <c r="D527" s="42" t="s">
        <v>28</v>
      </c>
      <c r="E527" s="44" t="n">
        <v>0.15</v>
      </c>
      <c r="F527" s="44" t="n">
        <v>0.0018</v>
      </c>
    </row>
    <row r="528" s="40" customFormat="true" ht="12.75" hidden="false" customHeight="false" outlineLevel="1" collapsed="false">
      <c r="A528" s="41" t="s">
        <v>811</v>
      </c>
      <c r="B528" s="42" t="s">
        <v>129</v>
      </c>
      <c r="C528" s="43" t="s">
        <v>95</v>
      </c>
      <c r="D528" s="42" t="s">
        <v>28</v>
      </c>
      <c r="E528" s="44" t="n">
        <v>0.15</v>
      </c>
      <c r="F528" s="44" t="n">
        <v>0.0018</v>
      </c>
    </row>
    <row r="529" s="35" customFormat="true" ht="36" hidden="false" customHeight="false" outlineLevel="1" collapsed="false">
      <c r="A529" s="45" t="s">
        <v>812</v>
      </c>
      <c r="B529" s="46" t="s">
        <v>140</v>
      </c>
      <c r="C529" s="47" t="s">
        <v>141</v>
      </c>
      <c r="D529" s="46" t="s">
        <v>142</v>
      </c>
      <c r="E529" s="48" t="n">
        <v>117</v>
      </c>
      <c r="F529" s="48" t="n">
        <v>1.404</v>
      </c>
    </row>
    <row r="530" s="35" customFormat="true" ht="12.75" hidden="false" customHeight="false" outlineLevel="1" collapsed="false">
      <c r="A530" s="49" t="s">
        <v>813</v>
      </c>
      <c r="B530" s="50" t="s">
        <v>312</v>
      </c>
      <c r="C530" s="51" t="s">
        <v>313</v>
      </c>
      <c r="D530" s="50" t="s">
        <v>99</v>
      </c>
      <c r="E530" s="52" t="n">
        <v>0.244</v>
      </c>
      <c r="F530" s="52" t="n">
        <v>0.002928</v>
      </c>
    </row>
    <row r="531" s="2" customFormat="true" ht="12.75" hidden="false" customHeight="false" outlineLevel="0" collapsed="false">
      <c r="A531" s="21" t="s">
        <v>814</v>
      </c>
      <c r="B531" s="22" t="s">
        <v>815</v>
      </c>
      <c r="C531" s="22" t="s">
        <v>816</v>
      </c>
      <c r="D531" s="23" t="s">
        <v>99</v>
      </c>
      <c r="E531" s="24" t="n">
        <v>0.029</v>
      </c>
      <c r="F531" s="24"/>
      <c r="G531" s="25"/>
    </row>
    <row r="532" s="30" customFormat="true" ht="12.75" hidden="false" customHeight="false" outlineLevel="1" collapsed="false">
      <c r="A532" s="26" t="s">
        <v>817</v>
      </c>
      <c r="B532" s="27" t="s">
        <v>15</v>
      </c>
      <c r="C532" s="28" t="s">
        <v>20</v>
      </c>
      <c r="D532" s="27" t="s">
        <v>21</v>
      </c>
      <c r="E532" s="29" t="n">
        <v>215.82</v>
      </c>
      <c r="F532" s="29" t="n">
        <v>6.2588</v>
      </c>
    </row>
    <row r="533" s="35" customFormat="true" ht="12.75" hidden="false" customHeight="false" outlineLevel="1" collapsed="false">
      <c r="A533" s="31" t="s">
        <v>818</v>
      </c>
      <c r="B533" s="32" t="s">
        <v>23</v>
      </c>
      <c r="C533" s="33" t="s">
        <v>24</v>
      </c>
      <c r="D533" s="32" t="s">
        <v>21</v>
      </c>
      <c r="E533" s="34" t="n">
        <v>0.36</v>
      </c>
      <c r="F533" s="34" t="n">
        <v>0.01044</v>
      </c>
    </row>
    <row r="534" s="40" customFormat="true" ht="24" hidden="false" customHeight="false" outlineLevel="1" collapsed="false">
      <c r="A534" s="36" t="s">
        <v>819</v>
      </c>
      <c r="B534" s="37" t="s">
        <v>165</v>
      </c>
      <c r="C534" s="38" t="s">
        <v>166</v>
      </c>
      <c r="D534" s="37" t="s">
        <v>28</v>
      </c>
      <c r="E534" s="39" t="n">
        <v>0.15</v>
      </c>
      <c r="F534" s="39" t="n">
        <v>0.00435</v>
      </c>
    </row>
    <row r="535" s="40" customFormat="true" ht="12.75" hidden="false" customHeight="false" outlineLevel="1" collapsed="false">
      <c r="A535" s="41" t="s">
        <v>820</v>
      </c>
      <c r="B535" s="42" t="s">
        <v>129</v>
      </c>
      <c r="C535" s="43" t="s">
        <v>95</v>
      </c>
      <c r="D535" s="42" t="s">
        <v>28</v>
      </c>
      <c r="E535" s="44" t="n">
        <v>0.21</v>
      </c>
      <c r="F535" s="44" t="n">
        <v>0.00609</v>
      </c>
    </row>
    <row r="536" s="35" customFormat="true" ht="12.75" hidden="false" customHeight="false" outlineLevel="1" collapsed="false">
      <c r="A536" s="45" t="s">
        <v>821</v>
      </c>
      <c r="B536" s="46" t="s">
        <v>822</v>
      </c>
      <c r="C536" s="47" t="s">
        <v>823</v>
      </c>
      <c r="D536" s="46" t="s">
        <v>99</v>
      </c>
      <c r="E536" s="48" t="n">
        <v>1</v>
      </c>
      <c r="F536" s="48" t="n">
        <v>0.029</v>
      </c>
    </row>
    <row r="537" s="2" customFormat="true" ht="25.5" hidden="false" customHeight="false" outlineLevel="0" collapsed="false">
      <c r="A537" s="21" t="s">
        <v>824</v>
      </c>
      <c r="B537" s="22" t="s">
        <v>825</v>
      </c>
      <c r="C537" s="22" t="s">
        <v>826</v>
      </c>
      <c r="D537" s="23" t="s">
        <v>37</v>
      </c>
      <c r="E537" s="24" t="n">
        <v>0.193</v>
      </c>
      <c r="F537" s="24"/>
      <c r="G537" s="25"/>
    </row>
    <row r="538" s="30" customFormat="true" ht="12.75" hidden="false" customHeight="false" outlineLevel="1" collapsed="false">
      <c r="A538" s="26" t="s">
        <v>827</v>
      </c>
      <c r="B538" s="27" t="s">
        <v>15</v>
      </c>
      <c r="C538" s="28" t="s">
        <v>20</v>
      </c>
      <c r="D538" s="27" t="s">
        <v>21</v>
      </c>
      <c r="E538" s="29" t="n">
        <v>2412.6</v>
      </c>
      <c r="F538" s="29" t="n">
        <v>465.6318</v>
      </c>
    </row>
    <row r="539" s="35" customFormat="true" ht="12.75" hidden="false" customHeight="false" outlineLevel="1" collapsed="false">
      <c r="A539" s="31" t="s">
        <v>828</v>
      </c>
      <c r="B539" s="32" t="s">
        <v>23</v>
      </c>
      <c r="C539" s="33" t="s">
        <v>24</v>
      </c>
      <c r="D539" s="32" t="s">
        <v>21</v>
      </c>
      <c r="E539" s="34" t="n">
        <v>60.12</v>
      </c>
      <c r="F539" s="34" t="n">
        <v>11.6032</v>
      </c>
    </row>
    <row r="540" s="40" customFormat="true" ht="12.75" hidden="false" customHeight="false" outlineLevel="1" collapsed="false">
      <c r="A540" s="36" t="s">
        <v>829</v>
      </c>
      <c r="B540" s="37" t="s">
        <v>159</v>
      </c>
      <c r="C540" s="38" t="s">
        <v>160</v>
      </c>
      <c r="D540" s="37" t="s">
        <v>28</v>
      </c>
      <c r="E540" s="39" t="n">
        <v>2.54</v>
      </c>
      <c r="F540" s="39" t="n">
        <v>0.49022</v>
      </c>
    </row>
    <row r="541" s="40" customFormat="true" ht="12.75" hidden="false" customHeight="false" outlineLevel="1" collapsed="false">
      <c r="A541" s="41" t="s">
        <v>830</v>
      </c>
      <c r="B541" s="42" t="s">
        <v>831</v>
      </c>
      <c r="C541" s="43" t="s">
        <v>832</v>
      </c>
      <c r="D541" s="42" t="s">
        <v>28</v>
      </c>
      <c r="E541" s="44" t="n">
        <v>78</v>
      </c>
      <c r="F541" s="44" t="n">
        <v>15.054</v>
      </c>
    </row>
    <row r="542" s="40" customFormat="true" ht="24" hidden="false" customHeight="false" outlineLevel="1" collapsed="false">
      <c r="A542" s="41" t="s">
        <v>833</v>
      </c>
      <c r="B542" s="42" t="s">
        <v>372</v>
      </c>
      <c r="C542" s="43" t="s">
        <v>373</v>
      </c>
      <c r="D542" s="42" t="s">
        <v>28</v>
      </c>
      <c r="E542" s="44" t="n">
        <v>51.7</v>
      </c>
      <c r="F542" s="44" t="n">
        <v>9.9781</v>
      </c>
    </row>
    <row r="543" s="40" customFormat="true" ht="24" hidden="false" customHeight="false" outlineLevel="1" collapsed="false">
      <c r="A543" s="41" t="s">
        <v>834</v>
      </c>
      <c r="B543" s="42" t="s">
        <v>165</v>
      </c>
      <c r="C543" s="43" t="s">
        <v>166</v>
      </c>
      <c r="D543" s="42" t="s">
        <v>28</v>
      </c>
      <c r="E543" s="44" t="n">
        <v>2.35</v>
      </c>
      <c r="F543" s="44" t="n">
        <v>0.45355</v>
      </c>
    </row>
    <row r="544" s="40" customFormat="true" ht="12.75" hidden="false" customHeight="false" outlineLevel="1" collapsed="false">
      <c r="A544" s="41" t="s">
        <v>835</v>
      </c>
      <c r="B544" s="42" t="s">
        <v>168</v>
      </c>
      <c r="C544" s="43" t="s">
        <v>169</v>
      </c>
      <c r="D544" s="42" t="s">
        <v>28</v>
      </c>
      <c r="E544" s="44" t="n">
        <v>1.21</v>
      </c>
      <c r="F544" s="44" t="n">
        <v>0.23353</v>
      </c>
    </row>
    <row r="545" s="40" customFormat="true" ht="12.75" hidden="false" customHeight="false" outlineLevel="1" collapsed="false">
      <c r="A545" s="41" t="s">
        <v>836</v>
      </c>
      <c r="B545" s="42" t="s">
        <v>171</v>
      </c>
      <c r="C545" s="43" t="s">
        <v>172</v>
      </c>
      <c r="D545" s="42" t="s">
        <v>28</v>
      </c>
      <c r="E545" s="44" t="n">
        <v>13.2</v>
      </c>
      <c r="F545" s="44" t="n">
        <v>2.5476</v>
      </c>
    </row>
    <row r="546" s="40" customFormat="true" ht="12.75" hidden="false" customHeight="false" outlineLevel="1" collapsed="false">
      <c r="A546" s="41" t="s">
        <v>837</v>
      </c>
      <c r="B546" s="42" t="s">
        <v>838</v>
      </c>
      <c r="C546" s="43" t="s">
        <v>839</v>
      </c>
      <c r="D546" s="42" t="s">
        <v>28</v>
      </c>
      <c r="E546" s="44" t="n">
        <v>3.53</v>
      </c>
      <c r="F546" s="44" t="n">
        <v>0.68129</v>
      </c>
    </row>
    <row r="547" s="35" customFormat="true" ht="12.75" hidden="false" customHeight="false" outlineLevel="1" collapsed="false">
      <c r="A547" s="45" t="s">
        <v>840</v>
      </c>
      <c r="B547" s="46" t="s">
        <v>63</v>
      </c>
      <c r="C547" s="47" t="s">
        <v>64</v>
      </c>
      <c r="D547" s="46" t="s">
        <v>50</v>
      </c>
      <c r="E547" s="48" t="n">
        <v>0.2066</v>
      </c>
      <c r="F547" s="48" t="n">
        <v>0.039874</v>
      </c>
    </row>
    <row r="548" s="35" customFormat="true" ht="12.75" hidden="false" customHeight="false" outlineLevel="1" collapsed="false">
      <c r="A548" s="49" t="s">
        <v>841</v>
      </c>
      <c r="B548" s="50" t="s">
        <v>842</v>
      </c>
      <c r="C548" s="51" t="s">
        <v>843</v>
      </c>
      <c r="D548" s="50" t="s">
        <v>50</v>
      </c>
      <c r="E548" s="52" t="n">
        <v>101.5</v>
      </c>
      <c r="F548" s="52" t="n">
        <v>19.5895</v>
      </c>
    </row>
    <row r="549" s="35" customFormat="true" ht="12.75" hidden="false" customHeight="false" outlineLevel="1" collapsed="false">
      <c r="A549" s="49" t="s">
        <v>844</v>
      </c>
      <c r="B549" s="50" t="s">
        <v>179</v>
      </c>
      <c r="C549" s="51" t="s">
        <v>180</v>
      </c>
      <c r="D549" s="50" t="s">
        <v>99</v>
      </c>
      <c r="E549" s="52" t="n">
        <v>0.015</v>
      </c>
      <c r="F549" s="52" t="n">
        <v>0.002895</v>
      </c>
    </row>
    <row r="550" s="35" customFormat="true" ht="12.75" hidden="false" customHeight="false" outlineLevel="1" collapsed="false">
      <c r="A550" s="49" t="s">
        <v>845</v>
      </c>
      <c r="B550" s="50" t="s">
        <v>409</v>
      </c>
      <c r="C550" s="51" t="s">
        <v>410</v>
      </c>
      <c r="D550" s="50" t="s">
        <v>99</v>
      </c>
      <c r="E550" s="52" t="n">
        <v>0.0236</v>
      </c>
      <c r="F550" s="52" t="n">
        <v>0.004555</v>
      </c>
    </row>
    <row r="551" s="35" customFormat="true" ht="12.75" hidden="false" customHeight="false" outlineLevel="1" collapsed="false">
      <c r="A551" s="49" t="s">
        <v>846</v>
      </c>
      <c r="B551" s="50" t="s">
        <v>185</v>
      </c>
      <c r="C551" s="51" t="s">
        <v>186</v>
      </c>
      <c r="D551" s="50" t="s">
        <v>99</v>
      </c>
      <c r="E551" s="52" t="n">
        <v>0.013</v>
      </c>
      <c r="F551" s="52" t="n">
        <v>0.002509</v>
      </c>
    </row>
    <row r="552" s="35" customFormat="true" ht="12.75" hidden="false" customHeight="false" outlineLevel="1" collapsed="false">
      <c r="A552" s="49" t="s">
        <v>847</v>
      </c>
      <c r="B552" s="50" t="s">
        <v>188</v>
      </c>
      <c r="C552" s="51" t="s">
        <v>189</v>
      </c>
      <c r="D552" s="50" t="s">
        <v>142</v>
      </c>
      <c r="E552" s="52" t="n">
        <v>42.9</v>
      </c>
      <c r="F552" s="52" t="n">
        <v>8.2797</v>
      </c>
    </row>
    <row r="553" s="35" customFormat="true" ht="24" hidden="false" customHeight="false" outlineLevel="1" collapsed="false">
      <c r="A553" s="49" t="s">
        <v>848</v>
      </c>
      <c r="B553" s="50" t="s">
        <v>269</v>
      </c>
      <c r="C553" s="51" t="s">
        <v>270</v>
      </c>
      <c r="D553" s="50" t="s">
        <v>50</v>
      </c>
      <c r="E553" s="52" t="n">
        <v>0.82</v>
      </c>
      <c r="F553" s="52" t="n">
        <v>0.15826</v>
      </c>
    </row>
    <row r="554" s="35" customFormat="true" ht="24" hidden="false" customHeight="false" outlineLevel="1" collapsed="false">
      <c r="A554" s="49" t="s">
        <v>849</v>
      </c>
      <c r="B554" s="50" t="s">
        <v>191</v>
      </c>
      <c r="C554" s="51" t="s">
        <v>192</v>
      </c>
      <c r="D554" s="50" t="s">
        <v>50</v>
      </c>
      <c r="E554" s="52" t="n">
        <v>0.26</v>
      </c>
      <c r="F554" s="52" t="n">
        <v>0.05018</v>
      </c>
    </row>
    <row r="555" s="35" customFormat="true" ht="24" hidden="false" customHeight="false" outlineLevel="1" collapsed="false">
      <c r="A555" s="49" t="s">
        <v>850</v>
      </c>
      <c r="B555" s="50" t="s">
        <v>194</v>
      </c>
      <c r="C555" s="51" t="s">
        <v>195</v>
      </c>
      <c r="D555" s="50" t="s">
        <v>50</v>
      </c>
      <c r="E555" s="52" t="n">
        <v>1.02</v>
      </c>
      <c r="F555" s="52" t="n">
        <v>0.19686</v>
      </c>
    </row>
    <row r="556" s="2" customFormat="true" ht="38.25" hidden="false" customHeight="false" outlineLevel="0" collapsed="false">
      <c r="A556" s="21" t="s">
        <v>851</v>
      </c>
      <c r="B556" s="22" t="s">
        <v>415</v>
      </c>
      <c r="C556" s="22" t="s">
        <v>416</v>
      </c>
      <c r="D556" s="23" t="s">
        <v>99</v>
      </c>
      <c r="E556" s="53" t="n">
        <v>0.138</v>
      </c>
      <c r="F556" s="53"/>
      <c r="G556" s="25"/>
    </row>
    <row r="557" s="2" customFormat="true" ht="38.25" hidden="false" customHeight="false" outlineLevel="0" collapsed="false">
      <c r="A557" s="21" t="s">
        <v>852</v>
      </c>
      <c r="B557" s="22" t="s">
        <v>418</v>
      </c>
      <c r="C557" s="22" t="s">
        <v>419</v>
      </c>
      <c r="D557" s="23" t="s">
        <v>99</v>
      </c>
      <c r="E557" s="53" t="n">
        <v>0.324</v>
      </c>
      <c r="F557" s="53"/>
      <c r="G557" s="25"/>
    </row>
    <row r="558" s="2" customFormat="true" ht="25.5" hidden="false" customHeight="false" outlineLevel="0" collapsed="false">
      <c r="A558" s="21" t="s">
        <v>853</v>
      </c>
      <c r="B558" s="22" t="s">
        <v>200</v>
      </c>
      <c r="C558" s="22" t="s">
        <v>201</v>
      </c>
      <c r="D558" s="23" t="s">
        <v>99</v>
      </c>
      <c r="E558" s="53" t="n">
        <v>0.11</v>
      </c>
      <c r="F558" s="53"/>
      <c r="G558" s="25"/>
    </row>
    <row r="559" s="2" customFormat="true" ht="25.5" hidden="false" customHeight="false" outlineLevel="0" collapsed="false">
      <c r="A559" s="21" t="s">
        <v>854</v>
      </c>
      <c r="B559" s="22" t="s">
        <v>294</v>
      </c>
      <c r="C559" s="22" t="s">
        <v>295</v>
      </c>
      <c r="D559" s="23" t="s">
        <v>99</v>
      </c>
      <c r="E559" s="53" t="n">
        <v>0.05</v>
      </c>
      <c r="F559" s="53"/>
      <c r="G559" s="25"/>
    </row>
    <row r="560" s="2" customFormat="true" ht="25.5" hidden="false" customHeight="false" outlineLevel="0" collapsed="false">
      <c r="A560" s="21" t="s">
        <v>855</v>
      </c>
      <c r="B560" s="22" t="s">
        <v>425</v>
      </c>
      <c r="C560" s="22" t="s">
        <v>426</v>
      </c>
      <c r="D560" s="23" t="s">
        <v>99</v>
      </c>
      <c r="E560" s="53" t="n">
        <v>0.051</v>
      </c>
      <c r="F560" s="53"/>
      <c r="G560" s="25"/>
    </row>
    <row r="561" s="2" customFormat="true" ht="12.75" hidden="false" customHeight="false" outlineLevel="0" collapsed="false">
      <c r="A561" s="21" t="s">
        <v>856</v>
      </c>
      <c r="B561" s="22" t="s">
        <v>857</v>
      </c>
      <c r="C561" s="22" t="s">
        <v>858</v>
      </c>
      <c r="D561" s="23" t="s">
        <v>859</v>
      </c>
      <c r="E561" s="24" t="n">
        <v>0.277</v>
      </c>
      <c r="F561" s="24"/>
      <c r="G561" s="25"/>
    </row>
    <row r="562" s="30" customFormat="true" ht="12.75" hidden="false" customHeight="false" outlineLevel="1" collapsed="false">
      <c r="A562" s="26" t="s">
        <v>860</v>
      </c>
      <c r="B562" s="27" t="s">
        <v>15</v>
      </c>
      <c r="C562" s="28" t="s">
        <v>20</v>
      </c>
      <c r="D562" s="27" t="s">
        <v>21</v>
      </c>
      <c r="E562" s="29" t="n">
        <v>41.5</v>
      </c>
      <c r="F562" s="29" t="n">
        <v>11.4955</v>
      </c>
    </row>
    <row r="563" s="35" customFormat="true" ht="12.75" hidden="false" customHeight="false" outlineLevel="1" collapsed="false">
      <c r="A563" s="31" t="s">
        <v>861</v>
      </c>
      <c r="B563" s="32" t="s">
        <v>23</v>
      </c>
      <c r="C563" s="33" t="s">
        <v>24</v>
      </c>
      <c r="D563" s="32" t="s">
        <v>21</v>
      </c>
      <c r="E563" s="34" t="n">
        <v>2.59</v>
      </c>
      <c r="F563" s="34" t="n">
        <v>0.71743</v>
      </c>
    </row>
    <row r="564" s="40" customFormat="true" ht="12.75" hidden="false" customHeight="false" outlineLevel="1" collapsed="false">
      <c r="A564" s="36" t="s">
        <v>862</v>
      </c>
      <c r="B564" s="37" t="s">
        <v>123</v>
      </c>
      <c r="C564" s="38" t="s">
        <v>124</v>
      </c>
      <c r="D564" s="37" t="s">
        <v>28</v>
      </c>
      <c r="E564" s="39" t="n">
        <v>0.38</v>
      </c>
      <c r="F564" s="39" t="n">
        <v>0.10526</v>
      </c>
    </row>
    <row r="565" s="40" customFormat="true" ht="12.75" hidden="false" customHeight="false" outlineLevel="1" collapsed="false">
      <c r="A565" s="41" t="s">
        <v>863</v>
      </c>
      <c r="B565" s="42" t="s">
        <v>171</v>
      </c>
      <c r="C565" s="43" t="s">
        <v>172</v>
      </c>
      <c r="D565" s="42" t="s">
        <v>28</v>
      </c>
      <c r="E565" s="44" t="n">
        <v>5.8</v>
      </c>
      <c r="F565" s="44" t="n">
        <v>1.6066</v>
      </c>
    </row>
    <row r="566" s="40" customFormat="true" ht="12.75" hidden="false" customHeight="false" outlineLevel="1" collapsed="false">
      <c r="A566" s="41" t="s">
        <v>864</v>
      </c>
      <c r="B566" s="42" t="s">
        <v>94</v>
      </c>
      <c r="C566" s="43" t="s">
        <v>95</v>
      </c>
      <c r="D566" s="42" t="s">
        <v>28</v>
      </c>
      <c r="E566" s="44" t="n">
        <v>2.21</v>
      </c>
      <c r="F566" s="44" t="n">
        <v>0.61217</v>
      </c>
    </row>
    <row r="567" s="35" customFormat="true" ht="12.75" hidden="false" customHeight="false" outlineLevel="1" collapsed="false">
      <c r="A567" s="45" t="s">
        <v>865</v>
      </c>
      <c r="B567" s="46" t="s">
        <v>63</v>
      </c>
      <c r="C567" s="47" t="s">
        <v>64</v>
      </c>
      <c r="D567" s="46" t="s">
        <v>50</v>
      </c>
      <c r="E567" s="48" t="n">
        <v>0.1</v>
      </c>
      <c r="F567" s="48" t="n">
        <v>0.0277</v>
      </c>
    </row>
    <row r="568" s="35" customFormat="true" ht="12.75" hidden="false" customHeight="false" outlineLevel="1" collapsed="false">
      <c r="A568" s="49" t="s">
        <v>866</v>
      </c>
      <c r="B568" s="50" t="s">
        <v>785</v>
      </c>
      <c r="C568" s="51" t="s">
        <v>786</v>
      </c>
      <c r="D568" s="50" t="s">
        <v>99</v>
      </c>
      <c r="E568" s="52" t="n">
        <v>0.02</v>
      </c>
      <c r="F568" s="52" t="n">
        <v>0.00554</v>
      </c>
    </row>
    <row r="569" s="2" customFormat="true" ht="12.75" hidden="false" customHeight="false" outlineLevel="0" collapsed="false">
      <c r="A569" s="21" t="s">
        <v>867</v>
      </c>
      <c r="B569" s="22" t="s">
        <v>868</v>
      </c>
      <c r="C569" s="22" t="s">
        <v>869</v>
      </c>
      <c r="D569" s="23" t="s">
        <v>870</v>
      </c>
      <c r="E569" s="53" t="n">
        <v>27.7</v>
      </c>
      <c r="F569" s="53"/>
      <c r="G569" s="25"/>
    </row>
    <row r="570" customFormat="false" ht="15.75" hidden="false" customHeight="true" outlineLevel="0" collapsed="false">
      <c r="A570" s="20" t="s">
        <v>871</v>
      </c>
      <c r="B570" s="20"/>
      <c r="C570" s="20"/>
      <c r="D570" s="20"/>
      <c r="E570" s="20"/>
      <c r="F570" s="20"/>
      <c r="G570" s="1"/>
    </row>
    <row r="571" s="2" customFormat="true" ht="12.75" hidden="false" customHeight="false" outlineLevel="0" collapsed="false">
      <c r="A571" s="21" t="s">
        <v>872</v>
      </c>
      <c r="B571" s="22" t="s">
        <v>647</v>
      </c>
      <c r="C571" s="22" t="s">
        <v>648</v>
      </c>
      <c r="D571" s="23" t="s">
        <v>50</v>
      </c>
      <c r="E571" s="24" t="n">
        <v>16.32</v>
      </c>
      <c r="F571" s="24"/>
      <c r="G571" s="25"/>
    </row>
    <row r="572" s="30" customFormat="true" ht="12.75" hidden="false" customHeight="false" outlineLevel="1" collapsed="false">
      <c r="A572" s="26" t="s">
        <v>873</v>
      </c>
      <c r="B572" s="27" t="s">
        <v>15</v>
      </c>
      <c r="C572" s="28" t="s">
        <v>20</v>
      </c>
      <c r="D572" s="27" t="s">
        <v>21</v>
      </c>
      <c r="E572" s="29" t="n">
        <v>3.04</v>
      </c>
      <c r="F572" s="29" t="n">
        <v>49.6128</v>
      </c>
    </row>
    <row r="573" s="35" customFormat="true" ht="12.75" hidden="false" customHeight="false" outlineLevel="1" collapsed="false">
      <c r="A573" s="31" t="s">
        <v>874</v>
      </c>
      <c r="B573" s="32" t="s">
        <v>23</v>
      </c>
      <c r="C573" s="33" t="s">
        <v>24</v>
      </c>
      <c r="D573" s="32" t="s">
        <v>21</v>
      </c>
      <c r="E573" s="34" t="n">
        <v>0.34</v>
      </c>
      <c r="F573" s="34" t="n">
        <v>5.5488</v>
      </c>
    </row>
    <row r="574" s="40" customFormat="true" ht="12.75" hidden="false" customHeight="false" outlineLevel="1" collapsed="false">
      <c r="A574" s="36" t="s">
        <v>875</v>
      </c>
      <c r="B574" s="37" t="s">
        <v>159</v>
      </c>
      <c r="C574" s="38" t="s">
        <v>160</v>
      </c>
      <c r="D574" s="37" t="s">
        <v>28</v>
      </c>
      <c r="E574" s="39" t="n">
        <v>0.22</v>
      </c>
      <c r="F574" s="39" t="n">
        <v>3.5904</v>
      </c>
    </row>
    <row r="575" s="40" customFormat="true" ht="24" hidden="false" customHeight="false" outlineLevel="1" collapsed="false">
      <c r="A575" s="41" t="s">
        <v>876</v>
      </c>
      <c r="B575" s="42" t="s">
        <v>372</v>
      </c>
      <c r="C575" s="43" t="s">
        <v>373</v>
      </c>
      <c r="D575" s="42" t="s">
        <v>28</v>
      </c>
      <c r="E575" s="44" t="n">
        <v>0.12</v>
      </c>
      <c r="F575" s="44" t="n">
        <v>1.9584</v>
      </c>
    </row>
    <row r="576" s="35" customFormat="true" ht="12.75" hidden="false" customHeight="false" outlineLevel="1" collapsed="false">
      <c r="A576" s="45" t="s">
        <v>877</v>
      </c>
      <c r="B576" s="46" t="s">
        <v>654</v>
      </c>
      <c r="C576" s="47" t="s">
        <v>655</v>
      </c>
      <c r="D576" s="46" t="s">
        <v>50</v>
      </c>
      <c r="E576" s="48" t="n">
        <v>1.03</v>
      </c>
      <c r="F576" s="48" t="n">
        <v>16.8096</v>
      </c>
    </row>
    <row r="577" s="2" customFormat="true" ht="25.5" hidden="false" customHeight="false" outlineLevel="0" collapsed="false">
      <c r="A577" s="21" t="s">
        <v>878</v>
      </c>
      <c r="B577" s="22" t="s">
        <v>879</v>
      </c>
      <c r="C577" s="22" t="s">
        <v>880</v>
      </c>
      <c r="D577" s="23" t="s">
        <v>80</v>
      </c>
      <c r="E577" s="24" t="n">
        <v>3.264</v>
      </c>
      <c r="F577" s="24"/>
      <c r="G577" s="25"/>
    </row>
    <row r="578" s="30" customFormat="true" ht="12.75" hidden="false" customHeight="false" outlineLevel="1" collapsed="false">
      <c r="A578" s="26" t="s">
        <v>881</v>
      </c>
      <c r="B578" s="27" t="s">
        <v>15</v>
      </c>
      <c r="C578" s="28" t="s">
        <v>20</v>
      </c>
      <c r="D578" s="27" t="s">
        <v>21</v>
      </c>
      <c r="E578" s="29" t="n">
        <v>27.22</v>
      </c>
      <c r="F578" s="29" t="n">
        <v>88.8461</v>
      </c>
    </row>
    <row r="579" s="35" customFormat="true" ht="12.75" hidden="false" customHeight="false" outlineLevel="1" collapsed="false">
      <c r="A579" s="31" t="s">
        <v>882</v>
      </c>
      <c r="B579" s="32" t="s">
        <v>23</v>
      </c>
      <c r="C579" s="33" t="s">
        <v>24</v>
      </c>
      <c r="D579" s="32" t="s">
        <v>21</v>
      </c>
      <c r="E579" s="34" t="n">
        <v>1.94</v>
      </c>
      <c r="F579" s="34" t="n">
        <v>6.3322</v>
      </c>
    </row>
    <row r="580" s="40" customFormat="true" ht="12.75" hidden="false" customHeight="false" outlineLevel="1" collapsed="false">
      <c r="A580" s="36" t="s">
        <v>883</v>
      </c>
      <c r="B580" s="37" t="s">
        <v>159</v>
      </c>
      <c r="C580" s="38" t="s">
        <v>160</v>
      </c>
      <c r="D580" s="37" t="s">
        <v>28</v>
      </c>
      <c r="E580" s="39" t="n">
        <v>1.26</v>
      </c>
      <c r="F580" s="39" t="n">
        <v>4.1126</v>
      </c>
    </row>
    <row r="581" s="35" customFormat="true" ht="12.75" hidden="false" customHeight="false" outlineLevel="1" collapsed="false">
      <c r="A581" s="45" t="s">
        <v>884</v>
      </c>
      <c r="B581" s="46" t="s">
        <v>63</v>
      </c>
      <c r="C581" s="47" t="s">
        <v>64</v>
      </c>
      <c r="D581" s="46" t="s">
        <v>50</v>
      </c>
      <c r="E581" s="48" t="n">
        <v>3.85</v>
      </c>
      <c r="F581" s="48" t="n">
        <v>12.5664</v>
      </c>
    </row>
    <row r="582" s="35" customFormat="true" ht="12.75" hidden="false" customHeight="false" outlineLevel="1" collapsed="false">
      <c r="A582" s="49" t="s">
        <v>885</v>
      </c>
      <c r="B582" s="50" t="s">
        <v>886</v>
      </c>
      <c r="C582" s="51" t="s">
        <v>887</v>
      </c>
      <c r="D582" s="50" t="s">
        <v>50</v>
      </c>
      <c r="E582" s="52" t="n">
        <v>1.53</v>
      </c>
      <c r="F582" s="52" t="n">
        <v>4.9939</v>
      </c>
    </row>
    <row r="583" s="35" customFormat="true" ht="24" hidden="false" customHeight="false" outlineLevel="1" collapsed="false">
      <c r="A583" s="49" t="s">
        <v>888</v>
      </c>
      <c r="B583" s="50" t="s">
        <v>889</v>
      </c>
      <c r="C583" s="51" t="s">
        <v>890</v>
      </c>
      <c r="D583" s="50" t="s">
        <v>142</v>
      </c>
      <c r="E583" s="52" t="n">
        <v>4.4</v>
      </c>
      <c r="F583" s="52" t="n">
        <v>14.3616</v>
      </c>
    </row>
    <row r="584" s="2" customFormat="true" ht="25.5" hidden="false" customHeight="false" outlineLevel="0" collapsed="false">
      <c r="A584" s="21" t="s">
        <v>891</v>
      </c>
      <c r="B584" s="22" t="s">
        <v>892</v>
      </c>
      <c r="C584" s="22" t="s">
        <v>893</v>
      </c>
      <c r="D584" s="23" t="s">
        <v>80</v>
      </c>
      <c r="E584" s="24" t="n">
        <v>3.264</v>
      </c>
      <c r="F584" s="24"/>
      <c r="G584" s="25"/>
    </row>
    <row r="585" s="30" customFormat="true" ht="12.75" hidden="false" customHeight="false" outlineLevel="1" collapsed="false">
      <c r="A585" s="26" t="s">
        <v>894</v>
      </c>
      <c r="B585" s="27" t="s">
        <v>15</v>
      </c>
      <c r="C585" s="28" t="s">
        <v>20</v>
      </c>
      <c r="D585" s="27" t="s">
        <v>21</v>
      </c>
      <c r="E585" s="29" t="n">
        <v>1</v>
      </c>
      <c r="F585" s="29" t="n">
        <v>3.264</v>
      </c>
    </row>
    <row r="586" s="35" customFormat="true" ht="12.75" hidden="false" customHeight="false" outlineLevel="1" collapsed="false">
      <c r="A586" s="31" t="s">
        <v>895</v>
      </c>
      <c r="B586" s="32" t="s">
        <v>23</v>
      </c>
      <c r="C586" s="33" t="s">
        <v>24</v>
      </c>
      <c r="D586" s="32" t="s">
        <v>21</v>
      </c>
      <c r="E586" s="34" t="n">
        <v>0.3</v>
      </c>
      <c r="F586" s="34" t="n">
        <v>0.9792</v>
      </c>
    </row>
    <row r="587" s="40" customFormat="true" ht="12.75" hidden="false" customHeight="false" outlineLevel="1" collapsed="false">
      <c r="A587" s="36" t="s">
        <v>896</v>
      </c>
      <c r="B587" s="37" t="s">
        <v>159</v>
      </c>
      <c r="C587" s="38" t="s">
        <v>160</v>
      </c>
      <c r="D587" s="37" t="s">
        <v>28</v>
      </c>
      <c r="E587" s="39" t="n">
        <v>0.2</v>
      </c>
      <c r="F587" s="39" t="n">
        <v>0.6528</v>
      </c>
    </row>
    <row r="588" s="35" customFormat="true" ht="12.75" hidden="false" customHeight="false" outlineLevel="1" collapsed="false">
      <c r="A588" s="45" t="s">
        <v>897</v>
      </c>
      <c r="B588" s="46" t="s">
        <v>886</v>
      </c>
      <c r="C588" s="47" t="s">
        <v>887</v>
      </c>
      <c r="D588" s="46" t="s">
        <v>50</v>
      </c>
      <c r="E588" s="48" t="n">
        <v>1.02</v>
      </c>
      <c r="F588" s="48" t="n">
        <v>3.3293</v>
      </c>
    </row>
    <row r="589" s="2" customFormat="true" ht="12.75" hidden="false" customHeight="false" outlineLevel="0" collapsed="false">
      <c r="A589" s="21" t="s">
        <v>898</v>
      </c>
      <c r="B589" s="22" t="s">
        <v>899</v>
      </c>
      <c r="C589" s="22" t="s">
        <v>900</v>
      </c>
      <c r="D589" s="23" t="s">
        <v>50</v>
      </c>
      <c r="E589" s="24" t="n">
        <v>8.228</v>
      </c>
      <c r="F589" s="24"/>
      <c r="G589" s="25"/>
    </row>
    <row r="590" s="30" customFormat="true" ht="12.75" hidden="false" customHeight="false" outlineLevel="1" collapsed="false">
      <c r="A590" s="26" t="s">
        <v>901</v>
      </c>
      <c r="B590" s="27" t="s">
        <v>15</v>
      </c>
      <c r="C590" s="28" t="s">
        <v>20</v>
      </c>
      <c r="D590" s="27" t="s">
        <v>21</v>
      </c>
      <c r="E590" s="29" t="n">
        <v>24.09</v>
      </c>
      <c r="F590" s="29" t="n">
        <v>198.2125</v>
      </c>
    </row>
    <row r="591" s="35" customFormat="true" ht="12.75" hidden="false" customHeight="false" outlineLevel="1" collapsed="false">
      <c r="A591" s="31" t="s">
        <v>902</v>
      </c>
      <c r="B591" s="32" t="s">
        <v>23</v>
      </c>
      <c r="C591" s="33" t="s">
        <v>24</v>
      </c>
      <c r="D591" s="32" t="s">
        <v>21</v>
      </c>
      <c r="E591" s="34" t="n">
        <v>0.37</v>
      </c>
      <c r="F591" s="34" t="n">
        <v>3.0444</v>
      </c>
    </row>
    <row r="592" s="40" customFormat="true" ht="24" hidden="false" customHeight="false" outlineLevel="1" collapsed="false">
      <c r="A592" s="36" t="s">
        <v>903</v>
      </c>
      <c r="B592" s="37" t="s">
        <v>165</v>
      </c>
      <c r="C592" s="38" t="s">
        <v>166</v>
      </c>
      <c r="D592" s="37" t="s">
        <v>28</v>
      </c>
      <c r="E592" s="39" t="n">
        <v>0.15</v>
      </c>
      <c r="F592" s="39" t="n">
        <v>1.2342</v>
      </c>
    </row>
    <row r="593" s="40" customFormat="true" ht="12.75" hidden="false" customHeight="false" outlineLevel="1" collapsed="false">
      <c r="A593" s="41" t="s">
        <v>904</v>
      </c>
      <c r="B593" s="42" t="s">
        <v>905</v>
      </c>
      <c r="C593" s="43" t="s">
        <v>906</v>
      </c>
      <c r="D593" s="42" t="s">
        <v>28</v>
      </c>
      <c r="E593" s="44" t="n">
        <v>0.44</v>
      </c>
      <c r="F593" s="44" t="n">
        <v>3.6203</v>
      </c>
    </row>
    <row r="594" s="40" customFormat="true" ht="12.75" hidden="false" customHeight="false" outlineLevel="1" collapsed="false">
      <c r="A594" s="41" t="s">
        <v>907</v>
      </c>
      <c r="B594" s="42" t="s">
        <v>129</v>
      </c>
      <c r="C594" s="43" t="s">
        <v>95</v>
      </c>
      <c r="D594" s="42" t="s">
        <v>28</v>
      </c>
      <c r="E594" s="44" t="n">
        <v>0.22</v>
      </c>
      <c r="F594" s="44" t="n">
        <v>1.8102</v>
      </c>
    </row>
    <row r="595" s="35" customFormat="true" ht="12.75" hidden="false" customHeight="false" outlineLevel="1" collapsed="false">
      <c r="A595" s="45" t="s">
        <v>908</v>
      </c>
      <c r="B595" s="46" t="s">
        <v>179</v>
      </c>
      <c r="C595" s="47" t="s">
        <v>180</v>
      </c>
      <c r="D595" s="46" t="s">
        <v>99</v>
      </c>
      <c r="E595" s="48" t="n">
        <v>0.0072</v>
      </c>
      <c r="F595" s="48" t="n">
        <v>0.059242</v>
      </c>
    </row>
    <row r="596" s="35" customFormat="true" ht="12.75" hidden="false" customHeight="false" outlineLevel="1" collapsed="false">
      <c r="A596" s="49" t="s">
        <v>909</v>
      </c>
      <c r="B596" s="50" t="s">
        <v>910</v>
      </c>
      <c r="C596" s="51" t="s">
        <v>911</v>
      </c>
      <c r="D596" s="50" t="s">
        <v>142</v>
      </c>
      <c r="E596" s="52" t="n">
        <v>3.38</v>
      </c>
      <c r="F596" s="52" t="n">
        <v>27.8106</v>
      </c>
    </row>
    <row r="597" s="35" customFormat="true" ht="12.75" hidden="false" customHeight="false" outlineLevel="1" collapsed="false">
      <c r="A597" s="49" t="s">
        <v>912</v>
      </c>
      <c r="B597" s="50" t="s">
        <v>379</v>
      </c>
      <c r="C597" s="51" t="s">
        <v>380</v>
      </c>
      <c r="D597" s="50" t="s">
        <v>99</v>
      </c>
      <c r="E597" s="52" t="n">
        <v>0.038</v>
      </c>
      <c r="F597" s="52" t="n">
        <v>0.312664</v>
      </c>
    </row>
    <row r="598" s="35" customFormat="true" ht="12.75" hidden="false" customHeight="false" outlineLevel="1" collapsed="false">
      <c r="A598" s="49" t="s">
        <v>913</v>
      </c>
      <c r="B598" s="50" t="s">
        <v>914</v>
      </c>
      <c r="C598" s="51" t="s">
        <v>915</v>
      </c>
      <c r="D598" s="50" t="s">
        <v>99</v>
      </c>
      <c r="E598" s="52" t="n">
        <v>0.00438</v>
      </c>
      <c r="F598" s="52" t="n">
        <v>0.036039</v>
      </c>
    </row>
    <row r="599" s="35" customFormat="true" ht="24" hidden="false" customHeight="false" outlineLevel="1" collapsed="false">
      <c r="A599" s="49" t="s">
        <v>916</v>
      </c>
      <c r="B599" s="50" t="s">
        <v>917</v>
      </c>
      <c r="C599" s="51" t="s">
        <v>918</v>
      </c>
      <c r="D599" s="50" t="s">
        <v>50</v>
      </c>
      <c r="E599" s="52" t="n">
        <v>0.16</v>
      </c>
      <c r="F599" s="52" t="n">
        <v>1.3165</v>
      </c>
    </row>
    <row r="600" s="35" customFormat="true" ht="24" hidden="false" customHeight="false" outlineLevel="1" collapsed="false">
      <c r="A600" s="49" t="s">
        <v>919</v>
      </c>
      <c r="B600" s="50" t="s">
        <v>920</v>
      </c>
      <c r="C600" s="51" t="s">
        <v>921</v>
      </c>
      <c r="D600" s="50" t="s">
        <v>50</v>
      </c>
      <c r="E600" s="52" t="n">
        <v>0.06</v>
      </c>
      <c r="F600" s="52" t="n">
        <v>0.49368</v>
      </c>
    </row>
    <row r="601" s="35" customFormat="true" ht="24" hidden="false" customHeight="false" outlineLevel="1" collapsed="false">
      <c r="A601" s="49" t="s">
        <v>922</v>
      </c>
      <c r="B601" s="50" t="s">
        <v>923</v>
      </c>
      <c r="C601" s="51" t="s">
        <v>924</v>
      </c>
      <c r="D601" s="50" t="s">
        <v>50</v>
      </c>
      <c r="E601" s="52" t="n">
        <v>0.83</v>
      </c>
      <c r="F601" s="52" t="n">
        <v>6.8292</v>
      </c>
    </row>
    <row r="602" s="35" customFormat="true" ht="24" hidden="false" customHeight="false" outlineLevel="1" collapsed="false">
      <c r="A602" s="49" t="s">
        <v>925</v>
      </c>
      <c r="B602" s="50" t="s">
        <v>926</v>
      </c>
      <c r="C602" s="51" t="s">
        <v>927</v>
      </c>
      <c r="D602" s="50" t="s">
        <v>99</v>
      </c>
      <c r="E602" s="52" t="n">
        <v>0.00196</v>
      </c>
      <c r="F602" s="52" t="n">
        <v>0.016127</v>
      </c>
    </row>
    <row r="603" s="2" customFormat="true" ht="25.5" hidden="false" customHeight="false" outlineLevel="0" collapsed="false">
      <c r="A603" s="21" t="s">
        <v>928</v>
      </c>
      <c r="B603" s="22" t="s">
        <v>929</v>
      </c>
      <c r="C603" s="22" t="s">
        <v>930</v>
      </c>
      <c r="D603" s="23" t="s">
        <v>931</v>
      </c>
      <c r="E603" s="24" t="n">
        <v>0.6118</v>
      </c>
      <c r="F603" s="24"/>
      <c r="G603" s="25"/>
    </row>
    <row r="604" s="30" customFormat="true" ht="12.75" hidden="false" customHeight="false" outlineLevel="1" collapsed="false">
      <c r="A604" s="26" t="s">
        <v>932</v>
      </c>
      <c r="B604" s="27" t="s">
        <v>15</v>
      </c>
      <c r="C604" s="28" t="s">
        <v>20</v>
      </c>
      <c r="D604" s="27" t="s">
        <v>21</v>
      </c>
      <c r="E604" s="29" t="n">
        <v>8.5</v>
      </c>
      <c r="F604" s="29" t="n">
        <v>5.2003</v>
      </c>
    </row>
    <row r="605" s="35" customFormat="true" ht="12.75" hidden="false" customHeight="false" outlineLevel="1" collapsed="false">
      <c r="A605" s="31" t="s">
        <v>933</v>
      </c>
      <c r="B605" s="32" t="s">
        <v>23</v>
      </c>
      <c r="C605" s="33" t="s">
        <v>24</v>
      </c>
      <c r="D605" s="32" t="s">
        <v>21</v>
      </c>
      <c r="E605" s="34" t="n">
        <v>0.17</v>
      </c>
      <c r="F605" s="34" t="n">
        <v>0.104006</v>
      </c>
    </row>
    <row r="606" s="40" customFormat="true" ht="24" hidden="false" customHeight="false" outlineLevel="1" collapsed="false">
      <c r="A606" s="36" t="s">
        <v>934</v>
      </c>
      <c r="B606" s="37" t="s">
        <v>737</v>
      </c>
      <c r="C606" s="38" t="s">
        <v>935</v>
      </c>
      <c r="D606" s="37" t="s">
        <v>28</v>
      </c>
      <c r="E606" s="39" t="n">
        <v>0.6</v>
      </c>
      <c r="F606" s="39" t="n">
        <v>0.36708</v>
      </c>
    </row>
    <row r="607" s="40" customFormat="true" ht="24" hidden="false" customHeight="false" outlineLevel="1" collapsed="false">
      <c r="A607" s="41" t="s">
        <v>936</v>
      </c>
      <c r="B607" s="42" t="s">
        <v>165</v>
      </c>
      <c r="C607" s="43" t="s">
        <v>166</v>
      </c>
      <c r="D607" s="42" t="s">
        <v>28</v>
      </c>
      <c r="E607" s="44" t="n">
        <v>0.05</v>
      </c>
      <c r="F607" s="44" t="n">
        <v>0.03059</v>
      </c>
    </row>
    <row r="608" s="40" customFormat="true" ht="12.75" hidden="false" customHeight="false" outlineLevel="1" collapsed="false">
      <c r="A608" s="41" t="s">
        <v>937</v>
      </c>
      <c r="B608" s="42" t="s">
        <v>129</v>
      </c>
      <c r="C608" s="43" t="s">
        <v>95</v>
      </c>
      <c r="D608" s="42" t="s">
        <v>28</v>
      </c>
      <c r="E608" s="44" t="n">
        <v>0.12</v>
      </c>
      <c r="F608" s="44" t="n">
        <v>0.073416</v>
      </c>
    </row>
    <row r="609" s="35" customFormat="true" ht="12.75" hidden="false" customHeight="false" outlineLevel="1" collapsed="false">
      <c r="A609" s="45" t="s">
        <v>938</v>
      </c>
      <c r="B609" s="46" t="s">
        <v>63</v>
      </c>
      <c r="C609" s="47" t="s">
        <v>64</v>
      </c>
      <c r="D609" s="46" t="s">
        <v>50</v>
      </c>
      <c r="E609" s="48" t="n">
        <v>0.23</v>
      </c>
      <c r="F609" s="48" t="n">
        <v>0.140714</v>
      </c>
    </row>
    <row r="610" s="35" customFormat="true" ht="12.75" hidden="false" customHeight="false" outlineLevel="1" collapsed="false">
      <c r="A610" s="49" t="s">
        <v>939</v>
      </c>
      <c r="B610" s="50" t="s">
        <v>940</v>
      </c>
      <c r="C610" s="51" t="s">
        <v>941</v>
      </c>
      <c r="D610" s="50" t="s">
        <v>99</v>
      </c>
      <c r="E610" s="52" t="n">
        <v>0.00012</v>
      </c>
      <c r="F610" s="52" t="n">
        <v>7.3E-005</v>
      </c>
    </row>
    <row r="611" s="35" customFormat="true" ht="12.75" hidden="false" customHeight="false" outlineLevel="1" collapsed="false">
      <c r="A611" s="49" t="s">
        <v>942</v>
      </c>
      <c r="B611" s="50" t="s">
        <v>943</v>
      </c>
      <c r="C611" s="51" t="s">
        <v>944</v>
      </c>
      <c r="D611" s="50" t="s">
        <v>99</v>
      </c>
      <c r="E611" s="52" t="n">
        <v>0.067</v>
      </c>
      <c r="F611" s="52" t="n">
        <v>0.040991</v>
      </c>
    </row>
    <row r="612" s="35" customFormat="true" ht="12.75" hidden="false" customHeight="false" outlineLevel="1" collapsed="false">
      <c r="A612" s="49" t="s">
        <v>945</v>
      </c>
      <c r="B612" s="50" t="s">
        <v>946</v>
      </c>
      <c r="C612" s="51" t="s">
        <v>947</v>
      </c>
      <c r="D612" s="50" t="s">
        <v>99</v>
      </c>
      <c r="E612" s="52" t="n">
        <v>0.01</v>
      </c>
      <c r="F612" s="52" t="n">
        <v>0.006118</v>
      </c>
    </row>
    <row r="613" s="35" customFormat="true" ht="24" hidden="false" customHeight="false" outlineLevel="1" collapsed="false">
      <c r="A613" s="49" t="s">
        <v>948</v>
      </c>
      <c r="B613" s="50" t="s">
        <v>949</v>
      </c>
      <c r="C613" s="51" t="s">
        <v>950</v>
      </c>
      <c r="D613" s="50" t="s">
        <v>99</v>
      </c>
      <c r="E613" s="52" t="n">
        <v>0.017</v>
      </c>
      <c r="F613" s="52" t="n">
        <v>0.010401</v>
      </c>
    </row>
    <row r="614" s="2" customFormat="true" ht="25.5" hidden="false" customHeight="false" outlineLevel="0" collapsed="false">
      <c r="A614" s="21" t="s">
        <v>951</v>
      </c>
      <c r="B614" s="22" t="s">
        <v>952</v>
      </c>
      <c r="C614" s="22" t="s">
        <v>953</v>
      </c>
      <c r="D614" s="23" t="s">
        <v>954</v>
      </c>
      <c r="E614" s="24" t="n">
        <v>3.644</v>
      </c>
      <c r="F614" s="24"/>
      <c r="G614" s="25"/>
    </row>
    <row r="615" s="30" customFormat="true" ht="12.75" hidden="false" customHeight="false" outlineLevel="1" collapsed="false">
      <c r="A615" s="26" t="s">
        <v>955</v>
      </c>
      <c r="B615" s="27" t="s">
        <v>15</v>
      </c>
      <c r="C615" s="28" t="s">
        <v>20</v>
      </c>
      <c r="D615" s="27" t="s">
        <v>21</v>
      </c>
      <c r="E615" s="29" t="n">
        <v>38.53</v>
      </c>
      <c r="F615" s="29" t="n">
        <v>140.4033</v>
      </c>
    </row>
    <row r="616" s="35" customFormat="true" ht="12.75" hidden="false" customHeight="false" outlineLevel="1" collapsed="false">
      <c r="A616" s="31" t="s">
        <v>956</v>
      </c>
      <c r="B616" s="32" t="s">
        <v>23</v>
      </c>
      <c r="C616" s="33" t="s">
        <v>24</v>
      </c>
      <c r="D616" s="32" t="s">
        <v>21</v>
      </c>
      <c r="E616" s="34" t="n">
        <v>1.19</v>
      </c>
      <c r="F616" s="34" t="n">
        <v>4.3364</v>
      </c>
    </row>
    <row r="617" s="40" customFormat="true" ht="12.75" hidden="false" customHeight="false" outlineLevel="1" collapsed="false">
      <c r="A617" s="36" t="s">
        <v>957</v>
      </c>
      <c r="B617" s="37" t="s">
        <v>958</v>
      </c>
      <c r="C617" s="38" t="s">
        <v>959</v>
      </c>
      <c r="D617" s="37" t="s">
        <v>28</v>
      </c>
      <c r="E617" s="39" t="n">
        <v>2.41</v>
      </c>
      <c r="F617" s="39" t="n">
        <v>8.782</v>
      </c>
    </row>
    <row r="618" s="40" customFormat="true" ht="24" hidden="false" customHeight="false" outlineLevel="1" collapsed="false">
      <c r="A618" s="41" t="s">
        <v>960</v>
      </c>
      <c r="B618" s="42" t="s">
        <v>372</v>
      </c>
      <c r="C618" s="43" t="s">
        <v>373</v>
      </c>
      <c r="D618" s="42" t="s">
        <v>28</v>
      </c>
      <c r="E618" s="44" t="n">
        <v>0.5</v>
      </c>
      <c r="F618" s="44" t="n">
        <v>1.822</v>
      </c>
    </row>
    <row r="619" s="40" customFormat="true" ht="24" hidden="false" customHeight="false" outlineLevel="1" collapsed="false">
      <c r="A619" s="41" t="s">
        <v>961</v>
      </c>
      <c r="B619" s="42" t="s">
        <v>165</v>
      </c>
      <c r="C619" s="43" t="s">
        <v>166</v>
      </c>
      <c r="D619" s="42" t="s">
        <v>28</v>
      </c>
      <c r="E619" s="44" t="n">
        <v>0.29</v>
      </c>
      <c r="F619" s="44" t="n">
        <v>1.0568</v>
      </c>
    </row>
    <row r="620" s="40" customFormat="true" ht="12.75" hidden="false" customHeight="false" outlineLevel="1" collapsed="false">
      <c r="A620" s="41" t="s">
        <v>962</v>
      </c>
      <c r="B620" s="42" t="s">
        <v>129</v>
      </c>
      <c r="C620" s="43" t="s">
        <v>95</v>
      </c>
      <c r="D620" s="42" t="s">
        <v>28</v>
      </c>
      <c r="E620" s="44" t="n">
        <v>0.4</v>
      </c>
      <c r="F620" s="44" t="n">
        <v>1.4576</v>
      </c>
    </row>
    <row r="621" s="35" customFormat="true" ht="12.75" hidden="false" customHeight="false" outlineLevel="1" collapsed="false">
      <c r="A621" s="45" t="s">
        <v>963</v>
      </c>
      <c r="B621" s="46" t="s">
        <v>964</v>
      </c>
      <c r="C621" s="47" t="s">
        <v>965</v>
      </c>
      <c r="D621" s="46" t="s">
        <v>220</v>
      </c>
      <c r="E621" s="48" t="n">
        <v>645</v>
      </c>
      <c r="F621" s="48" t="n">
        <v>2350.38</v>
      </c>
    </row>
    <row r="622" s="35" customFormat="true" ht="12.75" hidden="false" customHeight="false" outlineLevel="1" collapsed="false">
      <c r="A622" s="49" t="s">
        <v>966</v>
      </c>
      <c r="B622" s="50" t="s">
        <v>967</v>
      </c>
      <c r="C622" s="51" t="s">
        <v>968</v>
      </c>
      <c r="D622" s="50" t="s">
        <v>220</v>
      </c>
      <c r="E622" s="52" t="n">
        <v>81</v>
      </c>
      <c r="F622" s="52" t="n">
        <v>295.164</v>
      </c>
    </row>
    <row r="623" s="35" customFormat="true" ht="12.75" hidden="false" customHeight="false" outlineLevel="1" collapsed="false">
      <c r="A623" s="49" t="s">
        <v>969</v>
      </c>
      <c r="B623" s="50" t="s">
        <v>970</v>
      </c>
      <c r="C623" s="51" t="s">
        <v>971</v>
      </c>
      <c r="D623" s="50" t="s">
        <v>972</v>
      </c>
      <c r="E623" s="52" t="n">
        <v>16</v>
      </c>
      <c r="F623" s="52" t="n">
        <v>58.304</v>
      </c>
    </row>
    <row r="624" s="35" customFormat="true" ht="24" hidden="false" customHeight="false" outlineLevel="1" collapsed="false">
      <c r="A624" s="49" t="s">
        <v>973</v>
      </c>
      <c r="B624" s="50" t="s">
        <v>974</v>
      </c>
      <c r="C624" s="51" t="s">
        <v>975</v>
      </c>
      <c r="D624" s="50" t="s">
        <v>142</v>
      </c>
      <c r="E624" s="52" t="n">
        <v>110</v>
      </c>
      <c r="F624" s="52" t="n">
        <v>400.84</v>
      </c>
    </row>
    <row r="625" s="2" customFormat="true" ht="25.5" hidden="false" customHeight="false" outlineLevel="0" collapsed="false">
      <c r="A625" s="21" t="s">
        <v>976</v>
      </c>
      <c r="B625" s="22" t="s">
        <v>977</v>
      </c>
      <c r="C625" s="22" t="s">
        <v>978</v>
      </c>
      <c r="D625" s="23" t="s">
        <v>979</v>
      </c>
      <c r="E625" s="24" t="n">
        <v>2</v>
      </c>
      <c r="F625" s="24"/>
      <c r="G625" s="25"/>
    </row>
    <row r="626" s="30" customFormat="true" ht="12.75" hidden="false" customHeight="false" outlineLevel="1" collapsed="false">
      <c r="A626" s="26" t="s">
        <v>980</v>
      </c>
      <c r="B626" s="27" t="s">
        <v>15</v>
      </c>
      <c r="C626" s="28" t="s">
        <v>20</v>
      </c>
      <c r="D626" s="27" t="s">
        <v>21</v>
      </c>
      <c r="E626" s="29" t="n">
        <v>6.63</v>
      </c>
      <c r="F626" s="29" t="n">
        <v>13.26</v>
      </c>
    </row>
    <row r="627" s="35" customFormat="true" ht="12.75" hidden="false" customHeight="false" outlineLevel="1" collapsed="false">
      <c r="A627" s="31" t="s">
        <v>981</v>
      </c>
      <c r="B627" s="32" t="s">
        <v>23</v>
      </c>
      <c r="C627" s="33" t="s">
        <v>24</v>
      </c>
      <c r="D627" s="32" t="s">
        <v>21</v>
      </c>
      <c r="E627" s="34" t="n">
        <v>0.22</v>
      </c>
      <c r="F627" s="34" t="n">
        <v>0.44</v>
      </c>
    </row>
    <row r="628" s="40" customFormat="true" ht="24" hidden="false" customHeight="false" outlineLevel="1" collapsed="false">
      <c r="A628" s="36" t="s">
        <v>982</v>
      </c>
      <c r="B628" s="37" t="s">
        <v>165</v>
      </c>
      <c r="C628" s="38" t="s">
        <v>166</v>
      </c>
      <c r="D628" s="37" t="s">
        <v>28</v>
      </c>
      <c r="E628" s="39" t="n">
        <v>0.11</v>
      </c>
      <c r="F628" s="39" t="n">
        <v>0.22</v>
      </c>
    </row>
    <row r="629" s="40" customFormat="true" ht="12.75" hidden="false" customHeight="false" outlineLevel="1" collapsed="false">
      <c r="A629" s="41" t="s">
        <v>983</v>
      </c>
      <c r="B629" s="42" t="s">
        <v>984</v>
      </c>
      <c r="C629" s="43" t="s">
        <v>985</v>
      </c>
      <c r="D629" s="42" t="s">
        <v>28</v>
      </c>
      <c r="E629" s="44" t="n">
        <v>0.16</v>
      </c>
      <c r="F629" s="44" t="n">
        <v>0.32</v>
      </c>
    </row>
    <row r="630" s="40" customFormat="true" ht="12.75" hidden="false" customHeight="false" outlineLevel="1" collapsed="false">
      <c r="A630" s="41" t="s">
        <v>986</v>
      </c>
      <c r="B630" s="42" t="s">
        <v>129</v>
      </c>
      <c r="C630" s="43" t="s">
        <v>95</v>
      </c>
      <c r="D630" s="42" t="s">
        <v>28</v>
      </c>
      <c r="E630" s="44" t="n">
        <v>0.11</v>
      </c>
      <c r="F630" s="44" t="n">
        <v>0.22</v>
      </c>
    </row>
    <row r="631" s="35" customFormat="true" ht="12.75" hidden="false" customHeight="false" outlineLevel="1" collapsed="false">
      <c r="A631" s="45" t="s">
        <v>987</v>
      </c>
      <c r="B631" s="46" t="s">
        <v>179</v>
      </c>
      <c r="C631" s="47" t="s">
        <v>180</v>
      </c>
      <c r="D631" s="46" t="s">
        <v>99</v>
      </c>
      <c r="E631" s="48" t="n">
        <v>0.0014</v>
      </c>
      <c r="F631" s="48" t="n">
        <v>0.0028</v>
      </c>
    </row>
    <row r="632" s="35" customFormat="true" ht="24" hidden="false" customHeight="false" outlineLevel="1" collapsed="false">
      <c r="A632" s="49" t="s">
        <v>988</v>
      </c>
      <c r="B632" s="50" t="s">
        <v>670</v>
      </c>
      <c r="C632" s="51" t="s">
        <v>671</v>
      </c>
      <c r="D632" s="50" t="s">
        <v>50</v>
      </c>
      <c r="E632" s="52" t="n">
        <v>0.06</v>
      </c>
      <c r="F632" s="52" t="n">
        <v>0.12</v>
      </c>
    </row>
    <row r="633" s="35" customFormat="true" ht="24" hidden="false" customHeight="false" outlineLevel="1" collapsed="false">
      <c r="A633" s="49" t="s">
        <v>989</v>
      </c>
      <c r="B633" s="50" t="s">
        <v>194</v>
      </c>
      <c r="C633" s="51" t="s">
        <v>195</v>
      </c>
      <c r="D633" s="50" t="s">
        <v>50</v>
      </c>
      <c r="E633" s="52" t="n">
        <v>0.1</v>
      </c>
      <c r="F633" s="52" t="n">
        <v>0.2</v>
      </c>
    </row>
    <row r="634" s="35" customFormat="true" ht="12.75" hidden="false" customHeight="false" outlineLevel="1" collapsed="false">
      <c r="A634" s="49" t="s">
        <v>990</v>
      </c>
      <c r="B634" s="50" t="s">
        <v>991</v>
      </c>
      <c r="C634" s="51" t="s">
        <v>992</v>
      </c>
      <c r="D634" s="50" t="s">
        <v>142</v>
      </c>
      <c r="E634" s="52" t="n">
        <v>0.5</v>
      </c>
      <c r="F634" s="52" t="n">
        <v>1</v>
      </c>
    </row>
    <row r="635" s="2" customFormat="true" ht="25.5" hidden="false" customHeight="false" outlineLevel="0" collapsed="false">
      <c r="A635" s="21" t="s">
        <v>993</v>
      </c>
      <c r="B635" s="22" t="s">
        <v>994</v>
      </c>
      <c r="C635" s="22" t="s">
        <v>995</v>
      </c>
      <c r="D635" s="23" t="s">
        <v>972</v>
      </c>
      <c r="E635" s="53" t="n">
        <v>27.6</v>
      </c>
      <c r="F635" s="53"/>
      <c r="G635" s="25"/>
    </row>
    <row r="636" s="2" customFormat="true" ht="12.75" hidden="false" customHeight="false" outlineLevel="0" collapsed="false">
      <c r="A636" s="21" t="s">
        <v>996</v>
      </c>
      <c r="B636" s="22" t="s">
        <v>997</v>
      </c>
      <c r="C636" s="22" t="s">
        <v>998</v>
      </c>
      <c r="D636" s="23" t="s">
        <v>220</v>
      </c>
      <c r="E636" s="53" t="n">
        <v>27</v>
      </c>
      <c r="F636" s="53"/>
      <c r="G636" s="25"/>
    </row>
    <row r="637" s="2" customFormat="true" ht="25.5" hidden="false" customHeight="false" outlineLevel="0" collapsed="false">
      <c r="A637" s="21" t="s">
        <v>999</v>
      </c>
      <c r="B637" s="22" t="s">
        <v>1000</v>
      </c>
      <c r="C637" s="22" t="s">
        <v>1001</v>
      </c>
      <c r="D637" s="23" t="s">
        <v>972</v>
      </c>
      <c r="E637" s="53" t="n">
        <v>27.6</v>
      </c>
      <c r="F637" s="53"/>
      <c r="G637" s="25"/>
    </row>
    <row r="638" s="2" customFormat="true" ht="25.5" hidden="false" customHeight="false" outlineLevel="0" collapsed="false">
      <c r="A638" s="21" t="s">
        <v>1002</v>
      </c>
      <c r="B638" s="22" t="s">
        <v>1003</v>
      </c>
      <c r="C638" s="22" t="s">
        <v>1004</v>
      </c>
      <c r="D638" s="23" t="s">
        <v>80</v>
      </c>
      <c r="E638" s="24" t="n">
        <v>0.037</v>
      </c>
      <c r="F638" s="24"/>
      <c r="G638" s="25"/>
    </row>
    <row r="639" s="30" customFormat="true" ht="12.75" hidden="false" customHeight="false" outlineLevel="1" collapsed="false">
      <c r="A639" s="26" t="s">
        <v>1005</v>
      </c>
      <c r="B639" s="27" t="s">
        <v>15</v>
      </c>
      <c r="C639" s="28" t="s">
        <v>20</v>
      </c>
      <c r="D639" s="27" t="s">
        <v>21</v>
      </c>
      <c r="E639" s="29" t="n">
        <v>112.75</v>
      </c>
      <c r="F639" s="29" t="n">
        <v>4.1718</v>
      </c>
    </row>
    <row r="640" s="35" customFormat="true" ht="12.75" hidden="false" customHeight="false" outlineLevel="1" collapsed="false">
      <c r="A640" s="31" t="s">
        <v>1006</v>
      </c>
      <c r="B640" s="32" t="s">
        <v>23</v>
      </c>
      <c r="C640" s="33" t="s">
        <v>24</v>
      </c>
      <c r="D640" s="32" t="s">
        <v>21</v>
      </c>
      <c r="E640" s="34" t="n">
        <v>0.27</v>
      </c>
      <c r="F640" s="34" t="n">
        <v>0.00999</v>
      </c>
    </row>
    <row r="641" s="40" customFormat="true" ht="12.75" hidden="false" customHeight="false" outlineLevel="1" collapsed="false">
      <c r="A641" s="36" t="s">
        <v>1007</v>
      </c>
      <c r="B641" s="37" t="s">
        <v>129</v>
      </c>
      <c r="C641" s="38" t="s">
        <v>95</v>
      </c>
      <c r="D641" s="37" t="s">
        <v>28</v>
      </c>
      <c r="E641" s="39" t="n">
        <v>0.07</v>
      </c>
      <c r="F641" s="39" t="n">
        <v>0.00259</v>
      </c>
    </row>
    <row r="642" s="35" customFormat="true" ht="12.75" hidden="false" customHeight="false" outlineLevel="1" collapsed="false">
      <c r="A642" s="45" t="s">
        <v>1008</v>
      </c>
      <c r="B642" s="46" t="s">
        <v>1009</v>
      </c>
      <c r="C642" s="47" t="s">
        <v>1010</v>
      </c>
      <c r="D642" s="46" t="s">
        <v>99</v>
      </c>
      <c r="E642" s="48" t="n">
        <v>0.004</v>
      </c>
      <c r="F642" s="48" t="n">
        <v>0.000148</v>
      </c>
    </row>
    <row r="643" s="35" customFormat="true" ht="12.75" hidden="false" customHeight="false" outlineLevel="1" collapsed="false">
      <c r="A643" s="49" t="s">
        <v>1011</v>
      </c>
      <c r="B643" s="50" t="s">
        <v>1012</v>
      </c>
      <c r="C643" s="51" t="s">
        <v>1013</v>
      </c>
      <c r="D643" s="50" t="s">
        <v>99</v>
      </c>
      <c r="E643" s="52" t="n">
        <v>0.012</v>
      </c>
      <c r="F643" s="52" t="n">
        <v>0.000444</v>
      </c>
    </row>
    <row r="644" s="2" customFormat="true" ht="12.75" hidden="false" customHeight="false" outlineLevel="0" collapsed="false">
      <c r="A644" s="21" t="s">
        <v>1014</v>
      </c>
      <c r="B644" s="22" t="s">
        <v>1015</v>
      </c>
      <c r="C644" s="22" t="s">
        <v>1016</v>
      </c>
      <c r="D644" s="23" t="s">
        <v>142</v>
      </c>
      <c r="E644" s="53" t="n">
        <v>3.7</v>
      </c>
      <c r="F644" s="53"/>
      <c r="G644" s="25"/>
    </row>
    <row r="645" s="2" customFormat="true" ht="25.5" hidden="false" customHeight="false" outlineLevel="0" collapsed="false">
      <c r="A645" s="21" t="s">
        <v>159</v>
      </c>
      <c r="B645" s="22" t="s">
        <v>1017</v>
      </c>
      <c r="C645" s="22" t="s">
        <v>1018</v>
      </c>
      <c r="D645" s="23" t="s">
        <v>1019</v>
      </c>
      <c r="E645" s="24" t="n">
        <v>0.398</v>
      </c>
      <c r="F645" s="24"/>
      <c r="G645" s="25"/>
    </row>
    <row r="646" s="30" customFormat="true" ht="12.75" hidden="false" customHeight="false" outlineLevel="1" collapsed="false">
      <c r="A646" s="26" t="s">
        <v>1020</v>
      </c>
      <c r="B646" s="27" t="s">
        <v>15</v>
      </c>
      <c r="C646" s="28" t="s">
        <v>20</v>
      </c>
      <c r="D646" s="27" t="s">
        <v>21</v>
      </c>
      <c r="E646" s="29" t="n">
        <v>38.4</v>
      </c>
      <c r="F646" s="29" t="n">
        <v>15.2832</v>
      </c>
    </row>
    <row r="647" s="35" customFormat="true" ht="12.75" hidden="false" customHeight="false" outlineLevel="1" collapsed="false">
      <c r="A647" s="31" t="s">
        <v>1021</v>
      </c>
      <c r="B647" s="32" t="s">
        <v>23</v>
      </c>
      <c r="C647" s="33" t="s">
        <v>24</v>
      </c>
      <c r="D647" s="32" t="s">
        <v>21</v>
      </c>
      <c r="E647" s="34" t="n">
        <v>0.43</v>
      </c>
      <c r="F647" s="34" t="n">
        <v>0.17114</v>
      </c>
    </row>
    <row r="648" s="40" customFormat="true" ht="12.75" hidden="false" customHeight="false" outlineLevel="1" collapsed="false">
      <c r="A648" s="36" t="s">
        <v>1022</v>
      </c>
      <c r="B648" s="37" t="s">
        <v>129</v>
      </c>
      <c r="C648" s="38" t="s">
        <v>95</v>
      </c>
      <c r="D648" s="37" t="s">
        <v>28</v>
      </c>
      <c r="E648" s="39" t="n">
        <v>0.43</v>
      </c>
      <c r="F648" s="39" t="n">
        <v>0.17114</v>
      </c>
    </row>
    <row r="649" s="35" customFormat="true" ht="12.75" hidden="false" customHeight="false" outlineLevel="1" collapsed="false">
      <c r="A649" s="45" t="s">
        <v>1023</v>
      </c>
      <c r="B649" s="46" t="s">
        <v>1024</v>
      </c>
      <c r="C649" s="47" t="s">
        <v>1025</v>
      </c>
      <c r="D649" s="46" t="s">
        <v>99</v>
      </c>
      <c r="E649" s="48" t="n">
        <v>0.095</v>
      </c>
      <c r="F649" s="48" t="n">
        <v>0.03781</v>
      </c>
    </row>
    <row r="650" s="35" customFormat="true" ht="12.75" hidden="false" customHeight="false" outlineLevel="1" collapsed="false">
      <c r="A650" s="49" t="s">
        <v>1026</v>
      </c>
      <c r="B650" s="50" t="s">
        <v>1012</v>
      </c>
      <c r="C650" s="51" t="s">
        <v>1013</v>
      </c>
      <c r="D650" s="50" t="s">
        <v>99</v>
      </c>
      <c r="E650" s="52" t="n">
        <v>0.0003</v>
      </c>
      <c r="F650" s="52" t="n">
        <v>0.000119</v>
      </c>
    </row>
    <row r="651" s="35" customFormat="true" ht="12.75" hidden="false" customHeight="false" outlineLevel="1" collapsed="false">
      <c r="A651" s="49" t="s">
        <v>1027</v>
      </c>
      <c r="B651" s="50" t="s">
        <v>1028</v>
      </c>
      <c r="C651" s="51" t="s">
        <v>1029</v>
      </c>
      <c r="D651" s="50" t="s">
        <v>220</v>
      </c>
      <c r="E651" s="52" t="n">
        <v>15.07</v>
      </c>
      <c r="F651" s="52" t="n">
        <v>5.9979</v>
      </c>
    </row>
    <row r="652" s="35" customFormat="true" ht="12.75" hidden="false" customHeight="false" outlineLevel="1" collapsed="false">
      <c r="A652" s="49" t="s">
        <v>1030</v>
      </c>
      <c r="B652" s="50" t="s">
        <v>1031</v>
      </c>
      <c r="C652" s="51" t="s">
        <v>1032</v>
      </c>
      <c r="D652" s="50" t="s">
        <v>220</v>
      </c>
      <c r="E652" s="52" t="n">
        <v>15.07</v>
      </c>
      <c r="F652" s="52" t="n">
        <v>5.9979</v>
      </c>
    </row>
    <row r="653" s="2" customFormat="true" ht="25.5" hidden="false" customHeight="false" outlineLevel="0" collapsed="false">
      <c r="A653" s="21" t="s">
        <v>1033</v>
      </c>
      <c r="B653" s="22" t="s">
        <v>1000</v>
      </c>
      <c r="C653" s="22" t="s">
        <v>1034</v>
      </c>
      <c r="D653" s="23" t="s">
        <v>972</v>
      </c>
      <c r="E653" s="53" t="n">
        <v>39.8</v>
      </c>
      <c r="F653" s="53"/>
      <c r="G653" s="25"/>
    </row>
    <row r="654" customFormat="false" ht="15.75" hidden="false" customHeight="true" outlineLevel="0" collapsed="false">
      <c r="A654" s="20" t="s">
        <v>1035</v>
      </c>
      <c r="B654" s="20"/>
      <c r="C654" s="20"/>
      <c r="D654" s="20"/>
      <c r="E654" s="20"/>
      <c r="F654" s="20"/>
      <c r="G654" s="1"/>
    </row>
    <row r="655" s="2" customFormat="true" ht="12.75" hidden="false" customHeight="false" outlineLevel="0" collapsed="false">
      <c r="A655" s="21" t="s">
        <v>1036</v>
      </c>
      <c r="B655" s="22" t="s">
        <v>1037</v>
      </c>
      <c r="C655" s="22" t="s">
        <v>1038</v>
      </c>
      <c r="D655" s="23" t="s">
        <v>99</v>
      </c>
      <c r="E655" s="24" t="n">
        <v>0.203</v>
      </c>
      <c r="F655" s="24"/>
      <c r="G655" s="25"/>
    </row>
    <row r="656" s="30" customFormat="true" ht="12.75" hidden="false" customHeight="false" outlineLevel="1" collapsed="false">
      <c r="A656" s="26" t="s">
        <v>1039</v>
      </c>
      <c r="B656" s="27" t="s">
        <v>15</v>
      </c>
      <c r="C656" s="28" t="s">
        <v>20</v>
      </c>
      <c r="D656" s="27" t="s">
        <v>21</v>
      </c>
      <c r="E656" s="29" t="n">
        <v>32.37</v>
      </c>
      <c r="F656" s="29" t="n">
        <v>6.5711</v>
      </c>
    </row>
    <row r="657" s="35" customFormat="true" ht="12.75" hidden="false" customHeight="false" outlineLevel="1" collapsed="false">
      <c r="A657" s="31" t="s">
        <v>1040</v>
      </c>
      <c r="B657" s="32" t="s">
        <v>23</v>
      </c>
      <c r="C657" s="33" t="s">
        <v>24</v>
      </c>
      <c r="D657" s="32" t="s">
        <v>21</v>
      </c>
      <c r="E657" s="34" t="n">
        <v>5.83</v>
      </c>
      <c r="F657" s="34" t="n">
        <v>1.1835</v>
      </c>
    </row>
    <row r="658" s="40" customFormat="true" ht="12.75" hidden="false" customHeight="false" outlineLevel="1" collapsed="false">
      <c r="A658" s="36" t="s">
        <v>1041</v>
      </c>
      <c r="B658" s="37" t="s">
        <v>1042</v>
      </c>
      <c r="C658" s="38" t="s">
        <v>1043</v>
      </c>
      <c r="D658" s="37" t="s">
        <v>28</v>
      </c>
      <c r="E658" s="39" t="n">
        <v>0.96</v>
      </c>
      <c r="F658" s="39" t="n">
        <v>0.19488</v>
      </c>
    </row>
    <row r="659" s="40" customFormat="true" ht="24" hidden="false" customHeight="false" outlineLevel="1" collapsed="false">
      <c r="A659" s="41" t="s">
        <v>1044</v>
      </c>
      <c r="B659" s="42" t="s">
        <v>1045</v>
      </c>
      <c r="C659" s="43" t="s">
        <v>1046</v>
      </c>
      <c r="D659" s="42" t="s">
        <v>28</v>
      </c>
      <c r="E659" s="44" t="n">
        <v>0.07</v>
      </c>
      <c r="F659" s="44" t="n">
        <v>0.01421</v>
      </c>
    </row>
    <row r="660" s="40" customFormat="true" ht="24" hidden="false" customHeight="false" outlineLevel="1" collapsed="false">
      <c r="A660" s="41" t="s">
        <v>1047</v>
      </c>
      <c r="B660" s="42" t="s">
        <v>165</v>
      </c>
      <c r="C660" s="43" t="s">
        <v>166</v>
      </c>
      <c r="D660" s="42" t="s">
        <v>28</v>
      </c>
      <c r="E660" s="44" t="n">
        <v>0.12</v>
      </c>
      <c r="F660" s="44" t="n">
        <v>0.02436</v>
      </c>
    </row>
    <row r="661" s="40" customFormat="true" ht="24" hidden="false" customHeight="false" outlineLevel="1" collapsed="false">
      <c r="A661" s="41" t="s">
        <v>1048</v>
      </c>
      <c r="B661" s="42" t="s">
        <v>210</v>
      </c>
      <c r="C661" s="43" t="s">
        <v>211</v>
      </c>
      <c r="D661" s="42" t="s">
        <v>28</v>
      </c>
      <c r="E661" s="44" t="n">
        <v>5.45</v>
      </c>
      <c r="F661" s="44" t="n">
        <v>1.1063</v>
      </c>
    </row>
    <row r="662" s="40" customFormat="true" ht="12.75" hidden="false" customHeight="false" outlineLevel="1" collapsed="false">
      <c r="A662" s="41" t="s">
        <v>1049</v>
      </c>
      <c r="B662" s="42" t="s">
        <v>550</v>
      </c>
      <c r="C662" s="43" t="s">
        <v>551</v>
      </c>
      <c r="D662" s="42" t="s">
        <v>28</v>
      </c>
      <c r="E662" s="44" t="n">
        <v>0.29</v>
      </c>
      <c r="F662" s="44" t="n">
        <v>0.05887</v>
      </c>
    </row>
    <row r="663" s="40" customFormat="true" ht="12.75" hidden="false" customHeight="false" outlineLevel="1" collapsed="false">
      <c r="A663" s="41" t="s">
        <v>1050</v>
      </c>
      <c r="B663" s="42" t="s">
        <v>553</v>
      </c>
      <c r="C663" s="43" t="s">
        <v>554</v>
      </c>
      <c r="D663" s="42" t="s">
        <v>28</v>
      </c>
      <c r="E663" s="44" t="n">
        <v>9.62</v>
      </c>
      <c r="F663" s="44" t="n">
        <v>1.9529</v>
      </c>
    </row>
    <row r="664" s="40" customFormat="true" ht="24" hidden="false" customHeight="false" outlineLevel="1" collapsed="false">
      <c r="A664" s="41" t="s">
        <v>1051</v>
      </c>
      <c r="B664" s="42" t="s">
        <v>1052</v>
      </c>
      <c r="C664" s="43" t="s">
        <v>1053</v>
      </c>
      <c r="D664" s="42" t="s">
        <v>28</v>
      </c>
      <c r="E664" s="44" t="n">
        <v>0.39</v>
      </c>
      <c r="F664" s="44" t="n">
        <v>0.07917</v>
      </c>
    </row>
    <row r="665" s="40" customFormat="true" ht="24" hidden="false" customHeight="false" outlineLevel="1" collapsed="false">
      <c r="A665" s="41" t="s">
        <v>1054</v>
      </c>
      <c r="B665" s="42" t="s">
        <v>129</v>
      </c>
      <c r="C665" s="43" t="s">
        <v>95</v>
      </c>
      <c r="D665" s="42" t="s">
        <v>28</v>
      </c>
      <c r="E665" s="44" t="n">
        <v>0.19</v>
      </c>
      <c r="F665" s="44" t="n">
        <v>0.03857</v>
      </c>
    </row>
    <row r="666" s="40" customFormat="true" ht="24" hidden="false" customHeight="false" outlineLevel="1" collapsed="false">
      <c r="A666" s="41" t="s">
        <v>1055</v>
      </c>
      <c r="B666" s="42" t="s">
        <v>557</v>
      </c>
      <c r="C666" s="43" t="s">
        <v>558</v>
      </c>
      <c r="D666" s="42" t="s">
        <v>28</v>
      </c>
      <c r="E666" s="44" t="n">
        <v>1.68</v>
      </c>
      <c r="F666" s="44" t="n">
        <v>0.34104</v>
      </c>
    </row>
    <row r="667" s="35" customFormat="true" ht="24" hidden="false" customHeight="false" outlineLevel="1" collapsed="false">
      <c r="A667" s="45" t="s">
        <v>1056</v>
      </c>
      <c r="B667" s="46" t="s">
        <v>179</v>
      </c>
      <c r="C667" s="47" t="s">
        <v>180</v>
      </c>
      <c r="D667" s="46" t="s">
        <v>99</v>
      </c>
      <c r="E667" s="48" t="n">
        <v>1E-005</v>
      </c>
      <c r="F667" s="48" t="n">
        <v>2E-006</v>
      </c>
    </row>
    <row r="668" s="35" customFormat="true" ht="24" hidden="false" customHeight="false" outlineLevel="1" collapsed="false">
      <c r="A668" s="49" t="s">
        <v>1057</v>
      </c>
      <c r="B668" s="50" t="s">
        <v>561</v>
      </c>
      <c r="C668" s="51" t="s">
        <v>562</v>
      </c>
      <c r="D668" s="50" t="s">
        <v>99</v>
      </c>
      <c r="E668" s="52" t="n">
        <v>0.00031</v>
      </c>
      <c r="F668" s="52" t="n">
        <v>6.3E-005</v>
      </c>
    </row>
    <row r="669" s="35" customFormat="true" ht="24" hidden="false" customHeight="false" outlineLevel="1" collapsed="false">
      <c r="A669" s="49" t="s">
        <v>1058</v>
      </c>
      <c r="B669" s="50" t="s">
        <v>564</v>
      </c>
      <c r="C669" s="51" t="s">
        <v>565</v>
      </c>
      <c r="D669" s="50" t="s">
        <v>99</v>
      </c>
      <c r="E669" s="52" t="n">
        <v>0.0006</v>
      </c>
      <c r="F669" s="52" t="n">
        <v>0.000122</v>
      </c>
    </row>
    <row r="670" s="35" customFormat="true" ht="24" hidden="false" customHeight="false" outlineLevel="1" collapsed="false">
      <c r="A670" s="49" t="s">
        <v>1059</v>
      </c>
      <c r="B670" s="50" t="s">
        <v>567</v>
      </c>
      <c r="C670" s="51" t="s">
        <v>568</v>
      </c>
      <c r="D670" s="50" t="s">
        <v>50</v>
      </c>
      <c r="E670" s="52" t="n">
        <v>1.37</v>
      </c>
      <c r="F670" s="52" t="n">
        <v>0.27811</v>
      </c>
    </row>
    <row r="671" s="35" customFormat="true" ht="24" hidden="false" customHeight="false" outlineLevel="1" collapsed="false">
      <c r="A671" s="49" t="s">
        <v>1060</v>
      </c>
      <c r="B671" s="50" t="s">
        <v>570</v>
      </c>
      <c r="C671" s="51" t="s">
        <v>571</v>
      </c>
      <c r="D671" s="50" t="s">
        <v>99</v>
      </c>
      <c r="E671" s="52" t="n">
        <v>0.004</v>
      </c>
      <c r="F671" s="52" t="n">
        <v>0.000812</v>
      </c>
    </row>
    <row r="672" s="35" customFormat="true" ht="24" hidden="false" customHeight="false" outlineLevel="1" collapsed="false">
      <c r="A672" s="49" t="s">
        <v>1061</v>
      </c>
      <c r="B672" s="50" t="s">
        <v>576</v>
      </c>
      <c r="C672" s="51" t="s">
        <v>577</v>
      </c>
      <c r="D672" s="50" t="s">
        <v>50</v>
      </c>
      <c r="E672" s="52" t="n">
        <v>0.00103</v>
      </c>
      <c r="F672" s="52" t="n">
        <v>0.000209</v>
      </c>
    </row>
    <row r="673" s="35" customFormat="true" ht="24" hidden="false" customHeight="false" outlineLevel="1" collapsed="false">
      <c r="A673" s="49" t="s">
        <v>1062</v>
      </c>
      <c r="B673" s="50" t="s">
        <v>1063</v>
      </c>
      <c r="C673" s="51" t="s">
        <v>1064</v>
      </c>
      <c r="D673" s="50" t="s">
        <v>99</v>
      </c>
      <c r="E673" s="52" t="n">
        <v>1</v>
      </c>
      <c r="F673" s="52" t="n">
        <v>0.203</v>
      </c>
    </row>
    <row r="674" s="35" customFormat="true" ht="24" hidden="false" customHeight="false" outlineLevel="1" collapsed="false">
      <c r="A674" s="49" t="s">
        <v>1065</v>
      </c>
      <c r="B674" s="50" t="s">
        <v>579</v>
      </c>
      <c r="C674" s="51" t="s">
        <v>580</v>
      </c>
      <c r="D674" s="50" t="s">
        <v>220</v>
      </c>
      <c r="E674" s="52" t="n">
        <v>0.07</v>
      </c>
      <c r="F674" s="52" t="n">
        <v>0.01421</v>
      </c>
    </row>
    <row r="675" s="35" customFormat="true" ht="24" hidden="false" customHeight="false" outlineLevel="1" collapsed="false">
      <c r="A675" s="49" t="s">
        <v>1066</v>
      </c>
      <c r="B675" s="50" t="s">
        <v>582</v>
      </c>
      <c r="C675" s="51" t="s">
        <v>583</v>
      </c>
      <c r="D675" s="50" t="s">
        <v>152</v>
      </c>
      <c r="E675" s="52" t="n">
        <v>0.41</v>
      </c>
      <c r="F675" s="52" t="n">
        <v>0.08323</v>
      </c>
    </row>
    <row r="676" s="35" customFormat="true" ht="36" hidden="false" customHeight="false" outlineLevel="1" collapsed="false">
      <c r="A676" s="49" t="s">
        <v>1067</v>
      </c>
      <c r="B676" s="50" t="s">
        <v>1068</v>
      </c>
      <c r="C676" s="51" t="s">
        <v>1069</v>
      </c>
      <c r="D676" s="50" t="s">
        <v>99</v>
      </c>
      <c r="E676" s="52" t="n">
        <v>0.001</v>
      </c>
      <c r="F676" s="52" t="n">
        <v>0.000203</v>
      </c>
    </row>
    <row r="677" s="2" customFormat="true" ht="38.25" hidden="false" customHeight="false" outlineLevel="0" collapsed="false">
      <c r="A677" s="21" t="s">
        <v>1070</v>
      </c>
      <c r="B677" s="22" t="s">
        <v>297</v>
      </c>
      <c r="C677" s="22" t="s">
        <v>298</v>
      </c>
      <c r="D677" s="23" t="s">
        <v>99</v>
      </c>
      <c r="E677" s="53" t="n">
        <v>0.043</v>
      </c>
      <c r="F677" s="53"/>
      <c r="G677" s="25"/>
    </row>
    <row r="678" s="2" customFormat="true" ht="25.5" hidden="false" customHeight="false" outlineLevel="0" collapsed="false">
      <c r="A678" s="21" t="s">
        <v>1071</v>
      </c>
      <c r="B678" s="22" t="s">
        <v>1072</v>
      </c>
      <c r="C678" s="22" t="s">
        <v>1073</v>
      </c>
      <c r="D678" s="23" t="s">
        <v>1074</v>
      </c>
      <c r="E678" s="24" t="n">
        <v>0.0203</v>
      </c>
      <c r="F678" s="24"/>
      <c r="G678" s="25"/>
    </row>
    <row r="679" s="30" customFormat="true" ht="12.75" hidden="false" customHeight="false" outlineLevel="1" collapsed="false">
      <c r="A679" s="26" t="s">
        <v>1075</v>
      </c>
      <c r="B679" s="27" t="s">
        <v>15</v>
      </c>
      <c r="C679" s="28" t="s">
        <v>20</v>
      </c>
      <c r="D679" s="27" t="s">
        <v>21</v>
      </c>
      <c r="E679" s="29" t="n">
        <v>35.79</v>
      </c>
      <c r="F679" s="29" t="n">
        <v>0.726537</v>
      </c>
    </row>
    <row r="680" s="35" customFormat="true" ht="12.75" hidden="false" customHeight="false" outlineLevel="1" collapsed="false">
      <c r="A680" s="31" t="s">
        <v>1076</v>
      </c>
      <c r="B680" s="32" t="s">
        <v>23</v>
      </c>
      <c r="C680" s="33" t="s">
        <v>24</v>
      </c>
      <c r="D680" s="32" t="s">
        <v>21</v>
      </c>
      <c r="E680" s="34" t="n">
        <v>0.02</v>
      </c>
      <c r="F680" s="34" t="n">
        <v>0.000406</v>
      </c>
    </row>
    <row r="681" s="40" customFormat="true" ht="12.75" hidden="false" customHeight="false" outlineLevel="1" collapsed="false">
      <c r="A681" s="36" t="s">
        <v>1077</v>
      </c>
      <c r="B681" s="37" t="s">
        <v>550</v>
      </c>
      <c r="C681" s="38" t="s">
        <v>551</v>
      </c>
      <c r="D681" s="37" t="s">
        <v>28</v>
      </c>
      <c r="E681" s="39" t="n">
        <v>0.8</v>
      </c>
      <c r="F681" s="39" t="n">
        <v>0.01624</v>
      </c>
    </row>
    <row r="682" s="40" customFormat="true" ht="12.75" hidden="false" customHeight="false" outlineLevel="1" collapsed="false">
      <c r="A682" s="41" t="s">
        <v>1078</v>
      </c>
      <c r="B682" s="42" t="s">
        <v>553</v>
      </c>
      <c r="C682" s="43" t="s">
        <v>554</v>
      </c>
      <c r="D682" s="42" t="s">
        <v>28</v>
      </c>
      <c r="E682" s="44" t="n">
        <v>33.29</v>
      </c>
      <c r="F682" s="44" t="n">
        <v>0.675787</v>
      </c>
    </row>
    <row r="683" s="40" customFormat="true" ht="24" hidden="false" customHeight="false" outlineLevel="1" collapsed="false">
      <c r="A683" s="41" t="s">
        <v>1079</v>
      </c>
      <c r="B683" s="42" t="s">
        <v>1052</v>
      </c>
      <c r="C683" s="43" t="s">
        <v>1053</v>
      </c>
      <c r="D683" s="42" t="s">
        <v>28</v>
      </c>
      <c r="E683" s="44" t="n">
        <v>3.5</v>
      </c>
      <c r="F683" s="44" t="n">
        <v>0.07105</v>
      </c>
    </row>
    <row r="684" s="40" customFormat="true" ht="12.75" hidden="false" customHeight="false" outlineLevel="1" collapsed="false">
      <c r="A684" s="41" t="s">
        <v>1080</v>
      </c>
      <c r="B684" s="42" t="s">
        <v>129</v>
      </c>
      <c r="C684" s="43" t="s">
        <v>95</v>
      </c>
      <c r="D684" s="42" t="s">
        <v>28</v>
      </c>
      <c r="E684" s="44" t="n">
        <v>0.02</v>
      </c>
      <c r="F684" s="44" t="n">
        <v>0.000406</v>
      </c>
    </row>
    <row r="685" s="35" customFormat="true" ht="12.75" hidden="false" customHeight="false" outlineLevel="1" collapsed="false">
      <c r="A685" s="45" t="s">
        <v>1081</v>
      </c>
      <c r="B685" s="46" t="s">
        <v>570</v>
      </c>
      <c r="C685" s="47" t="s">
        <v>571</v>
      </c>
      <c r="D685" s="46" t="s">
        <v>99</v>
      </c>
      <c r="E685" s="48" t="n">
        <v>0.042</v>
      </c>
      <c r="F685" s="48" t="n">
        <v>0.000853</v>
      </c>
    </row>
    <row r="686" s="35" customFormat="true" ht="12.75" hidden="false" customHeight="false" outlineLevel="1" collapsed="false">
      <c r="A686" s="49" t="s">
        <v>1082</v>
      </c>
      <c r="B686" s="50" t="s">
        <v>579</v>
      </c>
      <c r="C686" s="51" t="s">
        <v>580</v>
      </c>
      <c r="D686" s="50" t="s">
        <v>220</v>
      </c>
      <c r="E686" s="52" t="n">
        <v>0.2</v>
      </c>
      <c r="F686" s="52" t="n">
        <v>0.00406</v>
      </c>
    </row>
    <row r="687" s="2" customFormat="true" ht="12.75" hidden="false" customHeight="false" outlineLevel="0" collapsed="false">
      <c r="A687" s="21" t="s">
        <v>1083</v>
      </c>
      <c r="B687" s="22" t="s">
        <v>1084</v>
      </c>
      <c r="C687" s="22" t="s">
        <v>1085</v>
      </c>
      <c r="D687" s="23" t="s">
        <v>80</v>
      </c>
      <c r="E687" s="24" t="n">
        <v>0.0633</v>
      </c>
      <c r="F687" s="24"/>
      <c r="G687" s="25"/>
    </row>
    <row r="688" s="30" customFormat="true" ht="12.75" hidden="false" customHeight="false" outlineLevel="1" collapsed="false">
      <c r="A688" s="26" t="s">
        <v>1086</v>
      </c>
      <c r="B688" s="27" t="s">
        <v>15</v>
      </c>
      <c r="C688" s="28" t="s">
        <v>20</v>
      </c>
      <c r="D688" s="27" t="s">
        <v>21</v>
      </c>
      <c r="E688" s="29" t="n">
        <v>5.31</v>
      </c>
      <c r="F688" s="29" t="n">
        <v>0.336123</v>
      </c>
    </row>
    <row r="689" s="35" customFormat="true" ht="12.75" hidden="false" customHeight="false" outlineLevel="1" collapsed="false">
      <c r="A689" s="31" t="s">
        <v>1087</v>
      </c>
      <c r="B689" s="32" t="s">
        <v>23</v>
      </c>
      <c r="C689" s="33" t="s">
        <v>24</v>
      </c>
      <c r="D689" s="32" t="s">
        <v>21</v>
      </c>
      <c r="E689" s="34" t="n">
        <v>0.02</v>
      </c>
      <c r="F689" s="34" t="n">
        <v>0.001266</v>
      </c>
    </row>
    <row r="690" s="40" customFormat="true" ht="12.75" hidden="false" customHeight="false" outlineLevel="1" collapsed="false">
      <c r="A690" s="36" t="s">
        <v>1088</v>
      </c>
      <c r="B690" s="37" t="s">
        <v>159</v>
      </c>
      <c r="C690" s="38" t="s">
        <v>160</v>
      </c>
      <c r="D690" s="37" t="s">
        <v>28</v>
      </c>
      <c r="E690" s="39" t="n">
        <v>0.01</v>
      </c>
      <c r="F690" s="39" t="n">
        <v>0.000633</v>
      </c>
    </row>
    <row r="691" s="40" customFormat="true" ht="12.75" hidden="false" customHeight="false" outlineLevel="1" collapsed="false">
      <c r="A691" s="41" t="s">
        <v>1089</v>
      </c>
      <c r="B691" s="42" t="s">
        <v>1090</v>
      </c>
      <c r="C691" s="43" t="s">
        <v>1091</v>
      </c>
      <c r="D691" s="42" t="s">
        <v>28</v>
      </c>
      <c r="E691" s="44" t="n">
        <v>0.01</v>
      </c>
      <c r="F691" s="44" t="n">
        <v>0.000633</v>
      </c>
    </row>
    <row r="692" s="40" customFormat="true" ht="12.75" hidden="false" customHeight="false" outlineLevel="1" collapsed="false">
      <c r="A692" s="41" t="s">
        <v>1092</v>
      </c>
      <c r="B692" s="42" t="s">
        <v>94</v>
      </c>
      <c r="C692" s="43" t="s">
        <v>95</v>
      </c>
      <c r="D692" s="42" t="s">
        <v>28</v>
      </c>
      <c r="E692" s="44" t="n">
        <v>0.01</v>
      </c>
      <c r="F692" s="44" t="n">
        <v>0.000633</v>
      </c>
    </row>
    <row r="693" s="40" customFormat="true" ht="24" hidden="false" customHeight="false" outlineLevel="1" collapsed="false">
      <c r="A693" s="41" t="s">
        <v>1093</v>
      </c>
      <c r="B693" s="42" t="s">
        <v>1094</v>
      </c>
      <c r="C693" s="43" t="s">
        <v>1095</v>
      </c>
      <c r="D693" s="42" t="s">
        <v>28</v>
      </c>
      <c r="E693" s="44" t="n">
        <v>1.12</v>
      </c>
      <c r="F693" s="44" t="n">
        <v>0.070896</v>
      </c>
    </row>
    <row r="694" s="35" customFormat="true" ht="12.75" hidden="false" customHeight="false" outlineLevel="1" collapsed="false">
      <c r="A694" s="45" t="s">
        <v>1096</v>
      </c>
      <c r="B694" s="46" t="s">
        <v>561</v>
      </c>
      <c r="C694" s="47" t="s">
        <v>562</v>
      </c>
      <c r="D694" s="46" t="s">
        <v>99</v>
      </c>
      <c r="E694" s="48" t="n">
        <v>0.012</v>
      </c>
      <c r="F694" s="48" t="n">
        <v>0.00076</v>
      </c>
    </row>
    <row r="695" s="2" customFormat="true" ht="25.5" hidden="false" customHeight="false" outlineLevel="0" collapsed="false">
      <c r="A695" s="21" t="s">
        <v>1097</v>
      </c>
      <c r="B695" s="22" t="s">
        <v>1098</v>
      </c>
      <c r="C695" s="22" t="s">
        <v>1099</v>
      </c>
      <c r="D695" s="23" t="s">
        <v>80</v>
      </c>
      <c r="E695" s="24" t="n">
        <v>0.0633</v>
      </c>
      <c r="F695" s="24"/>
      <c r="G695" s="25"/>
    </row>
    <row r="696" s="30" customFormat="true" ht="12.75" hidden="false" customHeight="false" outlineLevel="1" collapsed="false">
      <c r="A696" s="26" t="s">
        <v>1100</v>
      </c>
      <c r="B696" s="27" t="s">
        <v>15</v>
      </c>
      <c r="C696" s="28" t="s">
        <v>20</v>
      </c>
      <c r="D696" s="27" t="s">
        <v>21</v>
      </c>
      <c r="E696" s="29" t="n">
        <v>7.66</v>
      </c>
      <c r="F696" s="29" t="n">
        <v>0.484878</v>
      </c>
    </row>
    <row r="697" s="35" customFormat="true" ht="12.75" hidden="false" customHeight="false" outlineLevel="1" collapsed="false">
      <c r="A697" s="31" t="s">
        <v>1101</v>
      </c>
      <c r="B697" s="32" t="s">
        <v>23</v>
      </c>
      <c r="C697" s="33" t="s">
        <v>24</v>
      </c>
      <c r="D697" s="32" t="s">
        <v>21</v>
      </c>
      <c r="E697" s="34" t="n">
        <v>0.04</v>
      </c>
      <c r="F697" s="34" t="n">
        <v>0.002532</v>
      </c>
    </row>
    <row r="698" s="40" customFormat="true" ht="12.75" hidden="false" customHeight="false" outlineLevel="1" collapsed="false">
      <c r="A698" s="36" t="s">
        <v>1102</v>
      </c>
      <c r="B698" s="37" t="s">
        <v>159</v>
      </c>
      <c r="C698" s="38" t="s">
        <v>160</v>
      </c>
      <c r="D698" s="37" t="s">
        <v>28</v>
      </c>
      <c r="E698" s="39" t="n">
        <v>0.02</v>
      </c>
      <c r="F698" s="39" t="n">
        <v>0.001266</v>
      </c>
    </row>
    <row r="699" s="40" customFormat="true" ht="12.75" hidden="false" customHeight="false" outlineLevel="1" collapsed="false">
      <c r="A699" s="41" t="s">
        <v>1103</v>
      </c>
      <c r="B699" s="42" t="s">
        <v>1090</v>
      </c>
      <c r="C699" s="43" t="s">
        <v>1091</v>
      </c>
      <c r="D699" s="42" t="s">
        <v>28</v>
      </c>
      <c r="E699" s="44" t="n">
        <v>0.02</v>
      </c>
      <c r="F699" s="44" t="n">
        <v>0.001266</v>
      </c>
    </row>
    <row r="700" s="40" customFormat="true" ht="12.75" hidden="false" customHeight="false" outlineLevel="1" collapsed="false">
      <c r="A700" s="41" t="s">
        <v>1104</v>
      </c>
      <c r="B700" s="42" t="s">
        <v>94</v>
      </c>
      <c r="C700" s="43" t="s">
        <v>95</v>
      </c>
      <c r="D700" s="42" t="s">
        <v>28</v>
      </c>
      <c r="E700" s="44" t="n">
        <v>0.02</v>
      </c>
      <c r="F700" s="44" t="n">
        <v>0.001266</v>
      </c>
    </row>
    <row r="701" s="40" customFormat="true" ht="24" hidden="false" customHeight="false" outlineLevel="1" collapsed="false">
      <c r="A701" s="41" t="s">
        <v>1105</v>
      </c>
      <c r="B701" s="42" t="s">
        <v>1094</v>
      </c>
      <c r="C701" s="43" t="s">
        <v>1095</v>
      </c>
      <c r="D701" s="42" t="s">
        <v>28</v>
      </c>
      <c r="E701" s="44" t="n">
        <v>1.3</v>
      </c>
      <c r="F701" s="44" t="n">
        <v>0.08229</v>
      </c>
    </row>
    <row r="702" s="35" customFormat="true" ht="12.75" hidden="false" customHeight="false" outlineLevel="1" collapsed="false">
      <c r="A702" s="45" t="s">
        <v>1106</v>
      </c>
      <c r="B702" s="46" t="s">
        <v>1107</v>
      </c>
      <c r="C702" s="47" t="s">
        <v>1108</v>
      </c>
      <c r="D702" s="46" t="s">
        <v>99</v>
      </c>
      <c r="E702" s="48" t="n">
        <v>0.038</v>
      </c>
      <c r="F702" s="48" t="n">
        <v>0.002405</v>
      </c>
    </row>
    <row r="703" s="35" customFormat="true" ht="12.75" hidden="false" customHeight="false" outlineLevel="1" collapsed="false">
      <c r="A703" s="49" t="s">
        <v>1109</v>
      </c>
      <c r="B703" s="50" t="s">
        <v>1110</v>
      </c>
      <c r="C703" s="51" t="s">
        <v>1111</v>
      </c>
      <c r="D703" s="50" t="s">
        <v>99</v>
      </c>
      <c r="E703" s="52" t="n">
        <v>0.0028</v>
      </c>
      <c r="F703" s="52" t="n">
        <v>0.000177</v>
      </c>
    </row>
    <row r="704" s="2" customFormat="true" ht="12.75" hidden="false" customHeight="false" outlineLevel="0" collapsed="false">
      <c r="A704" s="21" t="s">
        <v>1112</v>
      </c>
      <c r="B704" s="22" t="s">
        <v>1113</v>
      </c>
      <c r="C704" s="22" t="s">
        <v>1114</v>
      </c>
      <c r="D704" s="23" t="s">
        <v>859</v>
      </c>
      <c r="E704" s="24" t="n">
        <v>0.18</v>
      </c>
      <c r="F704" s="24"/>
      <c r="G704" s="25"/>
    </row>
    <row r="705" s="30" customFormat="true" ht="12.75" hidden="false" customHeight="false" outlineLevel="1" collapsed="false">
      <c r="A705" s="26" t="s">
        <v>1115</v>
      </c>
      <c r="B705" s="27" t="s">
        <v>15</v>
      </c>
      <c r="C705" s="28" t="s">
        <v>20</v>
      </c>
      <c r="D705" s="27" t="s">
        <v>21</v>
      </c>
      <c r="E705" s="29" t="n">
        <v>3.8</v>
      </c>
      <c r="F705" s="29" t="n">
        <v>0.684</v>
      </c>
    </row>
    <row r="706" s="35" customFormat="true" ht="12.75" hidden="false" customHeight="false" outlineLevel="1" collapsed="false">
      <c r="A706" s="31" t="s">
        <v>1116</v>
      </c>
      <c r="B706" s="32" t="s">
        <v>23</v>
      </c>
      <c r="C706" s="33" t="s">
        <v>24</v>
      </c>
      <c r="D706" s="32" t="s">
        <v>21</v>
      </c>
      <c r="E706" s="34" t="n">
        <v>0.12</v>
      </c>
      <c r="F706" s="34" t="n">
        <v>0.0216</v>
      </c>
    </row>
    <row r="707" s="40" customFormat="true" ht="24" hidden="false" customHeight="false" outlineLevel="1" collapsed="false">
      <c r="A707" s="36" t="s">
        <v>1117</v>
      </c>
      <c r="B707" s="37" t="s">
        <v>165</v>
      </c>
      <c r="C707" s="38" t="s">
        <v>166</v>
      </c>
      <c r="D707" s="37" t="s">
        <v>28</v>
      </c>
      <c r="E707" s="39" t="n">
        <v>0.08</v>
      </c>
      <c r="F707" s="39" t="n">
        <v>0.0144</v>
      </c>
    </row>
    <row r="708" s="40" customFormat="true" ht="12.75" hidden="false" customHeight="false" outlineLevel="1" collapsed="false">
      <c r="A708" s="41" t="s">
        <v>1118</v>
      </c>
      <c r="B708" s="42" t="s">
        <v>129</v>
      </c>
      <c r="C708" s="43" t="s">
        <v>95</v>
      </c>
      <c r="D708" s="42" t="s">
        <v>28</v>
      </c>
      <c r="E708" s="44" t="n">
        <v>0.04</v>
      </c>
      <c r="F708" s="44" t="n">
        <v>0.0072</v>
      </c>
    </row>
    <row r="709" s="35" customFormat="true" ht="12.75" hidden="false" customHeight="false" outlineLevel="1" collapsed="false">
      <c r="A709" s="45" t="s">
        <v>1119</v>
      </c>
      <c r="B709" s="46" t="s">
        <v>179</v>
      </c>
      <c r="C709" s="47" t="s">
        <v>180</v>
      </c>
      <c r="D709" s="46" t="s">
        <v>99</v>
      </c>
      <c r="E709" s="48" t="n">
        <v>0.00066</v>
      </c>
      <c r="F709" s="48" t="n">
        <v>0.000119</v>
      </c>
    </row>
    <row r="710" s="2" customFormat="true" ht="12.75" hidden="false" customHeight="false" outlineLevel="0" collapsed="false">
      <c r="A710" s="21" t="s">
        <v>1120</v>
      </c>
      <c r="B710" s="22" t="s">
        <v>1121</v>
      </c>
      <c r="C710" s="22" t="s">
        <v>1122</v>
      </c>
      <c r="D710" s="23" t="s">
        <v>50</v>
      </c>
      <c r="E710" s="53" t="n">
        <v>1.764</v>
      </c>
      <c r="F710" s="53"/>
      <c r="G710" s="25"/>
    </row>
    <row r="711" customFormat="false" ht="15.75" hidden="false" customHeight="true" outlineLevel="0" collapsed="false">
      <c r="A711" s="20" t="s">
        <v>1123</v>
      </c>
      <c r="B711" s="20"/>
      <c r="C711" s="20"/>
      <c r="D711" s="20"/>
      <c r="E711" s="20"/>
      <c r="F711" s="20"/>
      <c r="G711" s="1"/>
    </row>
    <row r="712" s="2" customFormat="true" ht="25.5" hidden="false" customHeight="false" outlineLevel="0" collapsed="false">
      <c r="A712" s="21" t="s">
        <v>1124</v>
      </c>
      <c r="B712" s="22" t="s">
        <v>48</v>
      </c>
      <c r="C712" s="22" t="s">
        <v>1125</v>
      </c>
      <c r="D712" s="23" t="s">
        <v>50</v>
      </c>
      <c r="E712" s="24" t="n">
        <v>3.4</v>
      </c>
      <c r="F712" s="24"/>
      <c r="G712" s="25"/>
    </row>
    <row r="713" s="30" customFormat="true" ht="12.75" hidden="false" customHeight="false" outlineLevel="1" collapsed="false">
      <c r="A713" s="26" t="s">
        <v>1126</v>
      </c>
      <c r="B713" s="27" t="s">
        <v>15</v>
      </c>
      <c r="C713" s="28" t="s">
        <v>20</v>
      </c>
      <c r="D713" s="27" t="s">
        <v>21</v>
      </c>
      <c r="E713" s="29" t="n">
        <v>2.5</v>
      </c>
      <c r="F713" s="29" t="n">
        <v>8.5</v>
      </c>
    </row>
    <row r="714" s="35" customFormat="true" ht="12.75" hidden="false" customHeight="false" outlineLevel="1" collapsed="false">
      <c r="A714" s="31" t="s">
        <v>1127</v>
      </c>
      <c r="B714" s="32" t="s">
        <v>23</v>
      </c>
      <c r="C714" s="33" t="s">
        <v>24</v>
      </c>
      <c r="D714" s="32" t="s">
        <v>21</v>
      </c>
      <c r="E714" s="34" t="n">
        <v>0.54</v>
      </c>
      <c r="F714" s="34" t="n">
        <v>1.836</v>
      </c>
    </row>
    <row r="715" s="40" customFormat="true" ht="12.75" hidden="false" customHeight="false" outlineLevel="1" collapsed="false">
      <c r="A715" s="36" t="s">
        <v>1128</v>
      </c>
      <c r="B715" s="37" t="s">
        <v>54</v>
      </c>
      <c r="C715" s="38" t="s">
        <v>55</v>
      </c>
      <c r="D715" s="37" t="s">
        <v>28</v>
      </c>
      <c r="E715" s="39" t="n">
        <v>0.08</v>
      </c>
      <c r="F715" s="39" t="n">
        <v>0.272</v>
      </c>
    </row>
    <row r="716" s="40" customFormat="true" ht="24" hidden="false" customHeight="false" outlineLevel="1" collapsed="false">
      <c r="A716" s="41" t="s">
        <v>1129</v>
      </c>
      <c r="B716" s="42" t="s">
        <v>57</v>
      </c>
      <c r="C716" s="43" t="s">
        <v>58</v>
      </c>
      <c r="D716" s="42" t="s">
        <v>28</v>
      </c>
      <c r="E716" s="44" t="n">
        <v>0.46</v>
      </c>
      <c r="F716" s="44" t="n">
        <v>1.564</v>
      </c>
    </row>
    <row r="717" s="40" customFormat="true" ht="12.75" hidden="false" customHeight="false" outlineLevel="1" collapsed="false">
      <c r="A717" s="41" t="s">
        <v>1130</v>
      </c>
      <c r="B717" s="42" t="s">
        <v>60</v>
      </c>
      <c r="C717" s="43" t="s">
        <v>61</v>
      </c>
      <c r="D717" s="42" t="s">
        <v>28</v>
      </c>
      <c r="E717" s="44" t="n">
        <v>0.92</v>
      </c>
      <c r="F717" s="44" t="n">
        <v>3.128</v>
      </c>
    </row>
    <row r="718" s="35" customFormat="true" ht="12.75" hidden="false" customHeight="false" outlineLevel="1" collapsed="false">
      <c r="A718" s="45" t="s">
        <v>1131</v>
      </c>
      <c r="B718" s="46" t="s">
        <v>63</v>
      </c>
      <c r="C718" s="47" t="s">
        <v>64</v>
      </c>
      <c r="D718" s="46" t="s">
        <v>50</v>
      </c>
      <c r="E718" s="48" t="n">
        <v>0.15</v>
      </c>
      <c r="F718" s="48" t="n">
        <v>0.51</v>
      </c>
    </row>
    <row r="719" s="35" customFormat="true" ht="12.75" hidden="false" customHeight="false" outlineLevel="1" collapsed="false">
      <c r="A719" s="49" t="s">
        <v>1132</v>
      </c>
      <c r="B719" s="50" t="s">
        <v>66</v>
      </c>
      <c r="C719" s="51" t="s">
        <v>67</v>
      </c>
      <c r="D719" s="50" t="s">
        <v>50</v>
      </c>
      <c r="E719" s="52" t="n">
        <v>1.28</v>
      </c>
      <c r="F719" s="52" t="n">
        <v>4.352</v>
      </c>
    </row>
    <row r="720" s="2" customFormat="true" ht="12.75" hidden="false" customHeight="false" outlineLevel="0" collapsed="false">
      <c r="A720" s="21" t="s">
        <v>1133</v>
      </c>
      <c r="B720" s="22" t="s">
        <v>78</v>
      </c>
      <c r="C720" s="22" t="s">
        <v>79</v>
      </c>
      <c r="D720" s="23" t="s">
        <v>80</v>
      </c>
      <c r="E720" s="24" t="n">
        <v>0.34</v>
      </c>
      <c r="F720" s="24"/>
      <c r="G720" s="25"/>
    </row>
    <row r="721" s="30" customFormat="true" ht="12.75" hidden="false" customHeight="false" outlineLevel="1" collapsed="false">
      <c r="A721" s="26" t="s">
        <v>1134</v>
      </c>
      <c r="B721" s="27" t="s">
        <v>15</v>
      </c>
      <c r="C721" s="28" t="s">
        <v>20</v>
      </c>
      <c r="D721" s="27" t="s">
        <v>21</v>
      </c>
      <c r="E721" s="29" t="n">
        <v>16.16</v>
      </c>
      <c r="F721" s="29" t="n">
        <v>5.4944</v>
      </c>
    </row>
    <row r="722" s="35" customFormat="true" ht="12.75" hidden="false" customHeight="false" outlineLevel="1" collapsed="false">
      <c r="A722" s="31" t="s">
        <v>1135</v>
      </c>
      <c r="B722" s="32" t="s">
        <v>23</v>
      </c>
      <c r="C722" s="33" t="s">
        <v>24</v>
      </c>
      <c r="D722" s="32" t="s">
        <v>21</v>
      </c>
      <c r="E722" s="34" t="n">
        <v>2.67</v>
      </c>
      <c r="F722" s="34" t="n">
        <v>0.9078</v>
      </c>
    </row>
    <row r="723" s="40" customFormat="true" ht="12.75" hidden="false" customHeight="false" outlineLevel="1" collapsed="false">
      <c r="A723" s="36" t="s">
        <v>1136</v>
      </c>
      <c r="B723" s="37" t="s">
        <v>84</v>
      </c>
      <c r="C723" s="38" t="s">
        <v>85</v>
      </c>
      <c r="D723" s="37" t="s">
        <v>28</v>
      </c>
      <c r="E723" s="39" t="n">
        <v>0.65</v>
      </c>
      <c r="F723" s="39" t="n">
        <v>0.221</v>
      </c>
    </row>
    <row r="724" s="40" customFormat="true" ht="12.75" hidden="false" customHeight="false" outlineLevel="1" collapsed="false">
      <c r="A724" s="41" t="s">
        <v>1137</v>
      </c>
      <c r="B724" s="42" t="s">
        <v>87</v>
      </c>
      <c r="C724" s="43" t="s">
        <v>88</v>
      </c>
      <c r="D724" s="42" t="s">
        <v>28</v>
      </c>
      <c r="E724" s="44" t="n">
        <v>1.4</v>
      </c>
      <c r="F724" s="44" t="n">
        <v>0.476</v>
      </c>
    </row>
    <row r="725" s="40" customFormat="true" ht="24" hidden="false" customHeight="false" outlineLevel="1" collapsed="false">
      <c r="A725" s="41" t="s">
        <v>1138</v>
      </c>
      <c r="B725" s="42" t="s">
        <v>90</v>
      </c>
      <c r="C725" s="43" t="s">
        <v>91</v>
      </c>
      <c r="D725" s="42" t="s">
        <v>28</v>
      </c>
      <c r="E725" s="44" t="n">
        <v>0.51</v>
      </c>
      <c r="F725" s="44" t="n">
        <v>0.1734</v>
      </c>
    </row>
    <row r="726" s="40" customFormat="true" ht="12.75" hidden="false" customHeight="false" outlineLevel="1" collapsed="false">
      <c r="A726" s="41" t="s">
        <v>1139</v>
      </c>
      <c r="B726" s="42" t="s">
        <v>60</v>
      </c>
      <c r="C726" s="43" t="s">
        <v>61</v>
      </c>
      <c r="D726" s="42" t="s">
        <v>28</v>
      </c>
      <c r="E726" s="44" t="n">
        <v>1</v>
      </c>
      <c r="F726" s="44" t="n">
        <v>0.34</v>
      </c>
    </row>
    <row r="727" s="40" customFormat="true" ht="12.75" hidden="false" customHeight="false" outlineLevel="1" collapsed="false">
      <c r="A727" s="41" t="s">
        <v>1140</v>
      </c>
      <c r="B727" s="42" t="s">
        <v>94</v>
      </c>
      <c r="C727" s="43" t="s">
        <v>95</v>
      </c>
      <c r="D727" s="42" t="s">
        <v>28</v>
      </c>
      <c r="E727" s="44" t="n">
        <v>0.11</v>
      </c>
      <c r="F727" s="44" t="n">
        <v>0.0374</v>
      </c>
    </row>
    <row r="728" s="35" customFormat="true" ht="12.75" hidden="false" customHeight="false" outlineLevel="1" collapsed="false">
      <c r="A728" s="45" t="s">
        <v>1141</v>
      </c>
      <c r="B728" s="46" t="s">
        <v>97</v>
      </c>
      <c r="C728" s="47" t="s">
        <v>98</v>
      </c>
      <c r="D728" s="46" t="s">
        <v>99</v>
      </c>
      <c r="E728" s="48" t="n">
        <v>0.069</v>
      </c>
      <c r="F728" s="48" t="n">
        <v>0.02346</v>
      </c>
    </row>
    <row r="729" s="35" customFormat="true" ht="24" hidden="false" customHeight="false" outlineLevel="1" collapsed="false">
      <c r="A729" s="49" t="s">
        <v>1142</v>
      </c>
      <c r="B729" s="50" t="s">
        <v>101</v>
      </c>
      <c r="C729" s="51" t="s">
        <v>102</v>
      </c>
      <c r="D729" s="50" t="s">
        <v>50</v>
      </c>
      <c r="E729" s="52" t="n">
        <v>0.01</v>
      </c>
      <c r="F729" s="52" t="n">
        <v>0.0034</v>
      </c>
    </row>
    <row r="730" s="35" customFormat="true" ht="24" hidden="false" customHeight="false" outlineLevel="1" collapsed="false">
      <c r="A730" s="49" t="s">
        <v>1143</v>
      </c>
      <c r="B730" s="50" t="s">
        <v>104</v>
      </c>
      <c r="C730" s="51" t="s">
        <v>105</v>
      </c>
      <c r="D730" s="50" t="s">
        <v>99</v>
      </c>
      <c r="E730" s="52" t="n">
        <v>5.79</v>
      </c>
      <c r="F730" s="52" t="n">
        <v>1.9686</v>
      </c>
    </row>
    <row r="731" s="2" customFormat="true" ht="25.5" hidden="false" customHeight="false" outlineLevel="0" collapsed="false">
      <c r="A731" s="21" t="s">
        <v>1144</v>
      </c>
      <c r="B731" s="22" t="s">
        <v>107</v>
      </c>
      <c r="C731" s="22" t="s">
        <v>108</v>
      </c>
      <c r="D731" s="23" t="s">
        <v>80</v>
      </c>
      <c r="E731" s="24" t="n">
        <v>0.34</v>
      </c>
      <c r="F731" s="24"/>
      <c r="G731" s="25"/>
    </row>
    <row r="732" s="30" customFormat="true" ht="12.75" hidden="false" customHeight="false" outlineLevel="1" collapsed="false">
      <c r="A732" s="26" t="s">
        <v>1145</v>
      </c>
      <c r="B732" s="27" t="s">
        <v>15</v>
      </c>
      <c r="C732" s="28" t="s">
        <v>20</v>
      </c>
      <c r="D732" s="27" t="s">
        <v>21</v>
      </c>
      <c r="E732" s="29" t="n">
        <v>11.65</v>
      </c>
      <c r="F732" s="29" t="n">
        <v>3.961</v>
      </c>
    </row>
    <row r="733" s="35" customFormat="true" ht="12.75" hidden="false" customHeight="false" outlineLevel="1" collapsed="false">
      <c r="A733" s="31" t="s">
        <v>1146</v>
      </c>
      <c r="B733" s="32" t="s">
        <v>23</v>
      </c>
      <c r="C733" s="33" t="s">
        <v>24</v>
      </c>
      <c r="D733" s="32" t="s">
        <v>21</v>
      </c>
      <c r="E733" s="34" t="n">
        <v>0.65</v>
      </c>
      <c r="F733" s="34" t="n">
        <v>0.221</v>
      </c>
    </row>
    <row r="734" s="40" customFormat="true" ht="24" hidden="false" customHeight="false" outlineLevel="1" collapsed="false">
      <c r="A734" s="36" t="s">
        <v>1147</v>
      </c>
      <c r="B734" s="37" t="s">
        <v>90</v>
      </c>
      <c r="C734" s="38" t="s">
        <v>91</v>
      </c>
      <c r="D734" s="37" t="s">
        <v>28</v>
      </c>
      <c r="E734" s="39" t="n">
        <v>0.65</v>
      </c>
      <c r="F734" s="39" t="n">
        <v>0.221</v>
      </c>
    </row>
    <row r="735" s="40" customFormat="true" ht="12.75" hidden="false" customHeight="false" outlineLevel="1" collapsed="false">
      <c r="A735" s="41" t="s">
        <v>1148</v>
      </c>
      <c r="B735" s="42" t="s">
        <v>60</v>
      </c>
      <c r="C735" s="43" t="s">
        <v>61</v>
      </c>
      <c r="D735" s="42" t="s">
        <v>28</v>
      </c>
      <c r="E735" s="44" t="n">
        <v>1.3</v>
      </c>
      <c r="F735" s="44" t="n">
        <v>0.442</v>
      </c>
    </row>
    <row r="736" s="35" customFormat="true" ht="12.75" hidden="false" customHeight="false" outlineLevel="1" collapsed="false">
      <c r="A736" s="45" t="s">
        <v>1149</v>
      </c>
      <c r="B736" s="46" t="s">
        <v>104</v>
      </c>
      <c r="C736" s="47" t="s">
        <v>105</v>
      </c>
      <c r="D736" s="46" t="s">
        <v>99</v>
      </c>
      <c r="E736" s="48" t="n">
        <v>5.8</v>
      </c>
      <c r="F736" s="48" t="n">
        <v>1.972</v>
      </c>
    </row>
    <row r="737" s="2" customFormat="true" ht="12.75" hidden="false" customHeight="false" outlineLevel="0" collapsed="false">
      <c r="A737" s="21" t="s">
        <v>1150</v>
      </c>
      <c r="B737" s="22" t="s">
        <v>248</v>
      </c>
      <c r="C737" s="22" t="s">
        <v>1151</v>
      </c>
      <c r="D737" s="23" t="s">
        <v>37</v>
      </c>
      <c r="E737" s="24" t="n">
        <v>0.064</v>
      </c>
      <c r="F737" s="24"/>
      <c r="G737" s="25"/>
    </row>
    <row r="738" s="30" customFormat="true" ht="12.75" hidden="false" customHeight="false" outlineLevel="1" collapsed="false">
      <c r="A738" s="26" t="s">
        <v>1152</v>
      </c>
      <c r="B738" s="27" t="s">
        <v>15</v>
      </c>
      <c r="C738" s="28" t="s">
        <v>20</v>
      </c>
      <c r="D738" s="27" t="s">
        <v>21</v>
      </c>
      <c r="E738" s="29" t="n">
        <v>441.28</v>
      </c>
      <c r="F738" s="29" t="n">
        <v>28.2419</v>
      </c>
    </row>
    <row r="739" s="35" customFormat="true" ht="12.75" hidden="false" customHeight="false" outlineLevel="1" collapsed="false">
      <c r="A739" s="31" t="s">
        <v>1153</v>
      </c>
      <c r="B739" s="32" t="s">
        <v>23</v>
      </c>
      <c r="C739" s="33" t="s">
        <v>24</v>
      </c>
      <c r="D739" s="32" t="s">
        <v>21</v>
      </c>
      <c r="E739" s="34" t="n">
        <v>36.11</v>
      </c>
      <c r="F739" s="34" t="n">
        <v>2.311</v>
      </c>
    </row>
    <row r="740" s="40" customFormat="true" ht="12.75" hidden="false" customHeight="false" outlineLevel="1" collapsed="false">
      <c r="A740" s="36" t="s">
        <v>1154</v>
      </c>
      <c r="B740" s="37" t="s">
        <v>159</v>
      </c>
      <c r="C740" s="38" t="s">
        <v>160</v>
      </c>
      <c r="D740" s="37" t="s">
        <v>28</v>
      </c>
      <c r="E740" s="39" t="n">
        <v>0.27</v>
      </c>
      <c r="F740" s="39" t="n">
        <v>0.01728</v>
      </c>
    </row>
    <row r="741" s="40" customFormat="true" ht="12.75" hidden="false" customHeight="false" outlineLevel="1" collapsed="false">
      <c r="A741" s="41" t="s">
        <v>1155</v>
      </c>
      <c r="B741" s="42" t="s">
        <v>162</v>
      </c>
      <c r="C741" s="43" t="s">
        <v>163</v>
      </c>
      <c r="D741" s="42" t="s">
        <v>28</v>
      </c>
      <c r="E741" s="44" t="n">
        <v>23.52</v>
      </c>
      <c r="F741" s="44" t="n">
        <v>1.5053</v>
      </c>
    </row>
    <row r="742" s="40" customFormat="true" ht="24" hidden="false" customHeight="false" outlineLevel="1" collapsed="false">
      <c r="A742" s="41" t="s">
        <v>1156</v>
      </c>
      <c r="B742" s="42" t="s">
        <v>165</v>
      </c>
      <c r="C742" s="43" t="s">
        <v>166</v>
      </c>
      <c r="D742" s="42" t="s">
        <v>28</v>
      </c>
      <c r="E742" s="44" t="n">
        <v>1.05</v>
      </c>
      <c r="F742" s="44" t="n">
        <v>0.0672</v>
      </c>
    </row>
    <row r="743" s="40" customFormat="true" ht="24" hidden="false" customHeight="false" outlineLevel="1" collapsed="false">
      <c r="A743" s="41" t="s">
        <v>1157</v>
      </c>
      <c r="B743" s="42" t="s">
        <v>210</v>
      </c>
      <c r="C743" s="43" t="s">
        <v>211</v>
      </c>
      <c r="D743" s="42" t="s">
        <v>28</v>
      </c>
      <c r="E743" s="44" t="n">
        <v>33.26</v>
      </c>
      <c r="F743" s="44" t="n">
        <v>2.1286</v>
      </c>
    </row>
    <row r="744" s="40" customFormat="true" ht="12.75" hidden="false" customHeight="false" outlineLevel="1" collapsed="false">
      <c r="A744" s="41" t="s">
        <v>1158</v>
      </c>
      <c r="B744" s="42" t="s">
        <v>168</v>
      </c>
      <c r="C744" s="43" t="s">
        <v>169</v>
      </c>
      <c r="D744" s="42" t="s">
        <v>28</v>
      </c>
      <c r="E744" s="44" t="n">
        <v>1.1</v>
      </c>
      <c r="F744" s="44" t="n">
        <v>0.0704</v>
      </c>
    </row>
    <row r="745" s="40" customFormat="true" ht="12.75" hidden="false" customHeight="false" outlineLevel="1" collapsed="false">
      <c r="A745" s="41" t="s">
        <v>1159</v>
      </c>
      <c r="B745" s="42" t="s">
        <v>129</v>
      </c>
      <c r="C745" s="43" t="s">
        <v>95</v>
      </c>
      <c r="D745" s="42" t="s">
        <v>28</v>
      </c>
      <c r="E745" s="44" t="n">
        <v>1.53</v>
      </c>
      <c r="F745" s="44" t="n">
        <v>0.09792</v>
      </c>
    </row>
    <row r="746" s="35" customFormat="true" ht="12.75" hidden="false" customHeight="false" outlineLevel="1" collapsed="false">
      <c r="A746" s="45" t="s">
        <v>1160</v>
      </c>
      <c r="B746" s="46" t="s">
        <v>285</v>
      </c>
      <c r="C746" s="47" t="s">
        <v>286</v>
      </c>
      <c r="D746" s="46" t="s">
        <v>50</v>
      </c>
      <c r="E746" s="48" t="n">
        <v>102</v>
      </c>
      <c r="F746" s="48" t="n">
        <v>6.528</v>
      </c>
    </row>
    <row r="747" s="35" customFormat="true" ht="24" hidden="false" customHeight="false" outlineLevel="1" collapsed="false">
      <c r="A747" s="49" t="s">
        <v>1161</v>
      </c>
      <c r="B747" s="50" t="s">
        <v>63</v>
      </c>
      <c r="C747" s="51" t="s">
        <v>64</v>
      </c>
      <c r="D747" s="50" t="s">
        <v>50</v>
      </c>
      <c r="E747" s="52" t="n">
        <v>1.75</v>
      </c>
      <c r="F747" s="52" t="n">
        <v>0.112</v>
      </c>
    </row>
    <row r="748" s="35" customFormat="true" ht="24" hidden="false" customHeight="false" outlineLevel="1" collapsed="false">
      <c r="A748" s="49" t="s">
        <v>1162</v>
      </c>
      <c r="B748" s="50" t="s">
        <v>179</v>
      </c>
      <c r="C748" s="51" t="s">
        <v>180</v>
      </c>
      <c r="D748" s="50" t="s">
        <v>99</v>
      </c>
      <c r="E748" s="52" t="n">
        <v>0.037</v>
      </c>
      <c r="F748" s="52" t="n">
        <v>0.002368</v>
      </c>
    </row>
    <row r="749" s="35" customFormat="true" ht="24" hidden="false" customHeight="false" outlineLevel="1" collapsed="false">
      <c r="A749" s="49" t="s">
        <v>1163</v>
      </c>
      <c r="B749" s="50" t="s">
        <v>182</v>
      </c>
      <c r="C749" s="51" t="s">
        <v>183</v>
      </c>
      <c r="D749" s="50" t="s">
        <v>99</v>
      </c>
      <c r="E749" s="52" t="n">
        <v>0.05</v>
      </c>
      <c r="F749" s="52" t="n">
        <v>0.0032</v>
      </c>
    </row>
    <row r="750" s="35" customFormat="true" ht="24" hidden="false" customHeight="false" outlineLevel="1" collapsed="false">
      <c r="A750" s="49" t="s">
        <v>1164</v>
      </c>
      <c r="B750" s="50" t="s">
        <v>188</v>
      </c>
      <c r="C750" s="51" t="s">
        <v>189</v>
      </c>
      <c r="D750" s="50" t="s">
        <v>142</v>
      </c>
      <c r="E750" s="52" t="n">
        <v>5.6</v>
      </c>
      <c r="F750" s="52" t="n">
        <v>0.3584</v>
      </c>
    </row>
    <row r="751" s="35" customFormat="true" ht="24" hidden="false" customHeight="false" outlineLevel="1" collapsed="false">
      <c r="A751" s="49" t="s">
        <v>1165</v>
      </c>
      <c r="B751" s="50" t="s">
        <v>266</v>
      </c>
      <c r="C751" s="51" t="s">
        <v>267</v>
      </c>
      <c r="D751" s="50" t="s">
        <v>50</v>
      </c>
      <c r="E751" s="52" t="n">
        <v>0.69</v>
      </c>
      <c r="F751" s="52" t="n">
        <v>0.04416</v>
      </c>
    </row>
    <row r="752" s="35" customFormat="true" ht="24" hidden="false" customHeight="false" outlineLevel="1" collapsed="false">
      <c r="A752" s="49" t="s">
        <v>1166</v>
      </c>
      <c r="B752" s="50" t="s">
        <v>269</v>
      </c>
      <c r="C752" s="51" t="s">
        <v>270</v>
      </c>
      <c r="D752" s="50" t="s">
        <v>50</v>
      </c>
      <c r="E752" s="52" t="n">
        <v>0.08</v>
      </c>
      <c r="F752" s="52" t="n">
        <v>0.00512</v>
      </c>
    </row>
    <row r="753" s="35" customFormat="true" ht="24" hidden="false" customHeight="false" outlineLevel="1" collapsed="false">
      <c r="A753" s="49" t="s">
        <v>1167</v>
      </c>
      <c r="B753" s="50" t="s">
        <v>191</v>
      </c>
      <c r="C753" s="51" t="s">
        <v>192</v>
      </c>
      <c r="D753" s="50" t="s">
        <v>50</v>
      </c>
      <c r="E753" s="52" t="n">
        <v>0.2</v>
      </c>
      <c r="F753" s="52" t="n">
        <v>0.0128</v>
      </c>
    </row>
    <row r="754" s="35" customFormat="true" ht="24" hidden="false" customHeight="false" outlineLevel="1" collapsed="false">
      <c r="A754" s="49" t="s">
        <v>1168</v>
      </c>
      <c r="B754" s="50" t="s">
        <v>194</v>
      </c>
      <c r="C754" s="51" t="s">
        <v>195</v>
      </c>
      <c r="D754" s="50" t="s">
        <v>50</v>
      </c>
      <c r="E754" s="52" t="n">
        <v>0.69</v>
      </c>
      <c r="F754" s="52" t="n">
        <v>0.04416</v>
      </c>
    </row>
    <row r="755" s="35" customFormat="true" ht="24" hidden="false" customHeight="false" outlineLevel="1" collapsed="false">
      <c r="A755" s="49" t="s">
        <v>1169</v>
      </c>
      <c r="B755" s="50" t="s">
        <v>197</v>
      </c>
      <c r="C755" s="51" t="s">
        <v>198</v>
      </c>
      <c r="D755" s="50" t="s">
        <v>142</v>
      </c>
      <c r="E755" s="52" t="n">
        <v>49.5</v>
      </c>
      <c r="F755" s="52" t="n">
        <v>3.168</v>
      </c>
    </row>
    <row r="756" s="2" customFormat="true" ht="12.75" hidden="false" customHeight="false" outlineLevel="0" collapsed="false">
      <c r="A756" s="21" t="s">
        <v>1170</v>
      </c>
      <c r="B756" s="22" t="s">
        <v>1171</v>
      </c>
      <c r="C756" s="22" t="s">
        <v>1172</v>
      </c>
      <c r="D756" s="23" t="s">
        <v>99</v>
      </c>
      <c r="E756" s="53" t="n">
        <v>0.297</v>
      </c>
      <c r="F756" s="53"/>
      <c r="G756" s="25"/>
    </row>
    <row r="757" s="2" customFormat="true" ht="12.75" hidden="false" customHeight="false" outlineLevel="0" collapsed="false">
      <c r="A757" s="21" t="s">
        <v>1173</v>
      </c>
      <c r="B757" s="22" t="s">
        <v>857</v>
      </c>
      <c r="C757" s="22" t="s">
        <v>1174</v>
      </c>
      <c r="D757" s="23" t="s">
        <v>859</v>
      </c>
      <c r="E757" s="24" t="n">
        <v>0.1945</v>
      </c>
      <c r="F757" s="24"/>
      <c r="G757" s="25"/>
    </row>
    <row r="758" s="30" customFormat="true" ht="12.75" hidden="false" customHeight="false" outlineLevel="1" collapsed="false">
      <c r="A758" s="26" t="s">
        <v>1175</v>
      </c>
      <c r="B758" s="27" t="s">
        <v>15</v>
      </c>
      <c r="C758" s="28" t="s">
        <v>20</v>
      </c>
      <c r="D758" s="27" t="s">
        <v>21</v>
      </c>
      <c r="E758" s="29" t="n">
        <v>41.5</v>
      </c>
      <c r="F758" s="29" t="n">
        <v>8.0717</v>
      </c>
    </row>
    <row r="759" s="35" customFormat="true" ht="12.75" hidden="false" customHeight="false" outlineLevel="1" collapsed="false">
      <c r="A759" s="31" t="s">
        <v>1176</v>
      </c>
      <c r="B759" s="32" t="s">
        <v>23</v>
      </c>
      <c r="C759" s="33" t="s">
        <v>24</v>
      </c>
      <c r="D759" s="32" t="s">
        <v>21</v>
      </c>
      <c r="E759" s="34" t="n">
        <v>2.59</v>
      </c>
      <c r="F759" s="34" t="n">
        <v>0.503755</v>
      </c>
    </row>
    <row r="760" s="40" customFormat="true" ht="12.75" hidden="false" customHeight="false" outlineLevel="1" collapsed="false">
      <c r="A760" s="36" t="s">
        <v>1177</v>
      </c>
      <c r="B760" s="37" t="s">
        <v>123</v>
      </c>
      <c r="C760" s="38" t="s">
        <v>124</v>
      </c>
      <c r="D760" s="37" t="s">
        <v>28</v>
      </c>
      <c r="E760" s="39" t="n">
        <v>0.38</v>
      </c>
      <c r="F760" s="39" t="n">
        <v>0.07391</v>
      </c>
    </row>
    <row r="761" s="40" customFormat="true" ht="12.75" hidden="false" customHeight="false" outlineLevel="1" collapsed="false">
      <c r="A761" s="41" t="s">
        <v>1178</v>
      </c>
      <c r="B761" s="42" t="s">
        <v>171</v>
      </c>
      <c r="C761" s="43" t="s">
        <v>172</v>
      </c>
      <c r="D761" s="42" t="s">
        <v>28</v>
      </c>
      <c r="E761" s="44" t="n">
        <v>5.8</v>
      </c>
      <c r="F761" s="44" t="n">
        <v>1.1281</v>
      </c>
    </row>
    <row r="762" s="40" customFormat="true" ht="12.75" hidden="false" customHeight="false" outlineLevel="1" collapsed="false">
      <c r="A762" s="41" t="s">
        <v>1179</v>
      </c>
      <c r="B762" s="42" t="s">
        <v>94</v>
      </c>
      <c r="C762" s="43" t="s">
        <v>95</v>
      </c>
      <c r="D762" s="42" t="s">
        <v>28</v>
      </c>
      <c r="E762" s="44" t="n">
        <v>2.21</v>
      </c>
      <c r="F762" s="44" t="n">
        <v>0.429845</v>
      </c>
    </row>
    <row r="763" s="35" customFormat="true" ht="12.75" hidden="false" customHeight="false" outlineLevel="1" collapsed="false">
      <c r="A763" s="45" t="s">
        <v>1180</v>
      </c>
      <c r="B763" s="46" t="s">
        <v>63</v>
      </c>
      <c r="C763" s="47" t="s">
        <v>64</v>
      </c>
      <c r="D763" s="46" t="s">
        <v>50</v>
      </c>
      <c r="E763" s="48" t="n">
        <v>0.1</v>
      </c>
      <c r="F763" s="48" t="n">
        <v>0.01945</v>
      </c>
    </row>
    <row r="764" s="35" customFormat="true" ht="12.75" hidden="false" customHeight="false" outlineLevel="1" collapsed="false">
      <c r="A764" s="49" t="s">
        <v>1181</v>
      </c>
      <c r="B764" s="50" t="s">
        <v>785</v>
      </c>
      <c r="C764" s="51" t="s">
        <v>786</v>
      </c>
      <c r="D764" s="50" t="s">
        <v>99</v>
      </c>
      <c r="E764" s="52" t="n">
        <v>0.02</v>
      </c>
      <c r="F764" s="52" t="n">
        <v>0.00389</v>
      </c>
    </row>
    <row r="765" s="2" customFormat="true" ht="12.75" hidden="false" customHeight="false" outlineLevel="0" collapsed="false">
      <c r="A765" s="21" t="s">
        <v>1182</v>
      </c>
      <c r="B765" s="22" t="s">
        <v>1183</v>
      </c>
      <c r="C765" s="22" t="s">
        <v>1184</v>
      </c>
      <c r="D765" s="23" t="s">
        <v>870</v>
      </c>
      <c r="E765" s="53" t="n">
        <v>19.45</v>
      </c>
      <c r="F765" s="53"/>
      <c r="G765" s="25"/>
    </row>
    <row r="766" customFormat="false" ht="15.75" hidden="false" customHeight="true" outlineLevel="0" collapsed="false">
      <c r="A766" s="20" t="s">
        <v>1185</v>
      </c>
      <c r="B766" s="20"/>
      <c r="C766" s="20"/>
      <c r="D766" s="20"/>
      <c r="E766" s="20"/>
      <c r="F766" s="20"/>
      <c r="G766" s="1"/>
    </row>
    <row r="767" s="2" customFormat="true" ht="25.5" hidden="false" customHeight="false" outlineLevel="0" collapsed="false">
      <c r="A767" s="21" t="s">
        <v>1186</v>
      </c>
      <c r="B767" s="22" t="s">
        <v>1187</v>
      </c>
      <c r="C767" s="22" t="s">
        <v>1188</v>
      </c>
      <c r="D767" s="23" t="s">
        <v>80</v>
      </c>
      <c r="E767" s="24" t="n">
        <v>0.0135</v>
      </c>
      <c r="F767" s="24"/>
      <c r="G767" s="25"/>
    </row>
    <row r="768" s="30" customFormat="true" ht="12.75" hidden="false" customHeight="false" outlineLevel="1" collapsed="false">
      <c r="A768" s="26" t="s">
        <v>1189</v>
      </c>
      <c r="B768" s="27" t="s">
        <v>15</v>
      </c>
      <c r="C768" s="28" t="s">
        <v>20</v>
      </c>
      <c r="D768" s="27" t="s">
        <v>21</v>
      </c>
      <c r="E768" s="29" t="n">
        <v>56.8</v>
      </c>
      <c r="F768" s="29" t="n">
        <v>0.7668</v>
      </c>
    </row>
    <row r="769" s="35" customFormat="true" ht="12.75" hidden="false" customHeight="false" outlineLevel="1" collapsed="false">
      <c r="A769" s="31" t="s">
        <v>1190</v>
      </c>
      <c r="B769" s="32" t="s">
        <v>23</v>
      </c>
      <c r="C769" s="33" t="s">
        <v>24</v>
      </c>
      <c r="D769" s="32" t="s">
        <v>21</v>
      </c>
      <c r="E769" s="34" t="n">
        <v>6.6</v>
      </c>
      <c r="F769" s="34" t="n">
        <v>0.0891</v>
      </c>
    </row>
    <row r="770" s="40" customFormat="true" ht="12.75" hidden="false" customHeight="false" outlineLevel="1" collapsed="false">
      <c r="A770" s="36" t="s">
        <v>1191</v>
      </c>
      <c r="B770" s="37" t="s">
        <v>159</v>
      </c>
      <c r="C770" s="38" t="s">
        <v>160</v>
      </c>
      <c r="D770" s="37" t="s">
        <v>28</v>
      </c>
      <c r="E770" s="39" t="n">
        <v>1.54</v>
      </c>
      <c r="F770" s="39" t="n">
        <v>0.02079</v>
      </c>
    </row>
    <row r="771" s="40" customFormat="true" ht="12.75" hidden="false" customHeight="false" outlineLevel="1" collapsed="false">
      <c r="A771" s="41" t="s">
        <v>1192</v>
      </c>
      <c r="B771" s="42" t="s">
        <v>44</v>
      </c>
      <c r="C771" s="43" t="s">
        <v>45</v>
      </c>
      <c r="D771" s="42" t="s">
        <v>28</v>
      </c>
      <c r="E771" s="44" t="n">
        <v>2.44</v>
      </c>
      <c r="F771" s="44" t="n">
        <v>0.03294</v>
      </c>
    </row>
    <row r="772" s="40" customFormat="true" ht="12.75" hidden="false" customHeight="false" outlineLevel="1" collapsed="false">
      <c r="A772" s="41" t="s">
        <v>1193</v>
      </c>
      <c r="B772" s="42" t="s">
        <v>1194</v>
      </c>
      <c r="C772" s="43" t="s">
        <v>1195</v>
      </c>
      <c r="D772" s="42" t="s">
        <v>28</v>
      </c>
      <c r="E772" s="44" t="n">
        <v>10.2</v>
      </c>
      <c r="F772" s="44" t="n">
        <v>0.1377</v>
      </c>
    </row>
    <row r="773" s="40" customFormat="true" ht="12.75" hidden="false" customHeight="false" outlineLevel="1" collapsed="false">
      <c r="A773" s="41" t="s">
        <v>1196</v>
      </c>
      <c r="B773" s="42" t="s">
        <v>87</v>
      </c>
      <c r="C773" s="43" t="s">
        <v>88</v>
      </c>
      <c r="D773" s="42" t="s">
        <v>28</v>
      </c>
      <c r="E773" s="44" t="n">
        <v>2.32</v>
      </c>
      <c r="F773" s="44" t="n">
        <v>0.03132</v>
      </c>
    </row>
    <row r="774" s="40" customFormat="true" ht="12.75" hidden="false" customHeight="false" outlineLevel="1" collapsed="false">
      <c r="A774" s="41" t="s">
        <v>1197</v>
      </c>
      <c r="B774" s="42" t="s">
        <v>129</v>
      </c>
      <c r="C774" s="43" t="s">
        <v>95</v>
      </c>
      <c r="D774" s="42" t="s">
        <v>28</v>
      </c>
      <c r="E774" s="44" t="n">
        <v>0.3</v>
      </c>
      <c r="F774" s="44" t="n">
        <v>0.00405</v>
      </c>
    </row>
    <row r="775" s="35" customFormat="true" ht="12.75" hidden="false" customHeight="false" outlineLevel="1" collapsed="false">
      <c r="A775" s="45" t="s">
        <v>1198</v>
      </c>
      <c r="B775" s="46" t="s">
        <v>1199</v>
      </c>
      <c r="C775" s="47" t="s">
        <v>1200</v>
      </c>
      <c r="D775" s="46" t="s">
        <v>50</v>
      </c>
      <c r="E775" s="48" t="n">
        <v>3.68</v>
      </c>
      <c r="F775" s="48" t="n">
        <v>0.04968</v>
      </c>
    </row>
    <row r="776" s="35" customFormat="true" ht="12.75" hidden="false" customHeight="false" outlineLevel="1" collapsed="false">
      <c r="A776" s="49" t="s">
        <v>1201</v>
      </c>
      <c r="B776" s="50" t="s">
        <v>1202</v>
      </c>
      <c r="C776" s="51" t="s">
        <v>1203</v>
      </c>
      <c r="D776" s="50" t="s">
        <v>50</v>
      </c>
      <c r="E776" s="52" t="n">
        <v>1.84</v>
      </c>
      <c r="F776" s="52" t="n">
        <v>0.02484</v>
      </c>
    </row>
    <row r="777" s="35" customFormat="true" ht="24" hidden="false" customHeight="false" outlineLevel="1" collapsed="false">
      <c r="A777" s="49" t="s">
        <v>1204</v>
      </c>
      <c r="B777" s="50" t="s">
        <v>1205</v>
      </c>
      <c r="C777" s="51" t="s">
        <v>1206</v>
      </c>
      <c r="D777" s="50" t="s">
        <v>50</v>
      </c>
      <c r="E777" s="52" t="n">
        <v>5.96</v>
      </c>
      <c r="F777" s="52" t="n">
        <v>0.08046</v>
      </c>
    </row>
    <row r="778" s="35" customFormat="true" ht="24" hidden="false" customHeight="false" outlineLevel="1" collapsed="false">
      <c r="A778" s="49" t="s">
        <v>1207</v>
      </c>
      <c r="B778" s="50" t="s">
        <v>1208</v>
      </c>
      <c r="C778" s="51" t="s">
        <v>1209</v>
      </c>
      <c r="D778" s="50" t="s">
        <v>99</v>
      </c>
      <c r="E778" s="52" t="n">
        <v>2.48</v>
      </c>
      <c r="F778" s="52" t="n">
        <v>0.03348</v>
      </c>
    </row>
    <row r="779" s="2" customFormat="true" ht="12.75" hidden="false" customHeight="false" outlineLevel="0" collapsed="false">
      <c r="A779" s="21" t="s">
        <v>1210</v>
      </c>
      <c r="B779" s="22" t="s">
        <v>248</v>
      </c>
      <c r="C779" s="22" t="s">
        <v>1211</v>
      </c>
      <c r="D779" s="23" t="s">
        <v>37</v>
      </c>
      <c r="E779" s="24" t="n">
        <v>0.0063</v>
      </c>
      <c r="F779" s="24"/>
      <c r="G779" s="25"/>
    </row>
    <row r="780" s="30" customFormat="true" ht="12.75" hidden="false" customHeight="false" outlineLevel="1" collapsed="false">
      <c r="A780" s="26" t="s">
        <v>1212</v>
      </c>
      <c r="B780" s="27" t="s">
        <v>15</v>
      </c>
      <c r="C780" s="28" t="s">
        <v>20</v>
      </c>
      <c r="D780" s="27" t="s">
        <v>21</v>
      </c>
      <c r="E780" s="29" t="n">
        <v>441.28</v>
      </c>
      <c r="F780" s="29" t="n">
        <v>2.7801</v>
      </c>
    </row>
    <row r="781" s="35" customFormat="true" ht="12.75" hidden="false" customHeight="false" outlineLevel="1" collapsed="false">
      <c r="A781" s="31" t="s">
        <v>1213</v>
      </c>
      <c r="B781" s="32" t="s">
        <v>23</v>
      </c>
      <c r="C781" s="33" t="s">
        <v>24</v>
      </c>
      <c r="D781" s="32" t="s">
        <v>21</v>
      </c>
      <c r="E781" s="34" t="n">
        <v>36.11</v>
      </c>
      <c r="F781" s="34" t="n">
        <v>0.227493</v>
      </c>
    </row>
    <row r="782" s="40" customFormat="true" ht="12.75" hidden="false" customHeight="false" outlineLevel="1" collapsed="false">
      <c r="A782" s="36" t="s">
        <v>1214</v>
      </c>
      <c r="B782" s="37" t="s">
        <v>159</v>
      </c>
      <c r="C782" s="38" t="s">
        <v>160</v>
      </c>
      <c r="D782" s="37" t="s">
        <v>28</v>
      </c>
      <c r="E782" s="39" t="n">
        <v>0.27</v>
      </c>
      <c r="F782" s="39" t="n">
        <v>0.001701</v>
      </c>
    </row>
    <row r="783" s="40" customFormat="true" ht="12.75" hidden="false" customHeight="false" outlineLevel="1" collapsed="false">
      <c r="A783" s="41" t="s">
        <v>1215</v>
      </c>
      <c r="B783" s="42" t="s">
        <v>162</v>
      </c>
      <c r="C783" s="43" t="s">
        <v>163</v>
      </c>
      <c r="D783" s="42" t="s">
        <v>28</v>
      </c>
      <c r="E783" s="44" t="n">
        <v>23.52</v>
      </c>
      <c r="F783" s="44" t="n">
        <v>0.148176</v>
      </c>
    </row>
    <row r="784" s="40" customFormat="true" ht="24" hidden="false" customHeight="false" outlineLevel="1" collapsed="false">
      <c r="A784" s="41" t="s">
        <v>1216</v>
      </c>
      <c r="B784" s="42" t="s">
        <v>165</v>
      </c>
      <c r="C784" s="43" t="s">
        <v>166</v>
      </c>
      <c r="D784" s="42" t="s">
        <v>28</v>
      </c>
      <c r="E784" s="44" t="n">
        <v>1.05</v>
      </c>
      <c r="F784" s="44" t="n">
        <v>0.006615</v>
      </c>
    </row>
    <row r="785" s="40" customFormat="true" ht="24" hidden="false" customHeight="false" outlineLevel="1" collapsed="false">
      <c r="A785" s="41" t="s">
        <v>1217</v>
      </c>
      <c r="B785" s="42" t="s">
        <v>210</v>
      </c>
      <c r="C785" s="43" t="s">
        <v>211</v>
      </c>
      <c r="D785" s="42" t="s">
        <v>28</v>
      </c>
      <c r="E785" s="44" t="n">
        <v>33.26</v>
      </c>
      <c r="F785" s="44" t="n">
        <v>0.209538</v>
      </c>
    </row>
    <row r="786" s="40" customFormat="true" ht="12.75" hidden="false" customHeight="false" outlineLevel="1" collapsed="false">
      <c r="A786" s="41" t="s">
        <v>1218</v>
      </c>
      <c r="B786" s="42" t="s">
        <v>168</v>
      </c>
      <c r="C786" s="43" t="s">
        <v>169</v>
      </c>
      <c r="D786" s="42" t="s">
        <v>28</v>
      </c>
      <c r="E786" s="44" t="n">
        <v>1.1</v>
      </c>
      <c r="F786" s="44" t="n">
        <v>0.00693</v>
      </c>
    </row>
    <row r="787" s="40" customFormat="true" ht="12.75" hidden="false" customHeight="false" outlineLevel="1" collapsed="false">
      <c r="A787" s="41" t="s">
        <v>1219</v>
      </c>
      <c r="B787" s="42" t="s">
        <v>129</v>
      </c>
      <c r="C787" s="43" t="s">
        <v>95</v>
      </c>
      <c r="D787" s="42" t="s">
        <v>28</v>
      </c>
      <c r="E787" s="44" t="n">
        <v>1.53</v>
      </c>
      <c r="F787" s="44" t="n">
        <v>0.009639</v>
      </c>
    </row>
    <row r="788" s="35" customFormat="true" ht="12.75" hidden="false" customHeight="false" outlineLevel="1" collapsed="false">
      <c r="A788" s="45" t="s">
        <v>1220</v>
      </c>
      <c r="B788" s="46" t="s">
        <v>175</v>
      </c>
      <c r="C788" s="47" t="s">
        <v>176</v>
      </c>
      <c r="D788" s="46" t="s">
        <v>50</v>
      </c>
      <c r="E788" s="48" t="n">
        <v>102</v>
      </c>
      <c r="F788" s="48" t="n">
        <v>0.6426</v>
      </c>
    </row>
    <row r="789" s="35" customFormat="true" ht="24" hidden="false" customHeight="false" outlineLevel="1" collapsed="false">
      <c r="A789" s="49" t="s">
        <v>1221</v>
      </c>
      <c r="B789" s="50" t="s">
        <v>63</v>
      </c>
      <c r="C789" s="51" t="s">
        <v>64</v>
      </c>
      <c r="D789" s="50" t="s">
        <v>50</v>
      </c>
      <c r="E789" s="52" t="n">
        <v>1.75</v>
      </c>
      <c r="F789" s="52" t="n">
        <v>0.011025</v>
      </c>
    </row>
    <row r="790" s="35" customFormat="true" ht="24" hidden="false" customHeight="false" outlineLevel="1" collapsed="false">
      <c r="A790" s="49" t="s">
        <v>1222</v>
      </c>
      <c r="B790" s="50" t="s">
        <v>179</v>
      </c>
      <c r="C790" s="51" t="s">
        <v>180</v>
      </c>
      <c r="D790" s="50" t="s">
        <v>99</v>
      </c>
      <c r="E790" s="52" t="n">
        <v>0.037</v>
      </c>
      <c r="F790" s="52" t="n">
        <v>0.000233</v>
      </c>
    </row>
    <row r="791" s="35" customFormat="true" ht="24" hidden="false" customHeight="false" outlineLevel="1" collapsed="false">
      <c r="A791" s="49" t="s">
        <v>1223</v>
      </c>
      <c r="B791" s="50" t="s">
        <v>182</v>
      </c>
      <c r="C791" s="51" t="s">
        <v>183</v>
      </c>
      <c r="D791" s="50" t="s">
        <v>99</v>
      </c>
      <c r="E791" s="52" t="n">
        <v>0.05</v>
      </c>
      <c r="F791" s="52" t="n">
        <v>0.000315</v>
      </c>
    </row>
    <row r="792" s="35" customFormat="true" ht="24" hidden="false" customHeight="false" outlineLevel="1" collapsed="false">
      <c r="A792" s="49" t="s">
        <v>1224</v>
      </c>
      <c r="B792" s="50" t="s">
        <v>188</v>
      </c>
      <c r="C792" s="51" t="s">
        <v>189</v>
      </c>
      <c r="D792" s="50" t="s">
        <v>142</v>
      </c>
      <c r="E792" s="52" t="n">
        <v>5.6</v>
      </c>
      <c r="F792" s="52" t="n">
        <v>0.03528</v>
      </c>
    </row>
    <row r="793" s="35" customFormat="true" ht="24" hidden="false" customHeight="false" outlineLevel="1" collapsed="false">
      <c r="A793" s="49" t="s">
        <v>1225</v>
      </c>
      <c r="B793" s="50" t="s">
        <v>266</v>
      </c>
      <c r="C793" s="51" t="s">
        <v>267</v>
      </c>
      <c r="D793" s="50" t="s">
        <v>50</v>
      </c>
      <c r="E793" s="52" t="n">
        <v>0.69</v>
      </c>
      <c r="F793" s="52" t="n">
        <v>0.004347</v>
      </c>
    </row>
    <row r="794" s="35" customFormat="true" ht="24" hidden="false" customHeight="false" outlineLevel="1" collapsed="false">
      <c r="A794" s="49" t="s">
        <v>1226</v>
      </c>
      <c r="B794" s="50" t="s">
        <v>269</v>
      </c>
      <c r="C794" s="51" t="s">
        <v>270</v>
      </c>
      <c r="D794" s="50" t="s">
        <v>50</v>
      </c>
      <c r="E794" s="52" t="n">
        <v>0.08</v>
      </c>
      <c r="F794" s="52" t="n">
        <v>0.000504</v>
      </c>
    </row>
    <row r="795" s="35" customFormat="true" ht="24" hidden="false" customHeight="false" outlineLevel="1" collapsed="false">
      <c r="A795" s="49" t="s">
        <v>1227</v>
      </c>
      <c r="B795" s="50" t="s">
        <v>191</v>
      </c>
      <c r="C795" s="51" t="s">
        <v>192</v>
      </c>
      <c r="D795" s="50" t="s">
        <v>50</v>
      </c>
      <c r="E795" s="52" t="n">
        <v>0.2</v>
      </c>
      <c r="F795" s="52" t="n">
        <v>0.00126</v>
      </c>
    </row>
    <row r="796" s="35" customFormat="true" ht="24" hidden="false" customHeight="false" outlineLevel="1" collapsed="false">
      <c r="A796" s="49" t="s">
        <v>1228</v>
      </c>
      <c r="B796" s="50" t="s">
        <v>194</v>
      </c>
      <c r="C796" s="51" t="s">
        <v>195</v>
      </c>
      <c r="D796" s="50" t="s">
        <v>50</v>
      </c>
      <c r="E796" s="52" t="n">
        <v>0.69</v>
      </c>
      <c r="F796" s="52" t="n">
        <v>0.004347</v>
      </c>
    </row>
    <row r="797" s="35" customFormat="true" ht="24" hidden="false" customHeight="false" outlineLevel="1" collapsed="false">
      <c r="A797" s="49" t="s">
        <v>1229</v>
      </c>
      <c r="B797" s="50" t="s">
        <v>197</v>
      </c>
      <c r="C797" s="51" t="s">
        <v>198</v>
      </c>
      <c r="D797" s="50" t="s">
        <v>142</v>
      </c>
      <c r="E797" s="52" t="n">
        <v>49.5</v>
      </c>
      <c r="F797" s="52" t="n">
        <v>0.31185</v>
      </c>
    </row>
    <row r="798" s="2" customFormat="true" ht="12.75" hidden="false" customHeight="false" outlineLevel="0" collapsed="false">
      <c r="A798" s="21" t="s">
        <v>1230</v>
      </c>
      <c r="B798" s="22" t="s">
        <v>1037</v>
      </c>
      <c r="C798" s="22" t="s">
        <v>1231</v>
      </c>
      <c r="D798" s="23" t="s">
        <v>99</v>
      </c>
      <c r="E798" s="24" t="n">
        <v>0.422</v>
      </c>
      <c r="F798" s="24"/>
      <c r="G798" s="25"/>
    </row>
    <row r="799" s="30" customFormat="true" ht="12.75" hidden="false" customHeight="false" outlineLevel="1" collapsed="false">
      <c r="A799" s="26" t="s">
        <v>1232</v>
      </c>
      <c r="B799" s="27" t="s">
        <v>15</v>
      </c>
      <c r="C799" s="28" t="s">
        <v>20</v>
      </c>
      <c r="D799" s="27" t="s">
        <v>21</v>
      </c>
      <c r="E799" s="29" t="n">
        <v>32.37</v>
      </c>
      <c r="F799" s="29" t="n">
        <v>13.6601</v>
      </c>
    </row>
    <row r="800" s="35" customFormat="true" ht="12.75" hidden="false" customHeight="false" outlineLevel="1" collapsed="false">
      <c r="A800" s="31" t="s">
        <v>1233</v>
      </c>
      <c r="B800" s="32" t="s">
        <v>23</v>
      </c>
      <c r="C800" s="33" t="s">
        <v>24</v>
      </c>
      <c r="D800" s="32" t="s">
        <v>21</v>
      </c>
      <c r="E800" s="34" t="n">
        <v>5.83</v>
      </c>
      <c r="F800" s="34" t="n">
        <v>2.4603</v>
      </c>
    </row>
    <row r="801" s="40" customFormat="true" ht="24" hidden="false" customHeight="false" outlineLevel="1" collapsed="false">
      <c r="A801" s="36" t="s">
        <v>1234</v>
      </c>
      <c r="B801" s="37" t="s">
        <v>1045</v>
      </c>
      <c r="C801" s="38" t="s">
        <v>1046</v>
      </c>
      <c r="D801" s="37" t="s">
        <v>28</v>
      </c>
      <c r="E801" s="39" t="n">
        <v>0.07</v>
      </c>
      <c r="F801" s="39" t="n">
        <v>0.02954</v>
      </c>
    </row>
    <row r="802" s="40" customFormat="true" ht="24" hidden="false" customHeight="false" outlineLevel="1" collapsed="false">
      <c r="A802" s="41" t="s">
        <v>1235</v>
      </c>
      <c r="B802" s="42" t="s">
        <v>165</v>
      </c>
      <c r="C802" s="43" t="s">
        <v>166</v>
      </c>
      <c r="D802" s="42" t="s">
        <v>28</v>
      </c>
      <c r="E802" s="44" t="n">
        <v>0.12</v>
      </c>
      <c r="F802" s="44" t="n">
        <v>0.05064</v>
      </c>
    </row>
    <row r="803" s="40" customFormat="true" ht="24" hidden="false" customHeight="false" outlineLevel="1" collapsed="false">
      <c r="A803" s="41" t="s">
        <v>1236</v>
      </c>
      <c r="B803" s="42" t="s">
        <v>210</v>
      </c>
      <c r="C803" s="43" t="s">
        <v>211</v>
      </c>
      <c r="D803" s="42" t="s">
        <v>28</v>
      </c>
      <c r="E803" s="44" t="n">
        <v>5.45</v>
      </c>
      <c r="F803" s="44" t="n">
        <v>2.2999</v>
      </c>
    </row>
    <row r="804" s="40" customFormat="true" ht="12.75" hidden="false" customHeight="false" outlineLevel="1" collapsed="false">
      <c r="A804" s="41" t="s">
        <v>1237</v>
      </c>
      <c r="B804" s="42" t="s">
        <v>550</v>
      </c>
      <c r="C804" s="43" t="s">
        <v>551</v>
      </c>
      <c r="D804" s="42" t="s">
        <v>28</v>
      </c>
      <c r="E804" s="44" t="n">
        <v>0.29</v>
      </c>
      <c r="F804" s="44" t="n">
        <v>0.12238</v>
      </c>
    </row>
    <row r="805" s="40" customFormat="true" ht="12.75" hidden="false" customHeight="false" outlineLevel="1" collapsed="false">
      <c r="A805" s="41" t="s">
        <v>1238</v>
      </c>
      <c r="B805" s="42" t="s">
        <v>553</v>
      </c>
      <c r="C805" s="43" t="s">
        <v>554</v>
      </c>
      <c r="D805" s="42" t="s">
        <v>28</v>
      </c>
      <c r="E805" s="44" t="n">
        <v>9.62</v>
      </c>
      <c r="F805" s="44" t="n">
        <v>4.0596</v>
      </c>
    </row>
    <row r="806" s="40" customFormat="true" ht="24" hidden="false" customHeight="false" outlineLevel="1" collapsed="false">
      <c r="A806" s="41" t="s">
        <v>1239</v>
      </c>
      <c r="B806" s="42" t="s">
        <v>1052</v>
      </c>
      <c r="C806" s="43" t="s">
        <v>1053</v>
      </c>
      <c r="D806" s="42" t="s">
        <v>28</v>
      </c>
      <c r="E806" s="44" t="n">
        <v>0.39</v>
      </c>
      <c r="F806" s="44" t="n">
        <v>0.16458</v>
      </c>
    </row>
    <row r="807" s="40" customFormat="true" ht="12.75" hidden="false" customHeight="false" outlineLevel="1" collapsed="false">
      <c r="A807" s="41" t="s">
        <v>1240</v>
      </c>
      <c r="B807" s="42" t="s">
        <v>129</v>
      </c>
      <c r="C807" s="43" t="s">
        <v>95</v>
      </c>
      <c r="D807" s="42" t="s">
        <v>28</v>
      </c>
      <c r="E807" s="44" t="n">
        <v>0.19</v>
      </c>
      <c r="F807" s="44" t="n">
        <v>0.08018</v>
      </c>
    </row>
    <row r="808" s="40" customFormat="true" ht="24" hidden="false" customHeight="false" outlineLevel="1" collapsed="false">
      <c r="A808" s="41" t="s">
        <v>1241</v>
      </c>
      <c r="B808" s="42" t="s">
        <v>557</v>
      </c>
      <c r="C808" s="43" t="s">
        <v>558</v>
      </c>
      <c r="D808" s="42" t="s">
        <v>28</v>
      </c>
      <c r="E808" s="44" t="n">
        <v>1.68</v>
      </c>
      <c r="F808" s="44" t="n">
        <v>0.70896</v>
      </c>
    </row>
    <row r="809" s="35" customFormat="true" ht="24" hidden="false" customHeight="false" outlineLevel="1" collapsed="false">
      <c r="A809" s="45" t="s">
        <v>1242</v>
      </c>
      <c r="B809" s="46" t="s">
        <v>561</v>
      </c>
      <c r="C809" s="47" t="s">
        <v>562</v>
      </c>
      <c r="D809" s="46" t="s">
        <v>99</v>
      </c>
      <c r="E809" s="48" t="n">
        <v>0.00031</v>
      </c>
      <c r="F809" s="48" t="n">
        <v>0.000131</v>
      </c>
    </row>
    <row r="810" s="35" customFormat="true" ht="24" hidden="false" customHeight="false" outlineLevel="1" collapsed="false">
      <c r="A810" s="49" t="s">
        <v>1243</v>
      </c>
      <c r="B810" s="50" t="s">
        <v>564</v>
      </c>
      <c r="C810" s="51" t="s">
        <v>565</v>
      </c>
      <c r="D810" s="50" t="s">
        <v>99</v>
      </c>
      <c r="E810" s="52" t="n">
        <v>0.0006</v>
      </c>
      <c r="F810" s="52" t="n">
        <v>0.000253</v>
      </c>
    </row>
    <row r="811" s="35" customFormat="true" ht="24" hidden="false" customHeight="false" outlineLevel="1" collapsed="false">
      <c r="A811" s="49" t="s">
        <v>1244</v>
      </c>
      <c r="B811" s="50" t="s">
        <v>567</v>
      </c>
      <c r="C811" s="51" t="s">
        <v>568</v>
      </c>
      <c r="D811" s="50" t="s">
        <v>50</v>
      </c>
      <c r="E811" s="52" t="n">
        <v>1.37</v>
      </c>
      <c r="F811" s="52" t="n">
        <v>0.57814</v>
      </c>
    </row>
    <row r="812" s="35" customFormat="true" ht="24" hidden="false" customHeight="false" outlineLevel="1" collapsed="false">
      <c r="A812" s="49" t="s">
        <v>1245</v>
      </c>
      <c r="B812" s="50" t="s">
        <v>570</v>
      </c>
      <c r="C812" s="51" t="s">
        <v>571</v>
      </c>
      <c r="D812" s="50" t="s">
        <v>99</v>
      </c>
      <c r="E812" s="52" t="n">
        <v>0.004</v>
      </c>
      <c r="F812" s="52" t="n">
        <v>0.001688</v>
      </c>
    </row>
    <row r="813" s="35" customFormat="true" ht="24" hidden="false" customHeight="false" outlineLevel="1" collapsed="false">
      <c r="A813" s="49" t="s">
        <v>1246</v>
      </c>
      <c r="B813" s="50" t="s">
        <v>579</v>
      </c>
      <c r="C813" s="51" t="s">
        <v>580</v>
      </c>
      <c r="D813" s="50" t="s">
        <v>220</v>
      </c>
      <c r="E813" s="52" t="n">
        <v>0.07</v>
      </c>
      <c r="F813" s="52" t="n">
        <v>0.02954</v>
      </c>
    </row>
    <row r="814" s="35" customFormat="true" ht="24" hidden="false" customHeight="false" outlineLevel="1" collapsed="false">
      <c r="A814" s="49" t="s">
        <v>1247</v>
      </c>
      <c r="B814" s="50" t="s">
        <v>582</v>
      </c>
      <c r="C814" s="51" t="s">
        <v>583</v>
      </c>
      <c r="D814" s="50" t="s">
        <v>152</v>
      </c>
      <c r="E814" s="52" t="n">
        <v>0.41</v>
      </c>
      <c r="F814" s="52" t="n">
        <v>0.17302</v>
      </c>
    </row>
    <row r="815" s="35" customFormat="true" ht="36" hidden="false" customHeight="false" outlineLevel="1" collapsed="false">
      <c r="A815" s="49" t="s">
        <v>1248</v>
      </c>
      <c r="B815" s="50" t="s">
        <v>1068</v>
      </c>
      <c r="C815" s="51" t="s">
        <v>1069</v>
      </c>
      <c r="D815" s="50" t="s">
        <v>99</v>
      </c>
      <c r="E815" s="52" t="n">
        <v>0.001</v>
      </c>
      <c r="F815" s="52" t="n">
        <v>0.000422</v>
      </c>
    </row>
    <row r="816" s="2" customFormat="true" ht="12.75" hidden="false" customHeight="false" outlineLevel="0" collapsed="false">
      <c r="A816" s="21" t="s">
        <v>1249</v>
      </c>
      <c r="B816" s="22" t="s">
        <v>1250</v>
      </c>
      <c r="C816" s="22" t="s">
        <v>1251</v>
      </c>
      <c r="D816" s="23" t="s">
        <v>99</v>
      </c>
      <c r="E816" s="53" t="n">
        <v>0.422</v>
      </c>
      <c r="F816" s="53"/>
      <c r="G816" s="25"/>
    </row>
    <row r="817" s="2" customFormat="true" ht="38.25" hidden="false" customHeight="false" outlineLevel="0" collapsed="false">
      <c r="A817" s="21" t="s">
        <v>1252</v>
      </c>
      <c r="B817" s="22" t="s">
        <v>297</v>
      </c>
      <c r="C817" s="22" t="s">
        <v>298</v>
      </c>
      <c r="D817" s="23" t="s">
        <v>99</v>
      </c>
      <c r="E817" s="53" t="n">
        <v>0.077</v>
      </c>
      <c r="F817" s="53"/>
      <c r="G817" s="25"/>
    </row>
    <row r="818" s="2" customFormat="true" ht="25.5" hidden="false" customHeight="false" outlineLevel="0" collapsed="false">
      <c r="A818" s="21" t="s">
        <v>1253</v>
      </c>
      <c r="B818" s="22" t="s">
        <v>200</v>
      </c>
      <c r="C818" s="22" t="s">
        <v>201</v>
      </c>
      <c r="D818" s="23" t="s">
        <v>99</v>
      </c>
      <c r="E818" s="53" t="n">
        <v>0.001</v>
      </c>
      <c r="F818" s="53"/>
      <c r="G818" s="25"/>
    </row>
    <row r="819" s="2" customFormat="true" ht="25.5" hidden="false" customHeight="false" outlineLevel="0" collapsed="false">
      <c r="A819" s="21" t="s">
        <v>1254</v>
      </c>
      <c r="B819" s="22" t="s">
        <v>294</v>
      </c>
      <c r="C819" s="22" t="s">
        <v>295</v>
      </c>
      <c r="D819" s="23" t="s">
        <v>99</v>
      </c>
      <c r="E819" s="53" t="n">
        <v>0.008</v>
      </c>
      <c r="F819" s="53"/>
      <c r="G819" s="25"/>
    </row>
    <row r="820" customFormat="false" ht="15.75" hidden="false" customHeight="true" outlineLevel="0" collapsed="false">
      <c r="A820" s="20" t="s">
        <v>1255</v>
      </c>
      <c r="B820" s="20"/>
      <c r="C820" s="20"/>
      <c r="D820" s="20"/>
      <c r="E820" s="20"/>
      <c r="F820" s="20"/>
      <c r="G820" s="1"/>
    </row>
    <row r="821" s="2" customFormat="true" ht="76.5" hidden="false" customHeight="false" outlineLevel="0" collapsed="false">
      <c r="A821" s="21" t="s">
        <v>1256</v>
      </c>
      <c r="B821" s="22" t="s">
        <v>1257</v>
      </c>
      <c r="C821" s="22" t="s">
        <v>1258</v>
      </c>
      <c r="D821" s="23" t="s">
        <v>1259</v>
      </c>
      <c r="E821" s="24" t="n">
        <v>0.066</v>
      </c>
      <c r="F821" s="24"/>
      <c r="G821" s="25"/>
    </row>
    <row r="822" s="30" customFormat="true" ht="12.75" hidden="false" customHeight="false" outlineLevel="1" collapsed="false">
      <c r="A822" s="26" t="s">
        <v>1260</v>
      </c>
      <c r="B822" s="27" t="s">
        <v>15</v>
      </c>
      <c r="C822" s="28" t="s">
        <v>20</v>
      </c>
      <c r="D822" s="27" t="s">
        <v>21</v>
      </c>
      <c r="E822" s="29" t="n">
        <v>161.82</v>
      </c>
      <c r="F822" s="29" t="n">
        <v>10.6801</v>
      </c>
    </row>
    <row r="823" s="35" customFormat="true" ht="12.75" hidden="false" customHeight="false" outlineLevel="1" collapsed="false">
      <c r="A823" s="31" t="s">
        <v>1261</v>
      </c>
      <c r="B823" s="32" t="s">
        <v>23</v>
      </c>
      <c r="C823" s="33" t="s">
        <v>24</v>
      </c>
      <c r="D823" s="32" t="s">
        <v>21</v>
      </c>
      <c r="E823" s="34" t="n">
        <v>3.7</v>
      </c>
      <c r="F823" s="34" t="n">
        <v>0.2442</v>
      </c>
    </row>
    <row r="824" s="40" customFormat="true" ht="24" hidden="false" customHeight="false" outlineLevel="1" collapsed="false">
      <c r="A824" s="36" t="s">
        <v>1262</v>
      </c>
      <c r="B824" s="37" t="s">
        <v>165</v>
      </c>
      <c r="C824" s="38" t="s">
        <v>166</v>
      </c>
      <c r="D824" s="37" t="s">
        <v>28</v>
      </c>
      <c r="E824" s="39" t="n">
        <v>1.48</v>
      </c>
      <c r="F824" s="39" t="n">
        <v>0.09768</v>
      </c>
    </row>
    <row r="825" s="40" customFormat="true" ht="12.75" hidden="false" customHeight="false" outlineLevel="1" collapsed="false">
      <c r="A825" s="41" t="s">
        <v>1263</v>
      </c>
      <c r="B825" s="42" t="s">
        <v>123</v>
      </c>
      <c r="C825" s="43" t="s">
        <v>124</v>
      </c>
      <c r="D825" s="42" t="s">
        <v>28</v>
      </c>
      <c r="E825" s="44" t="n">
        <v>5.31</v>
      </c>
      <c r="F825" s="44" t="n">
        <v>0.35046</v>
      </c>
    </row>
    <row r="826" s="40" customFormat="true" ht="12.75" hidden="false" customHeight="false" outlineLevel="1" collapsed="false">
      <c r="A826" s="41" t="s">
        <v>1264</v>
      </c>
      <c r="B826" s="42" t="s">
        <v>1265</v>
      </c>
      <c r="C826" s="43" t="s">
        <v>1266</v>
      </c>
      <c r="D826" s="42" t="s">
        <v>28</v>
      </c>
      <c r="E826" s="44" t="n">
        <v>9.52</v>
      </c>
      <c r="F826" s="44" t="n">
        <v>0.62832</v>
      </c>
    </row>
    <row r="827" s="40" customFormat="true" ht="12.75" hidden="false" customHeight="false" outlineLevel="1" collapsed="false">
      <c r="A827" s="41" t="s">
        <v>1267</v>
      </c>
      <c r="B827" s="42" t="s">
        <v>129</v>
      </c>
      <c r="C827" s="43" t="s">
        <v>95</v>
      </c>
      <c r="D827" s="42" t="s">
        <v>28</v>
      </c>
      <c r="E827" s="44" t="n">
        <v>2.22</v>
      </c>
      <c r="F827" s="44" t="n">
        <v>0.14652</v>
      </c>
    </row>
    <row r="828" s="40" customFormat="true" ht="12.75" hidden="false" customHeight="false" outlineLevel="1" collapsed="false">
      <c r="A828" s="41" t="s">
        <v>1268</v>
      </c>
      <c r="B828" s="42" t="s">
        <v>1269</v>
      </c>
      <c r="C828" s="43" t="s">
        <v>1270</v>
      </c>
      <c r="D828" s="42" t="s">
        <v>28</v>
      </c>
      <c r="E828" s="44" t="n">
        <v>14.65</v>
      </c>
      <c r="F828" s="44" t="n">
        <v>0.9669</v>
      </c>
    </row>
    <row r="829" s="35" customFormat="true" ht="12.75" hidden="false" customHeight="false" outlineLevel="1" collapsed="false">
      <c r="A829" s="45" t="s">
        <v>1271</v>
      </c>
      <c r="B829" s="46" t="s">
        <v>1272</v>
      </c>
      <c r="C829" s="47" t="s">
        <v>1273</v>
      </c>
      <c r="D829" s="46" t="s">
        <v>972</v>
      </c>
      <c r="E829" s="48" t="n">
        <v>75</v>
      </c>
      <c r="F829" s="48" t="n">
        <v>4.95</v>
      </c>
    </row>
    <row r="830" s="35" customFormat="true" ht="12.75" hidden="false" customHeight="false" outlineLevel="1" collapsed="false">
      <c r="A830" s="49" t="s">
        <v>1274</v>
      </c>
      <c r="B830" s="50" t="s">
        <v>1275</v>
      </c>
      <c r="C830" s="51" t="s">
        <v>1276</v>
      </c>
      <c r="D830" s="50" t="s">
        <v>142</v>
      </c>
      <c r="E830" s="52" t="n">
        <v>100</v>
      </c>
      <c r="F830" s="52" t="n">
        <v>6.6</v>
      </c>
    </row>
    <row r="831" s="35" customFormat="true" ht="24" hidden="false" customHeight="false" outlineLevel="1" collapsed="false">
      <c r="A831" s="49" t="s">
        <v>1277</v>
      </c>
      <c r="B831" s="50" t="s">
        <v>1278</v>
      </c>
      <c r="C831" s="51" t="s">
        <v>1279</v>
      </c>
      <c r="D831" s="50" t="s">
        <v>220</v>
      </c>
      <c r="E831" s="52" t="n">
        <v>600</v>
      </c>
      <c r="F831" s="52" t="n">
        <v>39.6</v>
      </c>
    </row>
    <row r="832" s="35" customFormat="true" ht="24" hidden="false" customHeight="false" outlineLevel="1" collapsed="false">
      <c r="A832" s="49" t="s">
        <v>1280</v>
      </c>
      <c r="B832" s="50" t="s">
        <v>1281</v>
      </c>
      <c r="C832" s="51" t="s">
        <v>1282</v>
      </c>
      <c r="D832" s="50" t="s">
        <v>152</v>
      </c>
      <c r="E832" s="52" t="n">
        <v>2.2</v>
      </c>
      <c r="F832" s="52" t="n">
        <v>0.1452</v>
      </c>
    </row>
    <row r="833" s="2" customFormat="true" ht="76.5" hidden="false" customHeight="false" outlineLevel="0" collapsed="false">
      <c r="A833" s="21" t="s">
        <v>1283</v>
      </c>
      <c r="B833" s="22" t="s">
        <v>1284</v>
      </c>
      <c r="C833" s="22" t="s">
        <v>1285</v>
      </c>
      <c r="D833" s="23" t="s">
        <v>1259</v>
      </c>
      <c r="E833" s="24" t="n">
        <v>0.864</v>
      </c>
      <c r="F833" s="24"/>
      <c r="G833" s="25"/>
    </row>
    <row r="834" s="30" customFormat="true" ht="12.75" hidden="false" customHeight="false" outlineLevel="1" collapsed="false">
      <c r="A834" s="26" t="s">
        <v>1286</v>
      </c>
      <c r="B834" s="27" t="s">
        <v>15</v>
      </c>
      <c r="C834" s="28" t="s">
        <v>20</v>
      </c>
      <c r="D834" s="27" t="s">
        <v>21</v>
      </c>
      <c r="E834" s="29" t="n">
        <v>115.42</v>
      </c>
      <c r="F834" s="29" t="n">
        <v>99.7229</v>
      </c>
    </row>
    <row r="835" s="35" customFormat="true" ht="12.75" hidden="false" customHeight="false" outlineLevel="1" collapsed="false">
      <c r="A835" s="31" t="s">
        <v>1287</v>
      </c>
      <c r="B835" s="32" t="s">
        <v>23</v>
      </c>
      <c r="C835" s="33" t="s">
        <v>24</v>
      </c>
      <c r="D835" s="32" t="s">
        <v>21</v>
      </c>
      <c r="E835" s="34" t="n">
        <v>5.95</v>
      </c>
      <c r="F835" s="34" t="n">
        <v>5.1408</v>
      </c>
    </row>
    <row r="836" s="40" customFormat="true" ht="24" hidden="false" customHeight="false" outlineLevel="1" collapsed="false">
      <c r="A836" s="36" t="s">
        <v>1288</v>
      </c>
      <c r="B836" s="37" t="s">
        <v>165</v>
      </c>
      <c r="C836" s="38" t="s">
        <v>166</v>
      </c>
      <c r="D836" s="37" t="s">
        <v>28</v>
      </c>
      <c r="E836" s="39" t="n">
        <v>3.78</v>
      </c>
      <c r="F836" s="39" t="n">
        <v>3.2659</v>
      </c>
    </row>
    <row r="837" s="40" customFormat="true" ht="12.75" hidden="false" customHeight="false" outlineLevel="1" collapsed="false">
      <c r="A837" s="41" t="s">
        <v>1289</v>
      </c>
      <c r="B837" s="42" t="s">
        <v>123</v>
      </c>
      <c r="C837" s="43" t="s">
        <v>124</v>
      </c>
      <c r="D837" s="42" t="s">
        <v>28</v>
      </c>
      <c r="E837" s="44" t="n">
        <v>3.78</v>
      </c>
      <c r="F837" s="44" t="n">
        <v>3.2659</v>
      </c>
    </row>
    <row r="838" s="40" customFormat="true" ht="12.75" hidden="false" customHeight="false" outlineLevel="1" collapsed="false">
      <c r="A838" s="41" t="s">
        <v>1290</v>
      </c>
      <c r="B838" s="42" t="s">
        <v>1265</v>
      </c>
      <c r="C838" s="43" t="s">
        <v>1266</v>
      </c>
      <c r="D838" s="42" t="s">
        <v>28</v>
      </c>
      <c r="E838" s="44" t="n">
        <v>6.8</v>
      </c>
      <c r="F838" s="44" t="n">
        <v>5.8752</v>
      </c>
    </row>
    <row r="839" s="40" customFormat="true" ht="12.75" hidden="false" customHeight="false" outlineLevel="1" collapsed="false">
      <c r="A839" s="41" t="s">
        <v>1291</v>
      </c>
      <c r="B839" s="42" t="s">
        <v>129</v>
      </c>
      <c r="C839" s="43" t="s">
        <v>95</v>
      </c>
      <c r="D839" s="42" t="s">
        <v>28</v>
      </c>
      <c r="E839" s="44" t="n">
        <v>2.17</v>
      </c>
      <c r="F839" s="44" t="n">
        <v>1.8749</v>
      </c>
    </row>
    <row r="840" s="40" customFormat="true" ht="12.75" hidden="false" customHeight="false" outlineLevel="1" collapsed="false">
      <c r="A840" s="41" t="s">
        <v>1292</v>
      </c>
      <c r="B840" s="42" t="s">
        <v>1269</v>
      </c>
      <c r="C840" s="43" t="s">
        <v>1270</v>
      </c>
      <c r="D840" s="42" t="s">
        <v>28</v>
      </c>
      <c r="E840" s="44" t="n">
        <v>10.46</v>
      </c>
      <c r="F840" s="44" t="n">
        <v>9.0374</v>
      </c>
    </row>
    <row r="841" s="35" customFormat="true" ht="12.75" hidden="false" customHeight="false" outlineLevel="1" collapsed="false">
      <c r="A841" s="45" t="s">
        <v>1293</v>
      </c>
      <c r="B841" s="46" t="s">
        <v>1272</v>
      </c>
      <c r="C841" s="47" t="s">
        <v>1273</v>
      </c>
      <c r="D841" s="46" t="s">
        <v>972</v>
      </c>
      <c r="E841" s="48" t="n">
        <v>66</v>
      </c>
      <c r="F841" s="48" t="n">
        <v>57.024</v>
      </c>
    </row>
    <row r="842" s="35" customFormat="true" ht="12.75" hidden="false" customHeight="false" outlineLevel="1" collapsed="false">
      <c r="A842" s="49" t="s">
        <v>1294</v>
      </c>
      <c r="B842" s="50" t="s">
        <v>1295</v>
      </c>
      <c r="C842" s="51" t="s">
        <v>1296</v>
      </c>
      <c r="D842" s="50" t="s">
        <v>142</v>
      </c>
      <c r="E842" s="52" t="n">
        <v>100</v>
      </c>
      <c r="F842" s="52" t="n">
        <v>86.4</v>
      </c>
    </row>
    <row r="843" s="35" customFormat="true" ht="24" hidden="false" customHeight="false" outlineLevel="1" collapsed="false">
      <c r="A843" s="49" t="s">
        <v>1297</v>
      </c>
      <c r="B843" s="50" t="s">
        <v>1278</v>
      </c>
      <c r="C843" s="51" t="s">
        <v>1279</v>
      </c>
      <c r="D843" s="50" t="s">
        <v>220</v>
      </c>
      <c r="E843" s="52" t="n">
        <v>533</v>
      </c>
      <c r="F843" s="52" t="n">
        <v>460.512</v>
      </c>
    </row>
    <row r="844" s="35" customFormat="true" ht="24" hidden="false" customHeight="false" outlineLevel="1" collapsed="false">
      <c r="A844" s="49" t="s">
        <v>1298</v>
      </c>
      <c r="B844" s="50" t="s">
        <v>1281</v>
      </c>
      <c r="C844" s="51" t="s">
        <v>1282</v>
      </c>
      <c r="D844" s="50" t="s">
        <v>152</v>
      </c>
      <c r="E844" s="52" t="n">
        <v>1.92</v>
      </c>
      <c r="F844" s="52" t="n">
        <v>1.6589</v>
      </c>
    </row>
    <row r="845" s="2" customFormat="true" ht="25.5" hidden="false" customHeight="false" outlineLevel="0" collapsed="false">
      <c r="A845" s="21" t="s">
        <v>1299</v>
      </c>
      <c r="B845" s="22" t="s">
        <v>1300</v>
      </c>
      <c r="C845" s="22" t="s">
        <v>1301</v>
      </c>
      <c r="D845" s="23" t="s">
        <v>80</v>
      </c>
      <c r="E845" s="24" t="n">
        <v>0.6463</v>
      </c>
      <c r="F845" s="24"/>
      <c r="G845" s="25"/>
    </row>
    <row r="846" s="30" customFormat="true" ht="12.75" hidden="false" customHeight="false" outlineLevel="1" collapsed="false">
      <c r="A846" s="26" t="s">
        <v>1302</v>
      </c>
      <c r="B846" s="27" t="s">
        <v>15</v>
      </c>
      <c r="C846" s="28" t="s">
        <v>20</v>
      </c>
      <c r="D846" s="27" t="s">
        <v>21</v>
      </c>
      <c r="E846" s="29" t="n">
        <v>104.28</v>
      </c>
      <c r="F846" s="29" t="n">
        <v>67.3962</v>
      </c>
    </row>
    <row r="847" s="35" customFormat="true" ht="12.75" hidden="false" customHeight="false" outlineLevel="1" collapsed="false">
      <c r="A847" s="31" t="s">
        <v>1303</v>
      </c>
      <c r="B847" s="32" t="s">
        <v>23</v>
      </c>
      <c r="C847" s="33" t="s">
        <v>24</v>
      </c>
      <c r="D847" s="32" t="s">
        <v>21</v>
      </c>
      <c r="E847" s="34" t="n">
        <v>13.34</v>
      </c>
      <c r="F847" s="34" t="n">
        <v>8.6216</v>
      </c>
    </row>
    <row r="848" s="40" customFormat="true" ht="24" hidden="false" customHeight="false" outlineLevel="1" collapsed="false">
      <c r="A848" s="36" t="s">
        <v>1304</v>
      </c>
      <c r="B848" s="37" t="s">
        <v>372</v>
      </c>
      <c r="C848" s="38" t="s">
        <v>373</v>
      </c>
      <c r="D848" s="37" t="s">
        <v>28</v>
      </c>
      <c r="E848" s="39" t="n">
        <v>9.69</v>
      </c>
      <c r="F848" s="39" t="n">
        <v>6.2626</v>
      </c>
    </row>
    <row r="849" s="40" customFormat="true" ht="24" hidden="false" customHeight="false" outlineLevel="1" collapsed="false">
      <c r="A849" s="41" t="s">
        <v>1305</v>
      </c>
      <c r="B849" s="42" t="s">
        <v>165</v>
      </c>
      <c r="C849" s="43" t="s">
        <v>166</v>
      </c>
      <c r="D849" s="42" t="s">
        <v>28</v>
      </c>
      <c r="E849" s="44" t="n">
        <v>1.66</v>
      </c>
      <c r="F849" s="44" t="n">
        <v>1.0729</v>
      </c>
    </row>
    <row r="850" s="40" customFormat="true" ht="12.75" hidden="false" customHeight="false" outlineLevel="1" collapsed="false">
      <c r="A850" s="41" t="s">
        <v>1306</v>
      </c>
      <c r="B850" s="42" t="s">
        <v>129</v>
      </c>
      <c r="C850" s="43" t="s">
        <v>95</v>
      </c>
      <c r="D850" s="42" t="s">
        <v>28</v>
      </c>
      <c r="E850" s="44" t="n">
        <v>1.99</v>
      </c>
      <c r="F850" s="44" t="n">
        <v>1.2861</v>
      </c>
    </row>
    <row r="851" s="35" customFormat="true" ht="12.75" hidden="false" customHeight="false" outlineLevel="1" collapsed="false">
      <c r="A851" s="45" t="s">
        <v>1307</v>
      </c>
      <c r="B851" s="46" t="s">
        <v>1308</v>
      </c>
      <c r="C851" s="47" t="s">
        <v>1309</v>
      </c>
      <c r="D851" s="46" t="s">
        <v>50</v>
      </c>
      <c r="E851" s="48" t="n">
        <v>0.105</v>
      </c>
      <c r="F851" s="48" t="n">
        <v>0.067862</v>
      </c>
    </row>
    <row r="852" s="35" customFormat="true" ht="12.75" hidden="false" customHeight="false" outlineLevel="1" collapsed="false">
      <c r="A852" s="49" t="s">
        <v>1310</v>
      </c>
      <c r="B852" s="50" t="s">
        <v>1009</v>
      </c>
      <c r="C852" s="51" t="s">
        <v>1010</v>
      </c>
      <c r="D852" s="50" t="s">
        <v>99</v>
      </c>
      <c r="E852" s="52" t="n">
        <v>0.0021</v>
      </c>
      <c r="F852" s="52" t="n">
        <v>0.001357</v>
      </c>
    </row>
    <row r="853" s="35" customFormat="true" ht="12.75" hidden="false" customHeight="false" outlineLevel="1" collapsed="false">
      <c r="A853" s="49" t="s">
        <v>1311</v>
      </c>
      <c r="B853" s="50" t="s">
        <v>179</v>
      </c>
      <c r="C853" s="51" t="s">
        <v>180</v>
      </c>
      <c r="D853" s="50" t="s">
        <v>99</v>
      </c>
      <c r="E853" s="52" t="n">
        <v>0.00413</v>
      </c>
      <c r="F853" s="52" t="n">
        <v>0.002669</v>
      </c>
    </row>
    <row r="854" s="35" customFormat="true" ht="12.75" hidden="false" customHeight="false" outlineLevel="1" collapsed="false">
      <c r="A854" s="49" t="s">
        <v>1312</v>
      </c>
      <c r="B854" s="50" t="s">
        <v>1313</v>
      </c>
      <c r="C854" s="51" t="s">
        <v>1314</v>
      </c>
      <c r="D854" s="50" t="s">
        <v>99</v>
      </c>
      <c r="E854" s="52" t="n">
        <v>0.016</v>
      </c>
      <c r="F854" s="52" t="n">
        <v>0.010341</v>
      </c>
    </row>
    <row r="855" s="35" customFormat="true" ht="24" hidden="false" customHeight="false" outlineLevel="1" collapsed="false">
      <c r="A855" s="49" t="s">
        <v>1315</v>
      </c>
      <c r="B855" s="50" t="s">
        <v>910</v>
      </c>
      <c r="C855" s="51" t="s">
        <v>911</v>
      </c>
      <c r="D855" s="50" t="s">
        <v>142</v>
      </c>
      <c r="E855" s="52" t="n">
        <v>89</v>
      </c>
      <c r="F855" s="52" t="n">
        <v>57.5207</v>
      </c>
    </row>
    <row r="856" s="35" customFormat="true" ht="24" hidden="false" customHeight="false" outlineLevel="1" collapsed="false">
      <c r="A856" s="49" t="s">
        <v>1316</v>
      </c>
      <c r="B856" s="50" t="s">
        <v>191</v>
      </c>
      <c r="C856" s="51" t="s">
        <v>192</v>
      </c>
      <c r="D856" s="50" t="s">
        <v>50</v>
      </c>
      <c r="E856" s="52" t="n">
        <v>0.08</v>
      </c>
      <c r="F856" s="52" t="n">
        <v>0.051704</v>
      </c>
    </row>
    <row r="857" s="35" customFormat="true" ht="24" hidden="false" customHeight="false" outlineLevel="1" collapsed="false">
      <c r="A857" s="49" t="s">
        <v>1317</v>
      </c>
      <c r="B857" s="50" t="s">
        <v>1318</v>
      </c>
      <c r="C857" s="51" t="s">
        <v>1319</v>
      </c>
      <c r="D857" s="50" t="s">
        <v>142</v>
      </c>
      <c r="E857" s="52" t="n">
        <v>100</v>
      </c>
      <c r="F857" s="52" t="n">
        <v>64.63</v>
      </c>
    </row>
    <row r="858" s="2" customFormat="true" ht="38.25" hidden="false" customHeight="false" outlineLevel="0" collapsed="false">
      <c r="A858" s="21" t="s">
        <v>1320</v>
      </c>
      <c r="B858" s="22" t="s">
        <v>1321</v>
      </c>
      <c r="C858" s="22" t="s">
        <v>1322</v>
      </c>
      <c r="D858" s="23" t="s">
        <v>1259</v>
      </c>
      <c r="E858" s="24" t="n">
        <v>0.2093</v>
      </c>
      <c r="F858" s="24"/>
      <c r="G858" s="25"/>
    </row>
    <row r="859" s="30" customFormat="true" ht="12.75" hidden="false" customHeight="false" outlineLevel="1" collapsed="false">
      <c r="A859" s="26" t="s">
        <v>1323</v>
      </c>
      <c r="B859" s="27" t="s">
        <v>15</v>
      </c>
      <c r="C859" s="28" t="s">
        <v>20</v>
      </c>
      <c r="D859" s="27" t="s">
        <v>21</v>
      </c>
      <c r="E859" s="29" t="n">
        <v>160.52</v>
      </c>
      <c r="F859" s="29" t="n">
        <v>33.5968</v>
      </c>
    </row>
    <row r="860" s="35" customFormat="true" ht="12.75" hidden="false" customHeight="false" outlineLevel="1" collapsed="false">
      <c r="A860" s="31" t="s">
        <v>1324</v>
      </c>
      <c r="B860" s="32" t="s">
        <v>23</v>
      </c>
      <c r="C860" s="33" t="s">
        <v>24</v>
      </c>
      <c r="D860" s="32" t="s">
        <v>21</v>
      </c>
      <c r="E860" s="34" t="n">
        <v>4.62</v>
      </c>
      <c r="F860" s="34" t="n">
        <v>0.966966</v>
      </c>
    </row>
    <row r="861" s="40" customFormat="true" ht="12.75" hidden="false" customHeight="false" outlineLevel="1" collapsed="false">
      <c r="A861" s="36" t="s">
        <v>1325</v>
      </c>
      <c r="B861" s="37" t="s">
        <v>958</v>
      </c>
      <c r="C861" s="38" t="s">
        <v>959</v>
      </c>
      <c r="D861" s="37" t="s">
        <v>28</v>
      </c>
      <c r="E861" s="39" t="n">
        <v>61.61</v>
      </c>
      <c r="F861" s="39" t="n">
        <v>12.895</v>
      </c>
    </row>
    <row r="862" s="40" customFormat="true" ht="12.75" hidden="false" customHeight="false" outlineLevel="1" collapsed="false">
      <c r="A862" s="41" t="s">
        <v>1326</v>
      </c>
      <c r="B862" s="42" t="s">
        <v>123</v>
      </c>
      <c r="C862" s="43" t="s">
        <v>124</v>
      </c>
      <c r="D862" s="42" t="s">
        <v>28</v>
      </c>
      <c r="E862" s="44" t="n">
        <v>1.05</v>
      </c>
      <c r="F862" s="44" t="n">
        <v>0.219765</v>
      </c>
    </row>
    <row r="863" s="40" customFormat="true" ht="12.75" hidden="false" customHeight="false" outlineLevel="1" collapsed="false">
      <c r="A863" s="41" t="s">
        <v>1327</v>
      </c>
      <c r="B863" s="42" t="s">
        <v>1265</v>
      </c>
      <c r="C863" s="43" t="s">
        <v>1266</v>
      </c>
      <c r="D863" s="42" t="s">
        <v>28</v>
      </c>
      <c r="E863" s="44" t="n">
        <v>20.8</v>
      </c>
      <c r="F863" s="44" t="n">
        <v>4.3534</v>
      </c>
    </row>
    <row r="864" s="40" customFormat="true" ht="12.75" hidden="false" customHeight="false" outlineLevel="1" collapsed="false">
      <c r="A864" s="41" t="s">
        <v>1328</v>
      </c>
      <c r="B864" s="42" t="s">
        <v>129</v>
      </c>
      <c r="C864" s="43" t="s">
        <v>95</v>
      </c>
      <c r="D864" s="42" t="s">
        <v>28</v>
      </c>
      <c r="E864" s="44" t="n">
        <v>3.57</v>
      </c>
      <c r="F864" s="44" t="n">
        <v>0.747201</v>
      </c>
    </row>
    <row r="865" s="35" customFormat="true" ht="12.75" hidden="false" customHeight="false" outlineLevel="1" collapsed="false">
      <c r="A865" s="45" t="s">
        <v>1329</v>
      </c>
      <c r="B865" s="46" t="s">
        <v>1330</v>
      </c>
      <c r="C865" s="47" t="s">
        <v>1331</v>
      </c>
      <c r="D865" s="46" t="s">
        <v>220</v>
      </c>
      <c r="E865" s="48" t="n">
        <v>800</v>
      </c>
      <c r="F865" s="48" t="n">
        <v>167.44</v>
      </c>
    </row>
    <row r="866" s="35" customFormat="true" ht="12.75" hidden="false" customHeight="false" outlineLevel="1" collapsed="false">
      <c r="A866" s="49" t="s">
        <v>1332</v>
      </c>
      <c r="B866" s="50" t="s">
        <v>1333</v>
      </c>
      <c r="C866" s="51" t="s">
        <v>1334</v>
      </c>
      <c r="D866" s="50" t="s">
        <v>220</v>
      </c>
      <c r="E866" s="52" t="n">
        <v>652</v>
      </c>
      <c r="F866" s="52" t="n">
        <v>136.4636</v>
      </c>
    </row>
    <row r="867" s="35" customFormat="true" ht="12.75" hidden="false" customHeight="false" outlineLevel="1" collapsed="false">
      <c r="A867" s="49" t="s">
        <v>1335</v>
      </c>
      <c r="B867" s="50" t="s">
        <v>1336</v>
      </c>
      <c r="C867" s="51" t="s">
        <v>1337</v>
      </c>
      <c r="D867" s="50" t="s">
        <v>142</v>
      </c>
      <c r="E867" s="52" t="n">
        <v>100</v>
      </c>
      <c r="F867" s="52" t="n">
        <v>20.93</v>
      </c>
    </row>
    <row r="868" s="35" customFormat="true" ht="24" hidden="false" customHeight="false" outlineLevel="1" collapsed="false">
      <c r="A868" s="49" t="s">
        <v>1338</v>
      </c>
      <c r="B868" s="50" t="s">
        <v>1339</v>
      </c>
      <c r="C868" s="51" t="s">
        <v>1340</v>
      </c>
      <c r="D868" s="50" t="s">
        <v>220</v>
      </c>
      <c r="E868" s="52" t="n">
        <v>68</v>
      </c>
      <c r="F868" s="52" t="n">
        <v>14.2324</v>
      </c>
    </row>
    <row r="869" s="2" customFormat="true" ht="25.5" hidden="false" customHeight="false" outlineLevel="0" collapsed="false">
      <c r="A869" s="21" t="s">
        <v>1341</v>
      </c>
      <c r="B869" s="22" t="s">
        <v>1342</v>
      </c>
      <c r="C869" s="22" t="s">
        <v>1343</v>
      </c>
      <c r="D869" s="23" t="s">
        <v>142</v>
      </c>
      <c r="E869" s="24" t="n">
        <v>2.07</v>
      </c>
      <c r="F869" s="24"/>
      <c r="G869" s="25"/>
    </row>
    <row r="870" s="30" customFormat="true" ht="12.75" hidden="false" customHeight="false" outlineLevel="1" collapsed="false">
      <c r="A870" s="26" t="s">
        <v>1344</v>
      </c>
      <c r="B870" s="27" t="s">
        <v>15</v>
      </c>
      <c r="C870" s="28" t="s">
        <v>20</v>
      </c>
      <c r="D870" s="27" t="s">
        <v>21</v>
      </c>
      <c r="E870" s="29" t="n">
        <v>4.47</v>
      </c>
      <c r="F870" s="29" t="n">
        <v>9.2529</v>
      </c>
    </row>
    <row r="871" s="35" customFormat="true" ht="12.75" hidden="false" customHeight="false" outlineLevel="1" collapsed="false">
      <c r="A871" s="31" t="s">
        <v>1345</v>
      </c>
      <c r="B871" s="32" t="s">
        <v>23</v>
      </c>
      <c r="C871" s="33" t="s">
        <v>24</v>
      </c>
      <c r="D871" s="32" t="s">
        <v>21</v>
      </c>
      <c r="E871" s="34" t="n">
        <v>0.15</v>
      </c>
      <c r="F871" s="34" t="n">
        <v>0.3105</v>
      </c>
    </row>
    <row r="872" s="40" customFormat="true" ht="12.75" hidden="false" customHeight="false" outlineLevel="1" collapsed="false">
      <c r="A872" s="36" t="s">
        <v>1346</v>
      </c>
      <c r="B872" s="37" t="s">
        <v>550</v>
      </c>
      <c r="C872" s="38" t="s">
        <v>551</v>
      </c>
      <c r="D872" s="37" t="s">
        <v>28</v>
      </c>
      <c r="E872" s="39" t="n">
        <v>0.12</v>
      </c>
      <c r="F872" s="39" t="n">
        <v>0.2484</v>
      </c>
    </row>
    <row r="873" s="40" customFormat="true" ht="12.75" hidden="false" customHeight="false" outlineLevel="1" collapsed="false">
      <c r="A873" s="41" t="s">
        <v>1347</v>
      </c>
      <c r="B873" s="42" t="s">
        <v>171</v>
      </c>
      <c r="C873" s="43" t="s">
        <v>172</v>
      </c>
      <c r="D873" s="42" t="s">
        <v>28</v>
      </c>
      <c r="E873" s="44" t="n">
        <v>0.29</v>
      </c>
      <c r="F873" s="44" t="n">
        <v>0.6003</v>
      </c>
    </row>
    <row r="874" s="40" customFormat="true" ht="12.75" hidden="false" customHeight="false" outlineLevel="1" collapsed="false">
      <c r="A874" s="41" t="s">
        <v>1348</v>
      </c>
      <c r="B874" s="42" t="s">
        <v>129</v>
      </c>
      <c r="C874" s="43" t="s">
        <v>95</v>
      </c>
      <c r="D874" s="42" t="s">
        <v>28</v>
      </c>
      <c r="E874" s="44" t="n">
        <v>0.15</v>
      </c>
      <c r="F874" s="44" t="n">
        <v>0.3105</v>
      </c>
    </row>
    <row r="875" s="40" customFormat="true" ht="12.75" hidden="false" customHeight="false" outlineLevel="1" collapsed="false">
      <c r="A875" s="41" t="s">
        <v>1349</v>
      </c>
      <c r="B875" s="42" t="s">
        <v>1350</v>
      </c>
      <c r="C875" s="43" t="s">
        <v>1351</v>
      </c>
      <c r="D875" s="42" t="s">
        <v>28</v>
      </c>
      <c r="E875" s="44" t="n">
        <v>0.27</v>
      </c>
      <c r="F875" s="44" t="n">
        <v>0.5589</v>
      </c>
    </row>
    <row r="876" s="35" customFormat="true" ht="12.75" hidden="false" customHeight="false" outlineLevel="1" collapsed="false">
      <c r="A876" s="45" t="s">
        <v>1352</v>
      </c>
      <c r="B876" s="46" t="s">
        <v>570</v>
      </c>
      <c r="C876" s="47" t="s">
        <v>571</v>
      </c>
      <c r="D876" s="46" t="s">
        <v>99</v>
      </c>
      <c r="E876" s="48" t="n">
        <v>0.001</v>
      </c>
      <c r="F876" s="48" t="n">
        <v>0.00207</v>
      </c>
    </row>
    <row r="877" s="35" customFormat="true" ht="12.75" hidden="false" customHeight="false" outlineLevel="1" collapsed="false">
      <c r="A877" s="49" t="s">
        <v>1353</v>
      </c>
      <c r="B877" s="50" t="s">
        <v>822</v>
      </c>
      <c r="C877" s="51" t="s">
        <v>823</v>
      </c>
      <c r="D877" s="50" t="s">
        <v>99</v>
      </c>
      <c r="E877" s="52" t="n">
        <v>0.0022</v>
      </c>
      <c r="F877" s="52" t="n">
        <v>0.004554</v>
      </c>
    </row>
    <row r="878" s="35" customFormat="true" ht="24" hidden="false" customHeight="false" outlineLevel="1" collapsed="false">
      <c r="A878" s="49" t="s">
        <v>1354</v>
      </c>
      <c r="B878" s="50" t="s">
        <v>1339</v>
      </c>
      <c r="C878" s="51" t="s">
        <v>1340</v>
      </c>
      <c r="D878" s="50" t="s">
        <v>220</v>
      </c>
      <c r="E878" s="52" t="n">
        <v>0.1</v>
      </c>
      <c r="F878" s="52" t="n">
        <v>0.207</v>
      </c>
    </row>
    <row r="879" s="35" customFormat="true" ht="24" hidden="false" customHeight="false" outlineLevel="1" collapsed="false">
      <c r="A879" s="49" t="s">
        <v>1355</v>
      </c>
      <c r="B879" s="50" t="s">
        <v>1356</v>
      </c>
      <c r="C879" s="51" t="s">
        <v>1357</v>
      </c>
      <c r="D879" s="50" t="s">
        <v>142</v>
      </c>
      <c r="E879" s="52" t="n">
        <v>1</v>
      </c>
      <c r="F879" s="52" t="n">
        <v>2.07</v>
      </c>
    </row>
    <row r="880" s="2" customFormat="true" ht="12.75" hidden="false" customHeight="false" outlineLevel="0" collapsed="false">
      <c r="A880" s="21" t="s">
        <v>1358</v>
      </c>
      <c r="B880" s="22" t="s">
        <v>1084</v>
      </c>
      <c r="C880" s="22" t="s">
        <v>1085</v>
      </c>
      <c r="D880" s="23" t="s">
        <v>80</v>
      </c>
      <c r="E880" s="24" t="n">
        <v>0.0414</v>
      </c>
      <c r="F880" s="24"/>
      <c r="G880" s="25"/>
    </row>
    <row r="881" s="30" customFormat="true" ht="12.75" hidden="false" customHeight="false" outlineLevel="1" collapsed="false">
      <c r="A881" s="26" t="s">
        <v>1359</v>
      </c>
      <c r="B881" s="27" t="s">
        <v>15</v>
      </c>
      <c r="C881" s="28" t="s">
        <v>20</v>
      </c>
      <c r="D881" s="27" t="s">
        <v>21</v>
      </c>
      <c r="E881" s="29" t="n">
        <v>5.31</v>
      </c>
      <c r="F881" s="29" t="n">
        <v>0.219834</v>
      </c>
    </row>
    <row r="882" s="35" customFormat="true" ht="12.75" hidden="false" customHeight="false" outlineLevel="1" collapsed="false">
      <c r="A882" s="31" t="s">
        <v>1360</v>
      </c>
      <c r="B882" s="32" t="s">
        <v>23</v>
      </c>
      <c r="C882" s="33" t="s">
        <v>24</v>
      </c>
      <c r="D882" s="32" t="s">
        <v>21</v>
      </c>
      <c r="E882" s="34" t="n">
        <v>0.02</v>
      </c>
      <c r="F882" s="34" t="n">
        <v>0.000828</v>
      </c>
    </row>
    <row r="883" s="40" customFormat="true" ht="12.75" hidden="false" customHeight="false" outlineLevel="1" collapsed="false">
      <c r="A883" s="36" t="s">
        <v>1361</v>
      </c>
      <c r="B883" s="37" t="s">
        <v>159</v>
      </c>
      <c r="C883" s="38" t="s">
        <v>160</v>
      </c>
      <c r="D883" s="37" t="s">
        <v>28</v>
      </c>
      <c r="E883" s="39" t="n">
        <v>0.01</v>
      </c>
      <c r="F883" s="39" t="n">
        <v>0.000414</v>
      </c>
    </row>
    <row r="884" s="40" customFormat="true" ht="12.75" hidden="false" customHeight="false" outlineLevel="1" collapsed="false">
      <c r="A884" s="41" t="s">
        <v>1362</v>
      </c>
      <c r="B884" s="42" t="s">
        <v>1090</v>
      </c>
      <c r="C884" s="43" t="s">
        <v>1091</v>
      </c>
      <c r="D884" s="42" t="s">
        <v>28</v>
      </c>
      <c r="E884" s="44" t="n">
        <v>0.01</v>
      </c>
      <c r="F884" s="44" t="n">
        <v>0.000414</v>
      </c>
    </row>
    <row r="885" s="40" customFormat="true" ht="12.75" hidden="false" customHeight="false" outlineLevel="1" collapsed="false">
      <c r="A885" s="41" t="s">
        <v>1363</v>
      </c>
      <c r="B885" s="42" t="s">
        <v>94</v>
      </c>
      <c r="C885" s="43" t="s">
        <v>95</v>
      </c>
      <c r="D885" s="42" t="s">
        <v>28</v>
      </c>
      <c r="E885" s="44" t="n">
        <v>0.01</v>
      </c>
      <c r="F885" s="44" t="n">
        <v>0.000414</v>
      </c>
    </row>
    <row r="886" s="40" customFormat="true" ht="24" hidden="false" customHeight="false" outlineLevel="1" collapsed="false">
      <c r="A886" s="41" t="s">
        <v>1364</v>
      </c>
      <c r="B886" s="42" t="s">
        <v>1094</v>
      </c>
      <c r="C886" s="43" t="s">
        <v>1095</v>
      </c>
      <c r="D886" s="42" t="s">
        <v>28</v>
      </c>
      <c r="E886" s="44" t="n">
        <v>1.12</v>
      </c>
      <c r="F886" s="44" t="n">
        <v>0.046368</v>
      </c>
    </row>
    <row r="887" s="35" customFormat="true" ht="12.75" hidden="false" customHeight="false" outlineLevel="1" collapsed="false">
      <c r="A887" s="45" t="s">
        <v>1365</v>
      </c>
      <c r="B887" s="46" t="s">
        <v>561</v>
      </c>
      <c r="C887" s="47" t="s">
        <v>562</v>
      </c>
      <c r="D887" s="46" t="s">
        <v>99</v>
      </c>
      <c r="E887" s="48" t="n">
        <v>0.012</v>
      </c>
      <c r="F887" s="48" t="n">
        <v>0.000497</v>
      </c>
    </row>
    <row r="888" s="2" customFormat="true" ht="25.5" hidden="false" customHeight="false" outlineLevel="0" collapsed="false">
      <c r="A888" s="21" t="s">
        <v>1366</v>
      </c>
      <c r="B888" s="22" t="s">
        <v>1098</v>
      </c>
      <c r="C888" s="22" t="s">
        <v>1099</v>
      </c>
      <c r="D888" s="23" t="s">
        <v>80</v>
      </c>
      <c r="E888" s="24" t="n">
        <v>0.0414</v>
      </c>
      <c r="F888" s="24"/>
      <c r="G888" s="25"/>
    </row>
    <row r="889" s="30" customFormat="true" ht="12.75" hidden="false" customHeight="false" outlineLevel="1" collapsed="false">
      <c r="A889" s="26" t="s">
        <v>1367</v>
      </c>
      <c r="B889" s="27" t="s">
        <v>15</v>
      </c>
      <c r="C889" s="28" t="s">
        <v>20</v>
      </c>
      <c r="D889" s="27" t="s">
        <v>21</v>
      </c>
      <c r="E889" s="29" t="n">
        <v>7.66</v>
      </c>
      <c r="F889" s="29" t="n">
        <v>0.317124</v>
      </c>
    </row>
    <row r="890" s="35" customFormat="true" ht="12.75" hidden="false" customHeight="false" outlineLevel="1" collapsed="false">
      <c r="A890" s="31" t="s">
        <v>1368</v>
      </c>
      <c r="B890" s="32" t="s">
        <v>23</v>
      </c>
      <c r="C890" s="33" t="s">
        <v>24</v>
      </c>
      <c r="D890" s="32" t="s">
        <v>21</v>
      </c>
      <c r="E890" s="34" t="n">
        <v>0.04</v>
      </c>
      <c r="F890" s="34" t="n">
        <v>0.001656</v>
      </c>
    </row>
    <row r="891" s="40" customFormat="true" ht="12.75" hidden="false" customHeight="false" outlineLevel="1" collapsed="false">
      <c r="A891" s="36" t="s">
        <v>1369</v>
      </c>
      <c r="B891" s="37" t="s">
        <v>159</v>
      </c>
      <c r="C891" s="38" t="s">
        <v>160</v>
      </c>
      <c r="D891" s="37" t="s">
        <v>28</v>
      </c>
      <c r="E891" s="39" t="n">
        <v>0.02</v>
      </c>
      <c r="F891" s="39" t="n">
        <v>0.000828</v>
      </c>
    </row>
    <row r="892" s="40" customFormat="true" ht="12.75" hidden="false" customHeight="false" outlineLevel="1" collapsed="false">
      <c r="A892" s="41" t="s">
        <v>1370</v>
      </c>
      <c r="B892" s="42" t="s">
        <v>1090</v>
      </c>
      <c r="C892" s="43" t="s">
        <v>1091</v>
      </c>
      <c r="D892" s="42" t="s">
        <v>28</v>
      </c>
      <c r="E892" s="44" t="n">
        <v>0.02</v>
      </c>
      <c r="F892" s="44" t="n">
        <v>0.000828</v>
      </c>
    </row>
    <row r="893" s="40" customFormat="true" ht="12.75" hidden="false" customHeight="false" outlineLevel="1" collapsed="false">
      <c r="A893" s="41" t="s">
        <v>1371</v>
      </c>
      <c r="B893" s="42" t="s">
        <v>94</v>
      </c>
      <c r="C893" s="43" t="s">
        <v>95</v>
      </c>
      <c r="D893" s="42" t="s">
        <v>28</v>
      </c>
      <c r="E893" s="44" t="n">
        <v>0.02</v>
      </c>
      <c r="F893" s="44" t="n">
        <v>0.000828</v>
      </c>
    </row>
    <row r="894" s="40" customFormat="true" ht="24" hidden="false" customHeight="false" outlineLevel="1" collapsed="false">
      <c r="A894" s="41" t="s">
        <v>1372</v>
      </c>
      <c r="B894" s="42" t="s">
        <v>1094</v>
      </c>
      <c r="C894" s="43" t="s">
        <v>1095</v>
      </c>
      <c r="D894" s="42" t="s">
        <v>28</v>
      </c>
      <c r="E894" s="44" t="n">
        <v>1.3</v>
      </c>
      <c r="F894" s="44" t="n">
        <v>0.05382</v>
      </c>
    </row>
    <row r="895" s="35" customFormat="true" ht="12.75" hidden="false" customHeight="false" outlineLevel="1" collapsed="false">
      <c r="A895" s="45" t="s">
        <v>1373</v>
      </c>
      <c r="B895" s="46" t="s">
        <v>1107</v>
      </c>
      <c r="C895" s="47" t="s">
        <v>1108</v>
      </c>
      <c r="D895" s="46" t="s">
        <v>99</v>
      </c>
      <c r="E895" s="48" t="n">
        <v>0.038</v>
      </c>
      <c r="F895" s="48" t="n">
        <v>0.001573</v>
      </c>
    </row>
    <row r="896" s="35" customFormat="true" ht="12.75" hidden="false" customHeight="false" outlineLevel="1" collapsed="false">
      <c r="A896" s="49" t="s">
        <v>1374</v>
      </c>
      <c r="B896" s="50" t="s">
        <v>1110</v>
      </c>
      <c r="C896" s="51" t="s">
        <v>1111</v>
      </c>
      <c r="D896" s="50" t="s">
        <v>99</v>
      </c>
      <c r="E896" s="52" t="n">
        <v>0.0028</v>
      </c>
      <c r="F896" s="52" t="n">
        <v>0.000116</v>
      </c>
    </row>
    <row r="897" s="2" customFormat="true" ht="76.5" hidden="false" customHeight="false" outlineLevel="0" collapsed="false">
      <c r="A897" s="21" t="s">
        <v>1375</v>
      </c>
      <c r="B897" s="22" t="s">
        <v>1376</v>
      </c>
      <c r="C897" s="22" t="s">
        <v>1377</v>
      </c>
      <c r="D897" s="23" t="s">
        <v>1259</v>
      </c>
      <c r="E897" s="24" t="n">
        <v>0.318</v>
      </c>
      <c r="F897" s="24"/>
      <c r="G897" s="25"/>
    </row>
    <row r="898" s="30" customFormat="true" ht="12.75" hidden="false" customHeight="false" outlineLevel="1" collapsed="false">
      <c r="A898" s="26" t="s">
        <v>1378</v>
      </c>
      <c r="B898" s="27" t="s">
        <v>15</v>
      </c>
      <c r="C898" s="28" t="s">
        <v>20</v>
      </c>
      <c r="D898" s="27" t="s">
        <v>21</v>
      </c>
      <c r="E898" s="29" t="n">
        <v>90.89</v>
      </c>
      <c r="F898" s="29" t="n">
        <v>28.903</v>
      </c>
    </row>
    <row r="899" s="35" customFormat="true" ht="12.75" hidden="false" customHeight="false" outlineLevel="1" collapsed="false">
      <c r="A899" s="31" t="s">
        <v>1379</v>
      </c>
      <c r="B899" s="32" t="s">
        <v>23</v>
      </c>
      <c r="C899" s="33" t="s">
        <v>24</v>
      </c>
      <c r="D899" s="32" t="s">
        <v>21</v>
      </c>
      <c r="E899" s="34" t="n">
        <v>3.92</v>
      </c>
      <c r="F899" s="34" t="n">
        <v>1.2466</v>
      </c>
    </row>
    <row r="900" s="40" customFormat="true" ht="24" hidden="false" customHeight="false" outlineLevel="1" collapsed="false">
      <c r="A900" s="36" t="s">
        <v>1380</v>
      </c>
      <c r="B900" s="37" t="s">
        <v>165</v>
      </c>
      <c r="C900" s="38" t="s">
        <v>166</v>
      </c>
      <c r="D900" s="37" t="s">
        <v>28</v>
      </c>
      <c r="E900" s="39" t="n">
        <v>2.35</v>
      </c>
      <c r="F900" s="39" t="n">
        <v>0.7473</v>
      </c>
    </row>
    <row r="901" s="40" customFormat="true" ht="12.75" hidden="false" customHeight="false" outlineLevel="1" collapsed="false">
      <c r="A901" s="41" t="s">
        <v>1381</v>
      </c>
      <c r="B901" s="42" t="s">
        <v>123</v>
      </c>
      <c r="C901" s="43" t="s">
        <v>124</v>
      </c>
      <c r="D901" s="42" t="s">
        <v>28</v>
      </c>
      <c r="E901" s="44" t="n">
        <v>2.15</v>
      </c>
      <c r="F901" s="44" t="n">
        <v>0.6837</v>
      </c>
    </row>
    <row r="902" s="40" customFormat="true" ht="12.75" hidden="false" customHeight="false" outlineLevel="1" collapsed="false">
      <c r="A902" s="41" t="s">
        <v>1382</v>
      </c>
      <c r="B902" s="42" t="s">
        <v>1265</v>
      </c>
      <c r="C902" s="43" t="s">
        <v>1266</v>
      </c>
      <c r="D902" s="42" t="s">
        <v>28</v>
      </c>
      <c r="E902" s="44" t="n">
        <v>6.12</v>
      </c>
      <c r="F902" s="44" t="n">
        <v>1.9462</v>
      </c>
    </row>
    <row r="903" s="40" customFormat="true" ht="12.75" hidden="false" customHeight="false" outlineLevel="1" collapsed="false">
      <c r="A903" s="41" t="s">
        <v>1383</v>
      </c>
      <c r="B903" s="42" t="s">
        <v>129</v>
      </c>
      <c r="C903" s="43" t="s">
        <v>95</v>
      </c>
      <c r="D903" s="42" t="s">
        <v>28</v>
      </c>
      <c r="E903" s="44" t="n">
        <v>1.57</v>
      </c>
      <c r="F903" s="44" t="n">
        <v>0.49926</v>
      </c>
    </row>
    <row r="904" s="40" customFormat="true" ht="12.75" hidden="false" customHeight="false" outlineLevel="1" collapsed="false">
      <c r="A904" s="41" t="s">
        <v>1384</v>
      </c>
      <c r="B904" s="42" t="s">
        <v>1269</v>
      </c>
      <c r="C904" s="43" t="s">
        <v>1270</v>
      </c>
      <c r="D904" s="42" t="s">
        <v>28</v>
      </c>
      <c r="E904" s="44" t="n">
        <v>9.42</v>
      </c>
      <c r="F904" s="44" t="n">
        <v>2.9956</v>
      </c>
    </row>
    <row r="905" s="35" customFormat="true" ht="12.75" hidden="false" customHeight="false" outlineLevel="1" collapsed="false">
      <c r="A905" s="45" t="s">
        <v>1385</v>
      </c>
      <c r="B905" s="46" t="s">
        <v>1272</v>
      </c>
      <c r="C905" s="47" t="s">
        <v>1273</v>
      </c>
      <c r="D905" s="46" t="s">
        <v>972</v>
      </c>
      <c r="E905" s="48" t="n">
        <v>30</v>
      </c>
      <c r="F905" s="48" t="n">
        <v>9.54</v>
      </c>
    </row>
    <row r="906" s="35" customFormat="true" ht="12.75" hidden="false" customHeight="false" outlineLevel="1" collapsed="false">
      <c r="A906" s="49" t="s">
        <v>1386</v>
      </c>
      <c r="B906" s="50" t="s">
        <v>1278</v>
      </c>
      <c r="C906" s="51" t="s">
        <v>1279</v>
      </c>
      <c r="D906" s="50" t="s">
        <v>220</v>
      </c>
      <c r="E906" s="52" t="n">
        <v>240</v>
      </c>
      <c r="F906" s="52" t="n">
        <v>76.32</v>
      </c>
    </row>
    <row r="907" s="35" customFormat="true" ht="24" hidden="false" customHeight="false" outlineLevel="1" collapsed="false">
      <c r="A907" s="49" t="s">
        <v>1387</v>
      </c>
      <c r="B907" s="50" t="s">
        <v>1281</v>
      </c>
      <c r="C907" s="51" t="s">
        <v>1282</v>
      </c>
      <c r="D907" s="50" t="s">
        <v>152</v>
      </c>
      <c r="E907" s="52" t="n">
        <v>0.84</v>
      </c>
      <c r="F907" s="52" t="n">
        <v>0.26712</v>
      </c>
    </row>
    <row r="908" s="2" customFormat="true" ht="12.75" hidden="false" customHeight="false" outlineLevel="0" collapsed="false">
      <c r="A908" s="21" t="s">
        <v>1388</v>
      </c>
      <c r="B908" s="22" t="s">
        <v>1389</v>
      </c>
      <c r="C908" s="22" t="s">
        <v>1390</v>
      </c>
      <c r="D908" s="23" t="s">
        <v>142</v>
      </c>
      <c r="E908" s="53" t="n">
        <v>31.8</v>
      </c>
      <c r="F908" s="53"/>
      <c r="G908" s="25"/>
    </row>
    <row r="909" customFormat="false" ht="15.75" hidden="false" customHeight="true" outlineLevel="0" collapsed="false">
      <c r="A909" s="20" t="s">
        <v>1391</v>
      </c>
      <c r="B909" s="20"/>
      <c r="C909" s="20"/>
      <c r="D909" s="20"/>
      <c r="E909" s="20"/>
      <c r="F909" s="20"/>
      <c r="G909" s="1"/>
    </row>
    <row r="910" s="2" customFormat="true" ht="25.5" hidden="false" customHeight="false" outlineLevel="0" collapsed="false">
      <c r="A910" s="21" t="s">
        <v>1392</v>
      </c>
      <c r="B910" s="22" t="s">
        <v>1393</v>
      </c>
      <c r="C910" s="22" t="s">
        <v>1394</v>
      </c>
      <c r="D910" s="23" t="s">
        <v>80</v>
      </c>
      <c r="E910" s="24" t="n">
        <v>3.97</v>
      </c>
      <c r="F910" s="24"/>
      <c r="G910" s="25"/>
    </row>
    <row r="911" s="30" customFormat="true" ht="12.75" hidden="false" customHeight="false" outlineLevel="1" collapsed="false">
      <c r="A911" s="26" t="s">
        <v>1395</v>
      </c>
      <c r="B911" s="27" t="s">
        <v>15</v>
      </c>
      <c r="C911" s="28" t="s">
        <v>20</v>
      </c>
      <c r="D911" s="27" t="s">
        <v>21</v>
      </c>
      <c r="E911" s="29" t="n">
        <v>43.5</v>
      </c>
      <c r="F911" s="29" t="n">
        <v>172.695</v>
      </c>
    </row>
    <row r="912" s="35" customFormat="true" ht="12.75" hidden="false" customHeight="false" outlineLevel="1" collapsed="false">
      <c r="A912" s="31" t="s">
        <v>1396</v>
      </c>
      <c r="B912" s="32" t="s">
        <v>23</v>
      </c>
      <c r="C912" s="33" t="s">
        <v>24</v>
      </c>
      <c r="D912" s="32" t="s">
        <v>21</v>
      </c>
      <c r="E912" s="34" t="n">
        <v>0.07</v>
      </c>
      <c r="F912" s="34" t="n">
        <v>0.2779</v>
      </c>
    </row>
    <row r="913" s="40" customFormat="true" ht="12.75" hidden="false" customHeight="false" outlineLevel="1" collapsed="false">
      <c r="A913" s="36" t="s">
        <v>1397</v>
      </c>
      <c r="B913" s="37" t="s">
        <v>94</v>
      </c>
      <c r="C913" s="38" t="s">
        <v>95</v>
      </c>
      <c r="D913" s="37" t="s">
        <v>28</v>
      </c>
      <c r="E913" s="39" t="n">
        <v>0.07</v>
      </c>
      <c r="F913" s="39" t="n">
        <v>0.2779</v>
      </c>
    </row>
    <row r="914" s="35" customFormat="true" ht="12.75" hidden="false" customHeight="false" outlineLevel="1" collapsed="false">
      <c r="A914" s="45" t="s">
        <v>1398</v>
      </c>
      <c r="B914" s="46" t="s">
        <v>1399</v>
      </c>
      <c r="C914" s="47" t="s">
        <v>1400</v>
      </c>
      <c r="D914" s="46" t="s">
        <v>50</v>
      </c>
      <c r="E914" s="48" t="n">
        <v>0.009</v>
      </c>
      <c r="F914" s="48" t="n">
        <v>0.03573</v>
      </c>
    </row>
    <row r="915" s="35" customFormat="true" ht="12.75" hidden="false" customHeight="false" outlineLevel="1" collapsed="false">
      <c r="A915" s="49" t="s">
        <v>1401</v>
      </c>
      <c r="B915" s="50" t="s">
        <v>1402</v>
      </c>
      <c r="C915" s="51" t="s">
        <v>1403</v>
      </c>
      <c r="D915" s="50" t="s">
        <v>142</v>
      </c>
      <c r="E915" s="52" t="n">
        <v>3.4</v>
      </c>
      <c r="F915" s="52" t="n">
        <v>13.498</v>
      </c>
    </row>
    <row r="916" s="2" customFormat="true" ht="25.5" hidden="false" customHeight="false" outlineLevel="0" collapsed="false">
      <c r="A916" s="21" t="s">
        <v>1404</v>
      </c>
      <c r="B916" s="22" t="s">
        <v>1405</v>
      </c>
      <c r="C916" s="22" t="s">
        <v>1406</v>
      </c>
      <c r="D916" s="23" t="s">
        <v>80</v>
      </c>
      <c r="E916" s="24" t="n">
        <v>3.9771</v>
      </c>
      <c r="F916" s="24"/>
      <c r="G916" s="25"/>
    </row>
    <row r="917" s="30" customFormat="true" ht="12.75" hidden="false" customHeight="false" outlineLevel="1" collapsed="false">
      <c r="A917" s="26" t="s">
        <v>1407</v>
      </c>
      <c r="B917" s="27" t="s">
        <v>15</v>
      </c>
      <c r="C917" s="28" t="s">
        <v>20</v>
      </c>
      <c r="D917" s="27" t="s">
        <v>21</v>
      </c>
      <c r="E917" s="29" t="n">
        <v>117.16</v>
      </c>
      <c r="F917" s="29" t="n">
        <v>465.957</v>
      </c>
    </row>
    <row r="918" s="35" customFormat="true" ht="12.75" hidden="false" customHeight="false" outlineLevel="1" collapsed="false">
      <c r="A918" s="31" t="s">
        <v>1408</v>
      </c>
      <c r="B918" s="32" t="s">
        <v>23</v>
      </c>
      <c r="C918" s="33" t="s">
        <v>24</v>
      </c>
      <c r="D918" s="32" t="s">
        <v>21</v>
      </c>
      <c r="E918" s="34" t="n">
        <v>2.78</v>
      </c>
      <c r="F918" s="34" t="n">
        <v>11.0563</v>
      </c>
    </row>
    <row r="919" s="40" customFormat="true" ht="12.75" hidden="false" customHeight="false" outlineLevel="1" collapsed="false">
      <c r="A919" s="36" t="s">
        <v>1409</v>
      </c>
      <c r="B919" s="37" t="s">
        <v>1410</v>
      </c>
      <c r="C919" s="38" t="s">
        <v>1411</v>
      </c>
      <c r="D919" s="37" t="s">
        <v>28</v>
      </c>
      <c r="E919" s="39" t="n">
        <v>1.25</v>
      </c>
      <c r="F919" s="39" t="n">
        <v>4.9714</v>
      </c>
    </row>
    <row r="920" s="40" customFormat="true" ht="12.75" hidden="false" customHeight="false" outlineLevel="1" collapsed="false">
      <c r="A920" s="41" t="s">
        <v>1412</v>
      </c>
      <c r="B920" s="42" t="s">
        <v>1413</v>
      </c>
      <c r="C920" s="43" t="s">
        <v>1414</v>
      </c>
      <c r="D920" s="42" t="s">
        <v>28</v>
      </c>
      <c r="E920" s="44" t="n">
        <v>2.78</v>
      </c>
      <c r="F920" s="44" t="n">
        <v>11.0563</v>
      </c>
    </row>
    <row r="921" s="35" customFormat="true" ht="12.75" hidden="false" customHeight="false" outlineLevel="1" collapsed="false">
      <c r="A921" s="45" t="s">
        <v>1415</v>
      </c>
      <c r="B921" s="46" t="s">
        <v>63</v>
      </c>
      <c r="C921" s="47" t="s">
        <v>64</v>
      </c>
      <c r="D921" s="46" t="s">
        <v>50</v>
      </c>
      <c r="E921" s="48" t="n">
        <v>0.35</v>
      </c>
      <c r="F921" s="48" t="n">
        <v>1.392</v>
      </c>
    </row>
    <row r="922" s="35" customFormat="true" ht="12.75" hidden="false" customHeight="false" outlineLevel="1" collapsed="false">
      <c r="A922" s="49" t="s">
        <v>1416</v>
      </c>
      <c r="B922" s="50" t="s">
        <v>1417</v>
      </c>
      <c r="C922" s="51" t="s">
        <v>1418</v>
      </c>
      <c r="D922" s="50" t="s">
        <v>50</v>
      </c>
      <c r="E922" s="52" t="n">
        <v>2.55</v>
      </c>
      <c r="F922" s="52" t="n">
        <v>10.1416</v>
      </c>
    </row>
    <row r="923" s="2" customFormat="true" ht="25.5" hidden="false" customHeight="false" outlineLevel="0" collapsed="false">
      <c r="A923" s="21" t="s">
        <v>1419</v>
      </c>
      <c r="B923" s="22" t="s">
        <v>1420</v>
      </c>
      <c r="C923" s="22" t="s">
        <v>1421</v>
      </c>
      <c r="D923" s="23" t="s">
        <v>80</v>
      </c>
      <c r="E923" s="24" t="n">
        <v>0.934</v>
      </c>
      <c r="F923" s="24"/>
      <c r="G923" s="25"/>
    </row>
    <row r="924" s="30" customFormat="true" ht="12.75" hidden="false" customHeight="false" outlineLevel="1" collapsed="false">
      <c r="A924" s="26" t="s">
        <v>1422</v>
      </c>
      <c r="B924" s="27" t="s">
        <v>15</v>
      </c>
      <c r="C924" s="28" t="s">
        <v>20</v>
      </c>
      <c r="D924" s="27" t="s">
        <v>21</v>
      </c>
      <c r="E924" s="29" t="n">
        <v>70.88</v>
      </c>
      <c r="F924" s="29" t="n">
        <v>66.2019</v>
      </c>
    </row>
    <row r="925" s="35" customFormat="true" ht="12.75" hidden="false" customHeight="false" outlineLevel="1" collapsed="false">
      <c r="A925" s="31" t="s">
        <v>1423</v>
      </c>
      <c r="B925" s="32" t="s">
        <v>23</v>
      </c>
      <c r="C925" s="33" t="s">
        <v>24</v>
      </c>
      <c r="D925" s="32" t="s">
        <v>21</v>
      </c>
      <c r="E925" s="34" t="n">
        <v>2.78</v>
      </c>
      <c r="F925" s="34" t="n">
        <v>2.5965</v>
      </c>
    </row>
    <row r="926" s="40" customFormat="true" ht="12.75" hidden="false" customHeight="false" outlineLevel="1" collapsed="false">
      <c r="A926" s="36" t="s">
        <v>1424</v>
      </c>
      <c r="B926" s="37" t="s">
        <v>1410</v>
      </c>
      <c r="C926" s="38" t="s">
        <v>1411</v>
      </c>
      <c r="D926" s="37" t="s">
        <v>28</v>
      </c>
      <c r="E926" s="39" t="n">
        <v>0.9</v>
      </c>
      <c r="F926" s="39" t="n">
        <v>0.8406</v>
      </c>
    </row>
    <row r="927" s="40" customFormat="true" ht="12.75" hidden="false" customHeight="false" outlineLevel="1" collapsed="false">
      <c r="A927" s="41" t="s">
        <v>1425</v>
      </c>
      <c r="B927" s="42" t="s">
        <v>1413</v>
      </c>
      <c r="C927" s="43" t="s">
        <v>1414</v>
      </c>
      <c r="D927" s="42" t="s">
        <v>28</v>
      </c>
      <c r="E927" s="44" t="n">
        <v>2.78</v>
      </c>
      <c r="F927" s="44" t="n">
        <v>2.5965</v>
      </c>
    </row>
    <row r="928" s="35" customFormat="true" ht="12.75" hidden="false" customHeight="false" outlineLevel="1" collapsed="false">
      <c r="A928" s="45" t="s">
        <v>1426</v>
      </c>
      <c r="B928" s="46" t="s">
        <v>63</v>
      </c>
      <c r="C928" s="47" t="s">
        <v>64</v>
      </c>
      <c r="D928" s="46" t="s">
        <v>50</v>
      </c>
      <c r="E928" s="48" t="n">
        <v>0.35</v>
      </c>
      <c r="F928" s="48" t="n">
        <v>0.3269</v>
      </c>
    </row>
    <row r="929" s="35" customFormat="true" ht="12.75" hidden="false" customHeight="false" outlineLevel="1" collapsed="false">
      <c r="A929" s="49" t="s">
        <v>1427</v>
      </c>
      <c r="B929" s="50" t="s">
        <v>1417</v>
      </c>
      <c r="C929" s="51" t="s">
        <v>1418</v>
      </c>
      <c r="D929" s="50" t="s">
        <v>50</v>
      </c>
      <c r="E929" s="52" t="n">
        <v>1.89</v>
      </c>
      <c r="F929" s="52" t="n">
        <v>1.7653</v>
      </c>
    </row>
    <row r="930" s="2" customFormat="true" ht="25.5" hidden="false" customHeight="false" outlineLevel="0" collapsed="false">
      <c r="A930" s="21" t="s">
        <v>1428</v>
      </c>
      <c r="B930" s="22" t="s">
        <v>1429</v>
      </c>
      <c r="C930" s="22" t="s">
        <v>1430</v>
      </c>
      <c r="D930" s="23" t="s">
        <v>1431</v>
      </c>
      <c r="E930" s="24" t="n">
        <v>19.8855</v>
      </c>
      <c r="F930" s="24"/>
      <c r="G930" s="25"/>
    </row>
    <row r="931" s="30" customFormat="true" ht="12.75" hidden="false" customHeight="false" outlineLevel="1" collapsed="false">
      <c r="A931" s="26" t="s">
        <v>1432</v>
      </c>
      <c r="B931" s="27" t="s">
        <v>15</v>
      </c>
      <c r="C931" s="28" t="s">
        <v>20</v>
      </c>
      <c r="D931" s="27" t="s">
        <v>21</v>
      </c>
      <c r="E931" s="29" t="n">
        <v>17.5</v>
      </c>
      <c r="F931" s="29" t="n">
        <v>347.9962</v>
      </c>
    </row>
    <row r="932" s="35" customFormat="true" ht="12.75" hidden="false" customHeight="false" outlineLevel="1" collapsed="false">
      <c r="A932" s="31" t="s">
        <v>1433</v>
      </c>
      <c r="B932" s="32" t="s">
        <v>23</v>
      </c>
      <c r="C932" s="33" t="s">
        <v>24</v>
      </c>
      <c r="D932" s="32" t="s">
        <v>21</v>
      </c>
      <c r="E932" s="34" t="n">
        <v>0.69</v>
      </c>
      <c r="F932" s="34" t="n">
        <v>13.721</v>
      </c>
    </row>
    <row r="933" s="40" customFormat="true" ht="12.75" hidden="false" customHeight="false" outlineLevel="1" collapsed="false">
      <c r="A933" s="36" t="s">
        <v>1434</v>
      </c>
      <c r="B933" s="37" t="s">
        <v>120</v>
      </c>
      <c r="C933" s="38" t="s">
        <v>121</v>
      </c>
      <c r="D933" s="37" t="s">
        <v>28</v>
      </c>
      <c r="E933" s="39" t="n">
        <v>0.64</v>
      </c>
      <c r="F933" s="39" t="n">
        <v>12.7267</v>
      </c>
    </row>
    <row r="934" s="40" customFormat="true" ht="12.75" hidden="false" customHeight="false" outlineLevel="1" collapsed="false">
      <c r="A934" s="41" t="s">
        <v>1435</v>
      </c>
      <c r="B934" s="42" t="s">
        <v>1436</v>
      </c>
      <c r="C934" s="43" t="s">
        <v>1437</v>
      </c>
      <c r="D934" s="42" t="s">
        <v>28</v>
      </c>
      <c r="E934" s="44" t="n">
        <v>0.73</v>
      </c>
      <c r="F934" s="44" t="n">
        <v>14.5164</v>
      </c>
    </row>
    <row r="935" s="40" customFormat="true" ht="12.75" hidden="false" customHeight="false" outlineLevel="1" collapsed="false">
      <c r="A935" s="41" t="s">
        <v>1438</v>
      </c>
      <c r="B935" s="42" t="s">
        <v>129</v>
      </c>
      <c r="C935" s="43" t="s">
        <v>95</v>
      </c>
      <c r="D935" s="42" t="s">
        <v>28</v>
      </c>
      <c r="E935" s="44" t="n">
        <v>0.69</v>
      </c>
      <c r="F935" s="44" t="n">
        <v>13.721</v>
      </c>
    </row>
    <row r="936" s="35" customFormat="true" ht="12.75" hidden="false" customHeight="false" outlineLevel="1" collapsed="false">
      <c r="A936" s="45" t="s">
        <v>1439</v>
      </c>
      <c r="B936" s="46" t="s">
        <v>1440</v>
      </c>
      <c r="C936" s="47" t="s">
        <v>1441</v>
      </c>
      <c r="D936" s="46" t="s">
        <v>99</v>
      </c>
      <c r="E936" s="48" t="n">
        <v>0.11</v>
      </c>
      <c r="F936" s="48" t="n">
        <v>2.1874</v>
      </c>
    </row>
    <row r="937" s="35" customFormat="true" ht="12.75" hidden="false" customHeight="false" outlineLevel="1" collapsed="false">
      <c r="A937" s="49" t="s">
        <v>1442</v>
      </c>
      <c r="B937" s="50" t="s">
        <v>179</v>
      </c>
      <c r="C937" s="51" t="s">
        <v>180</v>
      </c>
      <c r="D937" s="50" t="s">
        <v>99</v>
      </c>
      <c r="E937" s="52" t="n">
        <v>0.0039</v>
      </c>
      <c r="F937" s="52" t="n">
        <v>0.077553</v>
      </c>
    </row>
    <row r="938" s="35" customFormat="true" ht="24" hidden="false" customHeight="false" outlineLevel="1" collapsed="false">
      <c r="A938" s="49" t="s">
        <v>1443</v>
      </c>
      <c r="B938" s="50" t="s">
        <v>269</v>
      </c>
      <c r="C938" s="51" t="s">
        <v>270</v>
      </c>
      <c r="D938" s="50" t="s">
        <v>50</v>
      </c>
      <c r="E938" s="52" t="n">
        <v>0.05</v>
      </c>
      <c r="F938" s="52" t="n">
        <v>0.994275</v>
      </c>
    </row>
    <row r="939" s="35" customFormat="true" ht="12.75" hidden="false" customHeight="false" outlineLevel="1" collapsed="false">
      <c r="A939" s="49" t="s">
        <v>1444</v>
      </c>
      <c r="B939" s="50" t="s">
        <v>1445</v>
      </c>
      <c r="C939" s="51" t="s">
        <v>1446</v>
      </c>
      <c r="D939" s="50" t="s">
        <v>152</v>
      </c>
      <c r="E939" s="52" t="n">
        <v>2</v>
      </c>
      <c r="F939" s="52" t="n">
        <v>39.771</v>
      </c>
    </row>
    <row r="940" s="35" customFormat="true" ht="24" hidden="false" customHeight="false" outlineLevel="1" collapsed="false">
      <c r="A940" s="49" t="s">
        <v>1447</v>
      </c>
      <c r="B940" s="50" t="s">
        <v>1448</v>
      </c>
      <c r="C940" s="51" t="s">
        <v>1449</v>
      </c>
      <c r="D940" s="50" t="s">
        <v>50</v>
      </c>
      <c r="E940" s="52" t="n">
        <v>0.98</v>
      </c>
      <c r="F940" s="52" t="n">
        <v>19.4878</v>
      </c>
    </row>
    <row r="941" s="2" customFormat="true" ht="76.5" hidden="false" customHeight="false" outlineLevel="0" collapsed="false">
      <c r="A941" s="21" t="s">
        <v>1450</v>
      </c>
      <c r="B941" s="22" t="s">
        <v>1451</v>
      </c>
      <c r="C941" s="22" t="s">
        <v>1452</v>
      </c>
      <c r="D941" s="23" t="s">
        <v>1259</v>
      </c>
      <c r="E941" s="24" t="n">
        <v>3.9771</v>
      </c>
      <c r="F941" s="24"/>
      <c r="G941" s="25"/>
    </row>
    <row r="942" s="30" customFormat="true" ht="12.75" hidden="false" customHeight="false" outlineLevel="1" collapsed="false">
      <c r="A942" s="26" t="s">
        <v>1453</v>
      </c>
      <c r="B942" s="27" t="s">
        <v>15</v>
      </c>
      <c r="C942" s="28" t="s">
        <v>20</v>
      </c>
      <c r="D942" s="27" t="s">
        <v>21</v>
      </c>
      <c r="E942" s="29" t="n">
        <v>235</v>
      </c>
      <c r="F942" s="29" t="n">
        <v>934.6185</v>
      </c>
    </row>
    <row r="943" s="35" customFormat="true" ht="12.75" hidden="false" customHeight="false" outlineLevel="1" collapsed="false">
      <c r="A943" s="31" t="s">
        <v>1454</v>
      </c>
      <c r="B943" s="32" t="s">
        <v>23</v>
      </c>
      <c r="C943" s="33" t="s">
        <v>24</v>
      </c>
      <c r="D943" s="32" t="s">
        <v>21</v>
      </c>
      <c r="E943" s="34" t="n">
        <v>0.46</v>
      </c>
      <c r="F943" s="34" t="n">
        <v>1.8295</v>
      </c>
    </row>
    <row r="944" s="40" customFormat="true" ht="12.75" hidden="false" customHeight="false" outlineLevel="1" collapsed="false">
      <c r="A944" s="36" t="s">
        <v>1455</v>
      </c>
      <c r="B944" s="37" t="s">
        <v>958</v>
      </c>
      <c r="C944" s="38" t="s">
        <v>959</v>
      </c>
      <c r="D944" s="37" t="s">
        <v>28</v>
      </c>
      <c r="E944" s="39" t="n">
        <v>1.1</v>
      </c>
      <c r="F944" s="39" t="n">
        <v>4.3748</v>
      </c>
    </row>
    <row r="945" s="40" customFormat="true" ht="12.75" hidden="false" customHeight="false" outlineLevel="1" collapsed="false">
      <c r="A945" s="41" t="s">
        <v>1456</v>
      </c>
      <c r="B945" s="42" t="s">
        <v>550</v>
      </c>
      <c r="C945" s="43" t="s">
        <v>551</v>
      </c>
      <c r="D945" s="42" t="s">
        <v>28</v>
      </c>
      <c r="E945" s="44" t="n">
        <v>9</v>
      </c>
      <c r="F945" s="44" t="n">
        <v>35.7939</v>
      </c>
    </row>
    <row r="946" s="40" customFormat="true" ht="12.75" hidden="false" customHeight="false" outlineLevel="1" collapsed="false">
      <c r="A946" s="41" t="s">
        <v>1457</v>
      </c>
      <c r="B946" s="42" t="s">
        <v>123</v>
      </c>
      <c r="C946" s="43" t="s">
        <v>124</v>
      </c>
      <c r="D946" s="42" t="s">
        <v>28</v>
      </c>
      <c r="E946" s="44" t="n">
        <v>0.23</v>
      </c>
      <c r="F946" s="44" t="n">
        <v>0.914733</v>
      </c>
    </row>
    <row r="947" s="40" customFormat="true" ht="12.75" hidden="false" customHeight="false" outlineLevel="1" collapsed="false">
      <c r="A947" s="41" t="s">
        <v>1458</v>
      </c>
      <c r="B947" s="42" t="s">
        <v>129</v>
      </c>
      <c r="C947" s="43" t="s">
        <v>95</v>
      </c>
      <c r="D947" s="42" t="s">
        <v>28</v>
      </c>
      <c r="E947" s="44" t="n">
        <v>0.23</v>
      </c>
      <c r="F947" s="44" t="n">
        <v>0.914733</v>
      </c>
    </row>
    <row r="948" s="35" customFormat="true" ht="12.75" hidden="false" customHeight="false" outlineLevel="1" collapsed="false">
      <c r="A948" s="45" t="s">
        <v>1459</v>
      </c>
      <c r="B948" s="46" t="s">
        <v>63</v>
      </c>
      <c r="C948" s="47" t="s">
        <v>64</v>
      </c>
      <c r="D948" s="46" t="s">
        <v>50</v>
      </c>
      <c r="E948" s="48" t="n">
        <v>0.08</v>
      </c>
      <c r="F948" s="48" t="n">
        <v>0.318168</v>
      </c>
    </row>
    <row r="949" s="35" customFormat="true" ht="12.75" hidden="false" customHeight="false" outlineLevel="1" collapsed="false">
      <c r="A949" s="49" t="s">
        <v>1460</v>
      </c>
      <c r="B949" s="50" t="s">
        <v>1461</v>
      </c>
      <c r="C949" s="51" t="s">
        <v>1462</v>
      </c>
      <c r="D949" s="50" t="s">
        <v>152</v>
      </c>
      <c r="E949" s="52" t="n">
        <v>20</v>
      </c>
      <c r="F949" s="52" t="n">
        <v>79.542</v>
      </c>
    </row>
    <row r="950" s="35" customFormat="true" ht="12.75" hidden="false" customHeight="false" outlineLevel="1" collapsed="false">
      <c r="A950" s="49" t="s">
        <v>1463</v>
      </c>
      <c r="B950" s="50" t="s">
        <v>1464</v>
      </c>
      <c r="C950" s="51" t="s">
        <v>1465</v>
      </c>
      <c r="D950" s="50" t="s">
        <v>142</v>
      </c>
      <c r="E950" s="52" t="n">
        <v>0.5</v>
      </c>
      <c r="F950" s="52" t="n">
        <v>1.9885</v>
      </c>
    </row>
    <row r="951" s="35" customFormat="true" ht="24" hidden="false" customHeight="false" outlineLevel="1" collapsed="false">
      <c r="A951" s="49" t="s">
        <v>1466</v>
      </c>
      <c r="B951" s="50" t="s">
        <v>150</v>
      </c>
      <c r="C951" s="51" t="s">
        <v>151</v>
      </c>
      <c r="D951" s="50" t="s">
        <v>152</v>
      </c>
      <c r="E951" s="52" t="n">
        <v>0.01</v>
      </c>
      <c r="F951" s="52" t="n">
        <v>0.039771</v>
      </c>
    </row>
    <row r="952" s="35" customFormat="true" ht="24" hidden="false" customHeight="false" outlineLevel="1" collapsed="false">
      <c r="A952" s="49" t="s">
        <v>1467</v>
      </c>
      <c r="B952" s="50" t="s">
        <v>1468</v>
      </c>
      <c r="C952" s="51" t="s">
        <v>1469</v>
      </c>
      <c r="D952" s="50" t="s">
        <v>220</v>
      </c>
      <c r="E952" s="52" t="n">
        <v>4</v>
      </c>
      <c r="F952" s="52" t="n">
        <v>15.9084</v>
      </c>
    </row>
    <row r="953" s="35" customFormat="true" ht="24" hidden="false" customHeight="false" outlineLevel="1" collapsed="false">
      <c r="A953" s="49" t="s">
        <v>1470</v>
      </c>
      <c r="B953" s="50" t="s">
        <v>1471</v>
      </c>
      <c r="C953" s="51" t="s">
        <v>1472</v>
      </c>
      <c r="D953" s="50" t="s">
        <v>152</v>
      </c>
      <c r="E953" s="52" t="n">
        <v>38</v>
      </c>
      <c r="F953" s="52" t="n">
        <v>151.1298</v>
      </c>
    </row>
    <row r="954" s="35" customFormat="true" ht="24" hidden="false" customHeight="false" outlineLevel="1" collapsed="false">
      <c r="A954" s="49" t="s">
        <v>1473</v>
      </c>
      <c r="B954" s="50" t="s">
        <v>1474</v>
      </c>
      <c r="C954" s="51" t="s">
        <v>1475</v>
      </c>
      <c r="D954" s="50" t="s">
        <v>152</v>
      </c>
      <c r="E954" s="52" t="n">
        <v>350</v>
      </c>
      <c r="F954" s="52" t="n">
        <v>1391.985</v>
      </c>
    </row>
    <row r="955" s="2" customFormat="true" ht="114.75" hidden="false" customHeight="false" outlineLevel="0" collapsed="false">
      <c r="A955" s="21" t="s">
        <v>1476</v>
      </c>
      <c r="B955" s="22" t="s">
        <v>1477</v>
      </c>
      <c r="C955" s="22" t="s">
        <v>1478</v>
      </c>
      <c r="D955" s="23" t="s">
        <v>1479</v>
      </c>
      <c r="E955" s="24" t="n">
        <v>1.132</v>
      </c>
      <c r="F955" s="24"/>
      <c r="G955" s="25"/>
    </row>
    <row r="956" s="30" customFormat="true" ht="12.75" hidden="false" customHeight="false" outlineLevel="1" collapsed="false">
      <c r="A956" s="26" t="s">
        <v>1480</v>
      </c>
      <c r="B956" s="27" t="s">
        <v>15</v>
      </c>
      <c r="C956" s="28" t="s">
        <v>20</v>
      </c>
      <c r="D956" s="27" t="s">
        <v>21</v>
      </c>
      <c r="E956" s="29" t="n">
        <v>191.14</v>
      </c>
      <c r="F956" s="29" t="n">
        <v>216.3705</v>
      </c>
    </row>
    <row r="957" s="35" customFormat="true" ht="12.75" hidden="false" customHeight="false" outlineLevel="1" collapsed="false">
      <c r="A957" s="31" t="s">
        <v>1481</v>
      </c>
      <c r="B957" s="32" t="s">
        <v>23</v>
      </c>
      <c r="C957" s="33" t="s">
        <v>24</v>
      </c>
      <c r="D957" s="32" t="s">
        <v>21</v>
      </c>
      <c r="E957" s="34" t="n">
        <v>49.2</v>
      </c>
      <c r="F957" s="34" t="n">
        <v>55.6944</v>
      </c>
    </row>
    <row r="958" s="40" customFormat="true" ht="12.75" hidden="false" customHeight="false" outlineLevel="1" collapsed="false">
      <c r="A958" s="36" t="s">
        <v>1482</v>
      </c>
      <c r="B958" s="37" t="s">
        <v>958</v>
      </c>
      <c r="C958" s="38" t="s">
        <v>959</v>
      </c>
      <c r="D958" s="37" t="s">
        <v>28</v>
      </c>
      <c r="E958" s="39" t="n">
        <v>9.23</v>
      </c>
      <c r="F958" s="39" t="n">
        <v>10.4484</v>
      </c>
    </row>
    <row r="959" s="40" customFormat="true" ht="12.75" hidden="false" customHeight="false" outlineLevel="1" collapsed="false">
      <c r="A959" s="41" t="s">
        <v>1483</v>
      </c>
      <c r="B959" s="42" t="s">
        <v>984</v>
      </c>
      <c r="C959" s="43" t="s">
        <v>985</v>
      </c>
      <c r="D959" s="42" t="s">
        <v>28</v>
      </c>
      <c r="E959" s="44" t="n">
        <v>26.45</v>
      </c>
      <c r="F959" s="44" t="n">
        <v>29.9414</v>
      </c>
    </row>
    <row r="960" s="40" customFormat="true" ht="12.75" hidden="false" customHeight="false" outlineLevel="1" collapsed="false">
      <c r="A960" s="41" t="s">
        <v>1484</v>
      </c>
      <c r="B960" s="42" t="s">
        <v>1485</v>
      </c>
      <c r="C960" s="43" t="s">
        <v>1486</v>
      </c>
      <c r="D960" s="42" t="s">
        <v>28</v>
      </c>
      <c r="E960" s="44" t="n">
        <v>49.2</v>
      </c>
      <c r="F960" s="44" t="n">
        <v>55.6944</v>
      </c>
    </row>
    <row r="961" s="35" customFormat="true" ht="12.75" hidden="false" customHeight="false" outlineLevel="1" collapsed="false">
      <c r="A961" s="45" t="s">
        <v>1487</v>
      </c>
      <c r="B961" s="46" t="s">
        <v>1488</v>
      </c>
      <c r="C961" s="47" t="s">
        <v>1489</v>
      </c>
      <c r="D961" s="46" t="s">
        <v>220</v>
      </c>
      <c r="E961" s="48" t="n">
        <v>1200</v>
      </c>
      <c r="F961" s="48" t="n">
        <v>1358.4</v>
      </c>
    </row>
    <row r="962" s="2" customFormat="true" ht="114.75" hidden="false" customHeight="false" outlineLevel="0" collapsed="false">
      <c r="A962" s="21" t="s">
        <v>1490</v>
      </c>
      <c r="B962" s="22" t="s">
        <v>1491</v>
      </c>
      <c r="C962" s="22" t="s">
        <v>1492</v>
      </c>
      <c r="D962" s="23" t="s">
        <v>1479</v>
      </c>
      <c r="E962" s="24" t="n">
        <v>1.132</v>
      </c>
      <c r="F962" s="24"/>
      <c r="G962" s="25"/>
    </row>
    <row r="963" s="30" customFormat="true" ht="12.75" hidden="false" customHeight="false" outlineLevel="1" collapsed="false">
      <c r="A963" s="26" t="s">
        <v>1493</v>
      </c>
      <c r="B963" s="27" t="s">
        <v>15</v>
      </c>
      <c r="C963" s="28" t="s">
        <v>20</v>
      </c>
      <c r="D963" s="27" t="s">
        <v>21</v>
      </c>
      <c r="E963" s="29" t="n">
        <v>204.1</v>
      </c>
      <c r="F963" s="29" t="n">
        <v>231.0412</v>
      </c>
    </row>
    <row r="964" s="35" customFormat="true" ht="12.75" hidden="false" customHeight="false" outlineLevel="1" collapsed="false">
      <c r="A964" s="31" t="s">
        <v>1494</v>
      </c>
      <c r="B964" s="32" t="s">
        <v>23</v>
      </c>
      <c r="C964" s="33" t="s">
        <v>24</v>
      </c>
      <c r="D964" s="32" t="s">
        <v>21</v>
      </c>
      <c r="E964" s="34" t="n">
        <v>1.07</v>
      </c>
      <c r="F964" s="34" t="n">
        <v>1.2112</v>
      </c>
    </row>
    <row r="965" s="40" customFormat="true" ht="12.75" hidden="false" customHeight="false" outlineLevel="1" collapsed="false">
      <c r="A965" s="36" t="s">
        <v>1495</v>
      </c>
      <c r="B965" s="37" t="s">
        <v>1249</v>
      </c>
      <c r="C965" s="38" t="s">
        <v>1496</v>
      </c>
      <c r="D965" s="37" t="s">
        <v>28</v>
      </c>
      <c r="E965" s="39" t="n">
        <v>4.36</v>
      </c>
      <c r="F965" s="39" t="n">
        <v>4.9355</v>
      </c>
    </row>
    <row r="966" s="40" customFormat="true" ht="12.75" hidden="false" customHeight="false" outlineLevel="1" collapsed="false">
      <c r="A966" s="41" t="s">
        <v>1497</v>
      </c>
      <c r="B966" s="42" t="s">
        <v>958</v>
      </c>
      <c r="C966" s="43" t="s">
        <v>959</v>
      </c>
      <c r="D966" s="42" t="s">
        <v>28</v>
      </c>
      <c r="E966" s="44" t="n">
        <v>11.8</v>
      </c>
      <c r="F966" s="44" t="n">
        <v>13.3576</v>
      </c>
    </row>
    <row r="967" s="40" customFormat="true" ht="12.75" hidden="false" customHeight="false" outlineLevel="1" collapsed="false">
      <c r="A967" s="41" t="s">
        <v>1498</v>
      </c>
      <c r="B967" s="42" t="s">
        <v>550</v>
      </c>
      <c r="C967" s="43" t="s">
        <v>551</v>
      </c>
      <c r="D967" s="42" t="s">
        <v>28</v>
      </c>
      <c r="E967" s="44" t="n">
        <v>0.16</v>
      </c>
      <c r="F967" s="44" t="n">
        <v>0.18112</v>
      </c>
    </row>
    <row r="968" s="40" customFormat="true" ht="12.75" hidden="false" customHeight="false" outlineLevel="1" collapsed="false">
      <c r="A968" s="41" t="s">
        <v>1499</v>
      </c>
      <c r="B968" s="42" t="s">
        <v>123</v>
      </c>
      <c r="C968" s="43" t="s">
        <v>124</v>
      </c>
      <c r="D968" s="42" t="s">
        <v>28</v>
      </c>
      <c r="E968" s="44" t="n">
        <v>0.46</v>
      </c>
      <c r="F968" s="44" t="n">
        <v>0.52072</v>
      </c>
    </row>
    <row r="969" s="40" customFormat="true" ht="12.75" hidden="false" customHeight="false" outlineLevel="1" collapsed="false">
      <c r="A969" s="41" t="s">
        <v>1500</v>
      </c>
      <c r="B969" s="42" t="s">
        <v>1265</v>
      </c>
      <c r="C969" s="43" t="s">
        <v>1266</v>
      </c>
      <c r="D969" s="42" t="s">
        <v>28</v>
      </c>
      <c r="E969" s="44" t="n">
        <v>21.6</v>
      </c>
      <c r="F969" s="44" t="n">
        <v>24.4512</v>
      </c>
    </row>
    <row r="970" s="40" customFormat="true" ht="12.75" hidden="false" customHeight="false" outlineLevel="1" collapsed="false">
      <c r="A970" s="41" t="s">
        <v>1501</v>
      </c>
      <c r="B970" s="42" t="s">
        <v>129</v>
      </c>
      <c r="C970" s="43" t="s">
        <v>95</v>
      </c>
      <c r="D970" s="42" t="s">
        <v>28</v>
      </c>
      <c r="E970" s="44" t="n">
        <v>0.61</v>
      </c>
      <c r="F970" s="44" t="n">
        <v>0.69052</v>
      </c>
    </row>
    <row r="971" s="40" customFormat="true" ht="12.75" hidden="false" customHeight="false" outlineLevel="1" collapsed="false">
      <c r="A971" s="41" t="s">
        <v>1502</v>
      </c>
      <c r="B971" s="42" t="s">
        <v>557</v>
      </c>
      <c r="C971" s="43" t="s">
        <v>558</v>
      </c>
      <c r="D971" s="42" t="s">
        <v>28</v>
      </c>
      <c r="E971" s="44" t="n">
        <v>0.31</v>
      </c>
      <c r="F971" s="44" t="n">
        <v>0.35092</v>
      </c>
    </row>
    <row r="972" s="40" customFormat="true" ht="24" hidden="false" customHeight="false" outlineLevel="1" collapsed="false">
      <c r="A972" s="41" t="s">
        <v>1503</v>
      </c>
      <c r="B972" s="42" t="s">
        <v>1269</v>
      </c>
      <c r="C972" s="43" t="s">
        <v>1270</v>
      </c>
      <c r="D972" s="42" t="s">
        <v>28</v>
      </c>
      <c r="E972" s="44" t="n">
        <v>80</v>
      </c>
      <c r="F972" s="44" t="n">
        <v>90.56</v>
      </c>
    </row>
    <row r="973" s="35" customFormat="true" ht="24" hidden="false" customHeight="false" outlineLevel="1" collapsed="false">
      <c r="A973" s="45" t="s">
        <v>1504</v>
      </c>
      <c r="B973" s="46" t="s">
        <v>1505</v>
      </c>
      <c r="C973" s="47" t="s">
        <v>1506</v>
      </c>
      <c r="D973" s="46" t="s">
        <v>142</v>
      </c>
      <c r="E973" s="48" t="n">
        <v>105</v>
      </c>
      <c r="F973" s="48" t="n">
        <v>118.86</v>
      </c>
    </row>
    <row r="974" s="35" customFormat="true" ht="24" hidden="false" customHeight="false" outlineLevel="1" collapsed="false">
      <c r="A974" s="49" t="s">
        <v>1507</v>
      </c>
      <c r="B974" s="50" t="s">
        <v>1508</v>
      </c>
      <c r="C974" s="51" t="s">
        <v>1509</v>
      </c>
      <c r="D974" s="50" t="s">
        <v>220</v>
      </c>
      <c r="E974" s="52" t="n">
        <v>2400</v>
      </c>
      <c r="F974" s="52" t="n">
        <v>2716.8</v>
      </c>
    </row>
    <row r="975" s="35" customFormat="true" ht="24" hidden="false" customHeight="false" outlineLevel="1" collapsed="false">
      <c r="A975" s="49" t="s">
        <v>1510</v>
      </c>
      <c r="B975" s="50" t="s">
        <v>1511</v>
      </c>
      <c r="C975" s="51" t="s">
        <v>1512</v>
      </c>
      <c r="D975" s="50" t="s">
        <v>220</v>
      </c>
      <c r="E975" s="52" t="n">
        <v>200</v>
      </c>
      <c r="F975" s="52" t="n">
        <v>226.4</v>
      </c>
    </row>
    <row r="976" s="35" customFormat="true" ht="24" hidden="false" customHeight="false" outlineLevel="1" collapsed="false">
      <c r="A976" s="49" t="s">
        <v>1513</v>
      </c>
      <c r="B976" s="50" t="s">
        <v>561</v>
      </c>
      <c r="C976" s="51" t="s">
        <v>562</v>
      </c>
      <c r="D976" s="50" t="s">
        <v>99</v>
      </c>
      <c r="E976" s="52" t="n">
        <v>0.003</v>
      </c>
      <c r="F976" s="52" t="n">
        <v>0.003396</v>
      </c>
    </row>
    <row r="977" s="35" customFormat="true" ht="24" hidden="false" customHeight="false" outlineLevel="1" collapsed="false">
      <c r="A977" s="49" t="s">
        <v>1514</v>
      </c>
      <c r="B977" s="50" t="s">
        <v>567</v>
      </c>
      <c r="C977" s="51" t="s">
        <v>568</v>
      </c>
      <c r="D977" s="50" t="s">
        <v>50</v>
      </c>
      <c r="E977" s="52" t="n">
        <v>0.511</v>
      </c>
      <c r="F977" s="52" t="n">
        <v>0.578452</v>
      </c>
    </row>
    <row r="978" s="35" customFormat="true" ht="24" hidden="false" customHeight="false" outlineLevel="1" collapsed="false">
      <c r="A978" s="49" t="s">
        <v>1515</v>
      </c>
      <c r="B978" s="50" t="s">
        <v>1516</v>
      </c>
      <c r="C978" s="51" t="s">
        <v>1517</v>
      </c>
      <c r="D978" s="50" t="s">
        <v>152</v>
      </c>
      <c r="E978" s="52" t="n">
        <v>1.25</v>
      </c>
      <c r="F978" s="52" t="n">
        <v>1.415</v>
      </c>
    </row>
    <row r="979" s="35" customFormat="true" ht="24" hidden="false" customHeight="false" outlineLevel="1" collapsed="false">
      <c r="A979" s="49" t="s">
        <v>1518</v>
      </c>
      <c r="B979" s="50" t="s">
        <v>1519</v>
      </c>
      <c r="C979" s="51" t="s">
        <v>1520</v>
      </c>
      <c r="D979" s="50" t="s">
        <v>99</v>
      </c>
      <c r="E979" s="52" t="n">
        <v>0.212</v>
      </c>
      <c r="F979" s="52" t="n">
        <v>0.239984</v>
      </c>
    </row>
    <row r="980" s="35" customFormat="true" ht="24" hidden="false" customHeight="false" outlineLevel="1" collapsed="false">
      <c r="A980" s="49" t="s">
        <v>1521</v>
      </c>
      <c r="B980" s="50" t="s">
        <v>582</v>
      </c>
      <c r="C980" s="51" t="s">
        <v>583</v>
      </c>
      <c r="D980" s="50" t="s">
        <v>152</v>
      </c>
      <c r="E980" s="52" t="n">
        <v>0.114</v>
      </c>
      <c r="F980" s="52" t="n">
        <v>0.129048</v>
      </c>
    </row>
    <row r="981" s="35" customFormat="true" ht="36" hidden="false" customHeight="false" outlineLevel="1" collapsed="false">
      <c r="A981" s="49" t="s">
        <v>1522</v>
      </c>
      <c r="B981" s="50" t="s">
        <v>585</v>
      </c>
      <c r="C981" s="51" t="s">
        <v>586</v>
      </c>
      <c r="D981" s="50" t="s">
        <v>587</v>
      </c>
      <c r="E981" s="52" t="n">
        <v>0.003</v>
      </c>
      <c r="F981" s="52" t="n">
        <v>0.003396</v>
      </c>
    </row>
    <row r="982" s="2" customFormat="true" ht="12.75" hidden="false" customHeight="false" outlineLevel="0" collapsed="false">
      <c r="A982" s="21" t="s">
        <v>1523</v>
      </c>
      <c r="B982" s="22" t="s">
        <v>1524</v>
      </c>
      <c r="C982" s="22" t="s">
        <v>1525</v>
      </c>
      <c r="D982" s="23" t="s">
        <v>80</v>
      </c>
      <c r="E982" s="24" t="n">
        <v>0.806</v>
      </c>
      <c r="F982" s="24"/>
      <c r="G982" s="25"/>
    </row>
    <row r="983" s="30" customFormat="true" ht="12.75" hidden="false" customHeight="false" outlineLevel="1" collapsed="false">
      <c r="A983" s="26" t="s">
        <v>1526</v>
      </c>
      <c r="B983" s="27" t="s">
        <v>15</v>
      </c>
      <c r="C983" s="28" t="s">
        <v>20</v>
      </c>
      <c r="D983" s="27" t="s">
        <v>21</v>
      </c>
      <c r="E983" s="29" t="n">
        <v>129.95</v>
      </c>
      <c r="F983" s="29" t="n">
        <v>104.7397</v>
      </c>
    </row>
    <row r="984" s="35" customFormat="true" ht="12.75" hidden="false" customHeight="false" outlineLevel="1" collapsed="false">
      <c r="A984" s="31" t="s">
        <v>1527</v>
      </c>
      <c r="B984" s="32" t="s">
        <v>23</v>
      </c>
      <c r="C984" s="33" t="s">
        <v>24</v>
      </c>
      <c r="D984" s="32" t="s">
        <v>21</v>
      </c>
      <c r="E984" s="34" t="n">
        <v>1.44</v>
      </c>
      <c r="F984" s="34" t="n">
        <v>1.1606</v>
      </c>
    </row>
    <row r="985" s="40" customFormat="true" ht="12.75" hidden="false" customHeight="false" outlineLevel="1" collapsed="false">
      <c r="A985" s="36" t="s">
        <v>1528</v>
      </c>
      <c r="B985" s="37" t="s">
        <v>159</v>
      </c>
      <c r="C985" s="38" t="s">
        <v>160</v>
      </c>
      <c r="D985" s="37" t="s">
        <v>28</v>
      </c>
      <c r="E985" s="39" t="n">
        <v>0.14</v>
      </c>
      <c r="F985" s="39" t="n">
        <v>0.11284</v>
      </c>
    </row>
    <row r="986" s="40" customFormat="true" ht="12.75" hidden="false" customHeight="false" outlineLevel="1" collapsed="false">
      <c r="A986" s="41" t="s">
        <v>1529</v>
      </c>
      <c r="B986" s="42" t="s">
        <v>123</v>
      </c>
      <c r="C986" s="43" t="s">
        <v>124</v>
      </c>
      <c r="D986" s="42" t="s">
        <v>28</v>
      </c>
      <c r="E986" s="44" t="n">
        <v>1.3</v>
      </c>
      <c r="F986" s="44" t="n">
        <v>1.0478</v>
      </c>
    </row>
    <row r="987" s="35" customFormat="true" ht="12.75" hidden="false" customHeight="false" outlineLevel="1" collapsed="false">
      <c r="A987" s="45" t="s">
        <v>1530</v>
      </c>
      <c r="B987" s="46" t="s">
        <v>63</v>
      </c>
      <c r="C987" s="47" t="s">
        <v>64</v>
      </c>
      <c r="D987" s="46" t="s">
        <v>50</v>
      </c>
      <c r="E987" s="48" t="n">
        <v>0.01</v>
      </c>
      <c r="F987" s="48" t="n">
        <v>0.00806</v>
      </c>
    </row>
    <row r="988" s="35" customFormat="true" ht="12.75" hidden="false" customHeight="false" outlineLevel="1" collapsed="false">
      <c r="A988" s="49" t="s">
        <v>1531</v>
      </c>
      <c r="B988" s="50" t="s">
        <v>1532</v>
      </c>
      <c r="C988" s="51" t="s">
        <v>1533</v>
      </c>
      <c r="D988" s="50" t="s">
        <v>50</v>
      </c>
      <c r="E988" s="52" t="n">
        <v>3.1</v>
      </c>
      <c r="F988" s="52" t="n">
        <v>2.4986</v>
      </c>
    </row>
    <row r="989" s="35" customFormat="true" ht="12.75" hidden="false" customHeight="false" outlineLevel="1" collapsed="false">
      <c r="A989" s="49" t="s">
        <v>1534</v>
      </c>
      <c r="B989" s="50" t="s">
        <v>1535</v>
      </c>
      <c r="C989" s="51" t="s">
        <v>1536</v>
      </c>
      <c r="D989" s="50" t="s">
        <v>99</v>
      </c>
      <c r="E989" s="52" t="n">
        <v>0.0025</v>
      </c>
      <c r="F989" s="52" t="n">
        <v>0.002015</v>
      </c>
    </row>
    <row r="990" s="35" customFormat="true" ht="12.75" hidden="false" customHeight="false" outlineLevel="1" collapsed="false">
      <c r="A990" s="49" t="s">
        <v>1537</v>
      </c>
      <c r="B990" s="50" t="s">
        <v>1538</v>
      </c>
      <c r="C990" s="51" t="s">
        <v>1539</v>
      </c>
      <c r="D990" s="50" t="s">
        <v>142</v>
      </c>
      <c r="E990" s="52" t="n">
        <v>108</v>
      </c>
      <c r="F990" s="52" t="n">
        <v>87.048</v>
      </c>
    </row>
    <row r="991" s="35" customFormat="true" ht="12.75" hidden="false" customHeight="false" outlineLevel="1" collapsed="false">
      <c r="A991" s="49" t="s">
        <v>1540</v>
      </c>
      <c r="B991" s="50" t="s">
        <v>1541</v>
      </c>
      <c r="C991" s="51" t="s">
        <v>1542</v>
      </c>
      <c r="D991" s="50" t="s">
        <v>99</v>
      </c>
      <c r="E991" s="52" t="n">
        <v>0.013</v>
      </c>
      <c r="F991" s="52" t="n">
        <v>0.010478</v>
      </c>
    </row>
    <row r="992" s="35" customFormat="true" ht="24" hidden="false" customHeight="false" outlineLevel="1" collapsed="false">
      <c r="A992" s="49" t="s">
        <v>1543</v>
      </c>
      <c r="B992" s="50" t="s">
        <v>1544</v>
      </c>
      <c r="C992" s="51" t="s">
        <v>1545</v>
      </c>
      <c r="D992" s="50" t="s">
        <v>152</v>
      </c>
      <c r="E992" s="52" t="n">
        <v>12</v>
      </c>
      <c r="F992" s="52" t="n">
        <v>9.672</v>
      </c>
    </row>
    <row r="993" s="2" customFormat="true" ht="25.5" hidden="false" customHeight="false" outlineLevel="0" collapsed="false">
      <c r="A993" s="21" t="s">
        <v>1546</v>
      </c>
      <c r="B993" s="22" t="s">
        <v>1547</v>
      </c>
      <c r="C993" s="22" t="s">
        <v>1548</v>
      </c>
      <c r="D993" s="23" t="s">
        <v>80</v>
      </c>
      <c r="E993" s="24" t="n">
        <v>0.806</v>
      </c>
      <c r="F993" s="24"/>
      <c r="G993" s="25"/>
    </row>
    <row r="994" s="30" customFormat="true" ht="12.75" hidden="false" customHeight="false" outlineLevel="1" collapsed="false">
      <c r="A994" s="26" t="s">
        <v>1549</v>
      </c>
      <c r="B994" s="27" t="s">
        <v>15</v>
      </c>
      <c r="C994" s="28" t="s">
        <v>20</v>
      </c>
      <c r="D994" s="27" t="s">
        <v>21</v>
      </c>
      <c r="E994" s="29" t="n">
        <v>3260</v>
      </c>
      <c r="F994" s="29" t="n">
        <v>2627.56</v>
      </c>
    </row>
    <row r="995" s="35" customFormat="true" ht="12.75" hidden="false" customHeight="false" outlineLevel="1" collapsed="false">
      <c r="A995" s="31" t="s">
        <v>1550</v>
      </c>
      <c r="B995" s="32" t="s">
        <v>23</v>
      </c>
      <c r="C995" s="33" t="s">
        <v>24</v>
      </c>
      <c r="D995" s="32" t="s">
        <v>21</v>
      </c>
      <c r="E995" s="34" t="n">
        <v>265.11</v>
      </c>
      <c r="F995" s="34" t="n">
        <v>213.6787</v>
      </c>
    </row>
    <row r="996" s="40" customFormat="true" ht="12.75" hidden="false" customHeight="false" outlineLevel="1" collapsed="false">
      <c r="A996" s="36" t="s">
        <v>1551</v>
      </c>
      <c r="B996" s="37" t="s">
        <v>159</v>
      </c>
      <c r="C996" s="38" t="s">
        <v>160</v>
      </c>
      <c r="D996" s="37" t="s">
        <v>28</v>
      </c>
      <c r="E996" s="39" t="n">
        <v>0.65</v>
      </c>
      <c r="F996" s="39" t="n">
        <v>0.5239</v>
      </c>
    </row>
    <row r="997" s="40" customFormat="true" ht="12.75" hidden="false" customHeight="false" outlineLevel="1" collapsed="false">
      <c r="A997" s="41" t="s">
        <v>1552</v>
      </c>
      <c r="B997" s="42" t="s">
        <v>123</v>
      </c>
      <c r="C997" s="43" t="s">
        <v>124</v>
      </c>
      <c r="D997" s="42" t="s">
        <v>28</v>
      </c>
      <c r="E997" s="44" t="n">
        <v>2.2</v>
      </c>
      <c r="F997" s="44" t="n">
        <v>1.7732</v>
      </c>
    </row>
    <row r="998" s="40" customFormat="true" ht="12.75" hidden="false" customHeight="false" outlineLevel="1" collapsed="false">
      <c r="A998" s="41" t="s">
        <v>1553</v>
      </c>
      <c r="B998" s="42" t="s">
        <v>1554</v>
      </c>
      <c r="C998" s="43" t="s">
        <v>1555</v>
      </c>
      <c r="D998" s="42" t="s">
        <v>28</v>
      </c>
      <c r="E998" s="44" t="n">
        <v>4.26</v>
      </c>
      <c r="F998" s="44" t="n">
        <v>3.4336</v>
      </c>
    </row>
    <row r="999" s="40" customFormat="true" ht="12.75" hidden="false" customHeight="false" outlineLevel="1" collapsed="false">
      <c r="A999" s="41" t="s">
        <v>1556</v>
      </c>
      <c r="B999" s="42" t="s">
        <v>1557</v>
      </c>
      <c r="C999" s="43" t="s">
        <v>1558</v>
      </c>
      <c r="D999" s="42" t="s">
        <v>28</v>
      </c>
      <c r="E999" s="44" t="n">
        <v>258</v>
      </c>
      <c r="F999" s="44" t="n">
        <v>207.948</v>
      </c>
    </row>
    <row r="1000" s="40" customFormat="true" ht="12.75" hidden="false" customHeight="false" outlineLevel="1" collapsed="false">
      <c r="A1000" s="41" t="s">
        <v>1559</v>
      </c>
      <c r="B1000" s="42" t="s">
        <v>1560</v>
      </c>
      <c r="C1000" s="43" t="s">
        <v>1270</v>
      </c>
      <c r="D1000" s="42" t="s">
        <v>28</v>
      </c>
      <c r="E1000" s="44" t="n">
        <v>16</v>
      </c>
      <c r="F1000" s="44" t="n">
        <v>12.896</v>
      </c>
    </row>
    <row r="1001" s="35" customFormat="true" ht="12.75" hidden="false" customHeight="false" outlineLevel="1" collapsed="false">
      <c r="A1001" s="45" t="s">
        <v>1561</v>
      </c>
      <c r="B1001" s="46" t="s">
        <v>63</v>
      </c>
      <c r="C1001" s="47" t="s">
        <v>64</v>
      </c>
      <c r="D1001" s="46" t="s">
        <v>50</v>
      </c>
      <c r="E1001" s="48" t="n">
        <v>1.2</v>
      </c>
      <c r="F1001" s="48" t="n">
        <v>0.9672</v>
      </c>
    </row>
    <row r="1002" s="35" customFormat="true" ht="12.75" hidden="false" customHeight="false" outlineLevel="1" collapsed="false">
      <c r="A1002" s="49" t="s">
        <v>1562</v>
      </c>
      <c r="B1002" s="50" t="s">
        <v>1563</v>
      </c>
      <c r="C1002" s="51" t="s">
        <v>1564</v>
      </c>
      <c r="D1002" s="50" t="s">
        <v>50</v>
      </c>
      <c r="E1002" s="52" t="n">
        <v>3.67</v>
      </c>
      <c r="F1002" s="52" t="n">
        <v>2.958</v>
      </c>
    </row>
    <row r="1003" s="35" customFormat="true" ht="24" hidden="false" customHeight="false" outlineLevel="1" collapsed="false">
      <c r="A1003" s="49" t="s">
        <v>1565</v>
      </c>
      <c r="B1003" s="50" t="s">
        <v>1566</v>
      </c>
      <c r="C1003" s="51" t="s">
        <v>1567</v>
      </c>
      <c r="D1003" s="50" t="s">
        <v>142</v>
      </c>
      <c r="E1003" s="52" t="n">
        <v>101</v>
      </c>
      <c r="F1003" s="52" t="n">
        <v>81.406</v>
      </c>
    </row>
    <row r="1004" s="35" customFormat="true" ht="24" hidden="false" customHeight="false" outlineLevel="1" collapsed="false">
      <c r="A1004" s="49" t="s">
        <v>1568</v>
      </c>
      <c r="B1004" s="50" t="s">
        <v>1569</v>
      </c>
      <c r="C1004" s="51" t="s">
        <v>1570</v>
      </c>
      <c r="D1004" s="50" t="s">
        <v>99</v>
      </c>
      <c r="E1004" s="52" t="n">
        <v>0.07</v>
      </c>
      <c r="F1004" s="52" t="n">
        <v>0.05642</v>
      </c>
    </row>
    <row r="1005" s="35" customFormat="true" ht="24" hidden="false" customHeight="false" outlineLevel="1" collapsed="false">
      <c r="A1005" s="49" t="s">
        <v>1571</v>
      </c>
      <c r="B1005" s="50" t="s">
        <v>1572</v>
      </c>
      <c r="C1005" s="51" t="s">
        <v>1573</v>
      </c>
      <c r="D1005" s="50" t="s">
        <v>220</v>
      </c>
      <c r="E1005" s="52" t="n">
        <v>2.3</v>
      </c>
      <c r="F1005" s="52" t="n">
        <v>1.8538</v>
      </c>
    </row>
    <row r="1006" s="2" customFormat="true" ht="25.5" hidden="false" customHeight="false" outlineLevel="0" collapsed="false">
      <c r="A1006" s="21" t="s">
        <v>1574</v>
      </c>
      <c r="B1006" s="22" t="s">
        <v>1575</v>
      </c>
      <c r="C1006" s="22" t="s">
        <v>1576</v>
      </c>
      <c r="D1006" s="23" t="s">
        <v>859</v>
      </c>
      <c r="E1006" s="24" t="n">
        <v>2.8</v>
      </c>
      <c r="F1006" s="24"/>
      <c r="G1006" s="25"/>
    </row>
    <row r="1007" s="30" customFormat="true" ht="12.75" hidden="false" customHeight="false" outlineLevel="1" collapsed="false">
      <c r="A1007" s="26" t="s">
        <v>1577</v>
      </c>
      <c r="B1007" s="27" t="s">
        <v>15</v>
      </c>
      <c r="C1007" s="28" t="s">
        <v>20</v>
      </c>
      <c r="D1007" s="27" t="s">
        <v>21</v>
      </c>
      <c r="E1007" s="29" t="n">
        <v>32</v>
      </c>
      <c r="F1007" s="29" t="n">
        <v>89.6</v>
      </c>
    </row>
    <row r="1008" s="40" customFormat="true" ht="12.75" hidden="false" customHeight="false" outlineLevel="1" collapsed="false">
      <c r="A1008" s="36" t="s">
        <v>1578</v>
      </c>
      <c r="B1008" s="37" t="s">
        <v>1410</v>
      </c>
      <c r="C1008" s="38" t="s">
        <v>1411</v>
      </c>
      <c r="D1008" s="37" t="s">
        <v>28</v>
      </c>
      <c r="E1008" s="39" t="n">
        <v>1.19</v>
      </c>
      <c r="F1008" s="39" t="n">
        <v>3.332</v>
      </c>
    </row>
    <row r="1009" s="35" customFormat="true" ht="12.75" hidden="false" customHeight="false" outlineLevel="1" collapsed="false">
      <c r="A1009" s="45" t="s">
        <v>1579</v>
      </c>
      <c r="B1009" s="46" t="s">
        <v>63</v>
      </c>
      <c r="C1009" s="47" t="s">
        <v>64</v>
      </c>
      <c r="D1009" s="46" t="s">
        <v>50</v>
      </c>
      <c r="E1009" s="48" t="n">
        <v>0.052</v>
      </c>
      <c r="F1009" s="48" t="n">
        <v>0.1456</v>
      </c>
    </row>
    <row r="1010" s="35" customFormat="true" ht="12.75" hidden="false" customHeight="false" outlineLevel="1" collapsed="false">
      <c r="A1010" s="49" t="s">
        <v>1580</v>
      </c>
      <c r="B1010" s="50" t="s">
        <v>1417</v>
      </c>
      <c r="C1010" s="51" t="s">
        <v>1418</v>
      </c>
      <c r="D1010" s="50" t="s">
        <v>50</v>
      </c>
      <c r="E1010" s="52" t="n">
        <v>0.67</v>
      </c>
      <c r="F1010" s="52" t="n">
        <v>1.876</v>
      </c>
    </row>
    <row r="1011" s="2" customFormat="true" ht="76.5" hidden="false" customHeight="false" outlineLevel="0" collapsed="false">
      <c r="A1011" s="21" t="s">
        <v>1581</v>
      </c>
      <c r="B1011" s="22" t="s">
        <v>1582</v>
      </c>
      <c r="C1011" s="22" t="s">
        <v>1583</v>
      </c>
      <c r="D1011" s="23" t="s">
        <v>1584</v>
      </c>
      <c r="E1011" s="24" t="n">
        <v>0.0952</v>
      </c>
      <c r="F1011" s="24"/>
      <c r="G1011" s="25"/>
    </row>
    <row r="1012" s="30" customFormat="true" ht="12.75" hidden="false" customHeight="false" outlineLevel="1" collapsed="false">
      <c r="A1012" s="26" t="s">
        <v>1585</v>
      </c>
      <c r="B1012" s="27" t="s">
        <v>15</v>
      </c>
      <c r="C1012" s="28" t="s">
        <v>20</v>
      </c>
      <c r="D1012" s="27" t="s">
        <v>21</v>
      </c>
      <c r="E1012" s="29" t="n">
        <v>4.9</v>
      </c>
      <c r="F1012" s="29" t="n">
        <v>0.46648</v>
      </c>
    </row>
    <row r="1013" s="35" customFormat="true" ht="12.75" hidden="false" customHeight="false" outlineLevel="1" collapsed="false">
      <c r="A1013" s="31" t="s">
        <v>1586</v>
      </c>
      <c r="B1013" s="32" t="s">
        <v>23</v>
      </c>
      <c r="C1013" s="33" t="s">
        <v>24</v>
      </c>
      <c r="D1013" s="32" t="s">
        <v>21</v>
      </c>
      <c r="E1013" s="34" t="n">
        <v>0.01</v>
      </c>
      <c r="F1013" s="34" t="n">
        <v>0.000952</v>
      </c>
    </row>
    <row r="1014" s="40" customFormat="true" ht="12.75" hidden="false" customHeight="false" outlineLevel="1" collapsed="false">
      <c r="A1014" s="36" t="s">
        <v>1587</v>
      </c>
      <c r="B1014" s="37" t="s">
        <v>129</v>
      </c>
      <c r="C1014" s="38" t="s">
        <v>95</v>
      </c>
      <c r="D1014" s="37" t="s">
        <v>28</v>
      </c>
      <c r="E1014" s="39" t="n">
        <v>0.01</v>
      </c>
      <c r="F1014" s="39" t="n">
        <v>0.000952</v>
      </c>
    </row>
    <row r="1015" s="35" customFormat="true" ht="12.75" hidden="false" customHeight="false" outlineLevel="1" collapsed="false">
      <c r="A1015" s="45" t="s">
        <v>1588</v>
      </c>
      <c r="B1015" s="46" t="s">
        <v>1009</v>
      </c>
      <c r="C1015" s="47" t="s">
        <v>1010</v>
      </c>
      <c r="D1015" s="46" t="s">
        <v>99</v>
      </c>
      <c r="E1015" s="48" t="n">
        <v>0.0014</v>
      </c>
      <c r="F1015" s="48" t="n">
        <v>0.000133</v>
      </c>
    </row>
    <row r="1016" s="2" customFormat="true" ht="12.75" hidden="false" customHeight="false" outlineLevel="0" collapsed="false">
      <c r="A1016" s="21" t="s">
        <v>1589</v>
      </c>
      <c r="B1016" s="22" t="s">
        <v>1015</v>
      </c>
      <c r="C1016" s="22" t="s">
        <v>1016</v>
      </c>
      <c r="D1016" s="23" t="s">
        <v>142</v>
      </c>
      <c r="E1016" s="53" t="n">
        <v>9.52</v>
      </c>
      <c r="F1016" s="53"/>
      <c r="G1016" s="25"/>
    </row>
    <row r="1017" customFormat="false" ht="15.75" hidden="false" customHeight="true" outlineLevel="0" collapsed="false">
      <c r="A1017" s="20" t="s">
        <v>1590</v>
      </c>
      <c r="B1017" s="20"/>
      <c r="C1017" s="20"/>
      <c r="D1017" s="20"/>
      <c r="E1017" s="20"/>
      <c r="F1017" s="20"/>
      <c r="G1017" s="1"/>
    </row>
    <row r="1018" s="2" customFormat="true" ht="25.5" hidden="false" customHeight="false" outlineLevel="0" collapsed="false">
      <c r="A1018" s="21" t="s">
        <v>1591</v>
      </c>
      <c r="B1018" s="22" t="s">
        <v>1592</v>
      </c>
      <c r="C1018" s="22" t="s">
        <v>1593</v>
      </c>
      <c r="D1018" s="23" t="s">
        <v>80</v>
      </c>
      <c r="E1018" s="24" t="n">
        <v>7.594</v>
      </c>
      <c r="F1018" s="24"/>
      <c r="G1018" s="25"/>
    </row>
    <row r="1019" s="30" customFormat="true" ht="12.75" hidden="false" customHeight="false" outlineLevel="1" collapsed="false">
      <c r="A1019" s="26" t="s">
        <v>1594</v>
      </c>
      <c r="B1019" s="27" t="s">
        <v>15</v>
      </c>
      <c r="C1019" s="28" t="s">
        <v>20</v>
      </c>
      <c r="D1019" s="27" t="s">
        <v>21</v>
      </c>
      <c r="E1019" s="29" t="n">
        <v>102.46</v>
      </c>
      <c r="F1019" s="29" t="n">
        <v>778.0812</v>
      </c>
    </row>
    <row r="1020" s="35" customFormat="true" ht="12.75" hidden="false" customHeight="false" outlineLevel="1" collapsed="false">
      <c r="A1020" s="31" t="s">
        <v>1595</v>
      </c>
      <c r="B1020" s="32" t="s">
        <v>23</v>
      </c>
      <c r="C1020" s="33" t="s">
        <v>24</v>
      </c>
      <c r="D1020" s="32" t="s">
        <v>21</v>
      </c>
      <c r="E1020" s="34" t="n">
        <v>5.34</v>
      </c>
      <c r="F1020" s="34" t="n">
        <v>40.552</v>
      </c>
    </row>
    <row r="1021" s="40" customFormat="true" ht="12.75" hidden="false" customHeight="false" outlineLevel="1" collapsed="false">
      <c r="A1021" s="36" t="s">
        <v>1596</v>
      </c>
      <c r="B1021" s="37" t="s">
        <v>958</v>
      </c>
      <c r="C1021" s="38" t="s">
        <v>959</v>
      </c>
      <c r="D1021" s="37" t="s">
        <v>28</v>
      </c>
      <c r="E1021" s="39" t="n">
        <v>5.35</v>
      </c>
      <c r="F1021" s="39" t="n">
        <v>40.6279</v>
      </c>
    </row>
    <row r="1022" s="40" customFormat="true" ht="12.75" hidden="false" customHeight="false" outlineLevel="1" collapsed="false">
      <c r="A1022" s="41" t="s">
        <v>1597</v>
      </c>
      <c r="B1022" s="42" t="s">
        <v>123</v>
      </c>
      <c r="C1022" s="43" t="s">
        <v>124</v>
      </c>
      <c r="D1022" s="42" t="s">
        <v>28</v>
      </c>
      <c r="E1022" s="44" t="n">
        <v>0.76</v>
      </c>
      <c r="F1022" s="44" t="n">
        <v>5.7714</v>
      </c>
    </row>
    <row r="1023" s="40" customFormat="true" ht="12.75" hidden="false" customHeight="false" outlineLevel="1" collapsed="false">
      <c r="A1023" s="41" t="s">
        <v>1598</v>
      </c>
      <c r="B1023" s="42" t="s">
        <v>129</v>
      </c>
      <c r="C1023" s="43" t="s">
        <v>95</v>
      </c>
      <c r="D1023" s="42" t="s">
        <v>28</v>
      </c>
      <c r="E1023" s="44" t="n">
        <v>4.58</v>
      </c>
      <c r="F1023" s="44" t="n">
        <v>34.7805</v>
      </c>
    </row>
    <row r="1024" s="35" customFormat="true" ht="12.75" hidden="false" customHeight="false" outlineLevel="1" collapsed="false">
      <c r="A1024" s="45" t="s">
        <v>1599</v>
      </c>
      <c r="B1024" s="46" t="s">
        <v>1600</v>
      </c>
      <c r="C1024" s="47" t="s">
        <v>1601</v>
      </c>
      <c r="D1024" s="46" t="s">
        <v>142</v>
      </c>
      <c r="E1024" s="48" t="n">
        <v>103</v>
      </c>
      <c r="F1024" s="48" t="n">
        <v>782.182</v>
      </c>
    </row>
    <row r="1025" s="2" customFormat="true" ht="12.75" hidden="false" customHeight="false" outlineLevel="0" collapsed="false">
      <c r="A1025" s="21" t="s">
        <v>1602</v>
      </c>
      <c r="B1025" s="22" t="s">
        <v>1603</v>
      </c>
      <c r="C1025" s="22" t="s">
        <v>1604</v>
      </c>
      <c r="D1025" s="23" t="s">
        <v>972</v>
      </c>
      <c r="E1025" s="53" t="n">
        <v>7974</v>
      </c>
      <c r="F1025" s="53"/>
      <c r="G1025" s="25"/>
    </row>
    <row r="1026" s="2" customFormat="true" ht="12.75" hidden="false" customHeight="false" outlineLevel="0" collapsed="false">
      <c r="A1026" s="21" t="s">
        <v>1605</v>
      </c>
      <c r="B1026" s="22" t="s">
        <v>1606</v>
      </c>
      <c r="C1026" s="22" t="s">
        <v>1607</v>
      </c>
      <c r="D1026" s="23" t="s">
        <v>972</v>
      </c>
      <c r="E1026" s="53" t="n">
        <v>759</v>
      </c>
      <c r="F1026" s="53"/>
      <c r="G1026" s="25"/>
    </row>
    <row r="1027" s="2" customFormat="true" ht="12.75" hidden="false" customHeight="false" outlineLevel="0" collapsed="false">
      <c r="A1027" s="21" t="s">
        <v>1608</v>
      </c>
      <c r="B1027" s="22" t="s">
        <v>1609</v>
      </c>
      <c r="C1027" s="22" t="s">
        <v>1610</v>
      </c>
      <c r="D1027" s="23" t="s">
        <v>220</v>
      </c>
      <c r="E1027" s="53" t="n">
        <v>531</v>
      </c>
      <c r="F1027" s="53"/>
      <c r="G1027" s="25"/>
    </row>
    <row r="1028" s="2" customFormat="true" ht="25.5" hidden="false" customHeight="false" outlineLevel="0" collapsed="false">
      <c r="A1028" s="21" t="s">
        <v>1611</v>
      </c>
      <c r="B1028" s="22" t="s">
        <v>1612</v>
      </c>
      <c r="C1028" s="22" t="s">
        <v>1613</v>
      </c>
      <c r="D1028" s="23" t="s">
        <v>80</v>
      </c>
      <c r="E1028" s="24" t="n">
        <v>1.446</v>
      </c>
      <c r="F1028" s="24"/>
      <c r="G1028" s="25"/>
    </row>
    <row r="1029" s="30" customFormat="true" ht="12.75" hidden="false" customHeight="false" outlineLevel="1" collapsed="false">
      <c r="A1029" s="26" t="s">
        <v>1614</v>
      </c>
      <c r="B1029" s="27" t="s">
        <v>15</v>
      </c>
      <c r="C1029" s="28" t="s">
        <v>20</v>
      </c>
      <c r="D1029" s="27" t="s">
        <v>21</v>
      </c>
      <c r="E1029" s="29" t="n">
        <v>155.3</v>
      </c>
      <c r="F1029" s="29" t="n">
        <v>224.5638</v>
      </c>
    </row>
    <row r="1030" s="35" customFormat="true" ht="12.75" hidden="false" customHeight="false" outlineLevel="1" collapsed="false">
      <c r="A1030" s="31" t="s">
        <v>1615</v>
      </c>
      <c r="B1030" s="32" t="s">
        <v>23</v>
      </c>
      <c r="C1030" s="33" t="s">
        <v>24</v>
      </c>
      <c r="D1030" s="32" t="s">
        <v>21</v>
      </c>
      <c r="E1030" s="34" t="n">
        <v>0.69</v>
      </c>
      <c r="F1030" s="34" t="n">
        <v>0.99774</v>
      </c>
    </row>
    <row r="1031" s="40" customFormat="true" ht="12.75" hidden="false" customHeight="false" outlineLevel="1" collapsed="false">
      <c r="A1031" s="36" t="s">
        <v>1616</v>
      </c>
      <c r="B1031" s="37" t="s">
        <v>958</v>
      </c>
      <c r="C1031" s="38" t="s">
        <v>959</v>
      </c>
      <c r="D1031" s="37" t="s">
        <v>28</v>
      </c>
      <c r="E1031" s="39" t="n">
        <v>3.21</v>
      </c>
      <c r="F1031" s="39" t="n">
        <v>4.6417</v>
      </c>
    </row>
    <row r="1032" s="40" customFormat="true" ht="12.75" hidden="false" customHeight="false" outlineLevel="1" collapsed="false">
      <c r="A1032" s="41" t="s">
        <v>1617</v>
      </c>
      <c r="B1032" s="42" t="s">
        <v>984</v>
      </c>
      <c r="C1032" s="43" t="s">
        <v>985</v>
      </c>
      <c r="D1032" s="42" t="s">
        <v>28</v>
      </c>
      <c r="E1032" s="44" t="n">
        <v>0.55</v>
      </c>
      <c r="F1032" s="44" t="n">
        <v>0.7953</v>
      </c>
    </row>
    <row r="1033" s="40" customFormat="true" ht="12.75" hidden="false" customHeight="false" outlineLevel="1" collapsed="false">
      <c r="A1033" s="41" t="s">
        <v>1618</v>
      </c>
      <c r="B1033" s="42" t="s">
        <v>129</v>
      </c>
      <c r="C1033" s="43" t="s">
        <v>95</v>
      </c>
      <c r="D1033" s="42" t="s">
        <v>28</v>
      </c>
      <c r="E1033" s="44" t="n">
        <v>0.69</v>
      </c>
      <c r="F1033" s="44" t="n">
        <v>0.99774</v>
      </c>
    </row>
    <row r="1034" s="35" customFormat="true" ht="12.75" hidden="false" customHeight="false" outlineLevel="1" collapsed="false">
      <c r="A1034" s="45" t="s">
        <v>1619</v>
      </c>
      <c r="B1034" s="46" t="s">
        <v>1620</v>
      </c>
      <c r="C1034" s="47" t="s">
        <v>1621</v>
      </c>
      <c r="D1034" s="46" t="s">
        <v>152</v>
      </c>
      <c r="E1034" s="48" t="n">
        <v>0.0012</v>
      </c>
      <c r="F1034" s="48" t="n">
        <v>0.001735</v>
      </c>
    </row>
    <row r="1035" s="35" customFormat="true" ht="12.75" hidden="false" customHeight="false" outlineLevel="1" collapsed="false">
      <c r="A1035" s="49" t="s">
        <v>1622</v>
      </c>
      <c r="B1035" s="50" t="s">
        <v>179</v>
      </c>
      <c r="C1035" s="51" t="s">
        <v>180</v>
      </c>
      <c r="D1035" s="50" t="s">
        <v>99</v>
      </c>
      <c r="E1035" s="52" t="n">
        <v>0.001</v>
      </c>
      <c r="F1035" s="52" t="n">
        <v>0.001446</v>
      </c>
    </row>
    <row r="1036" s="35" customFormat="true" ht="12.75" hidden="false" customHeight="false" outlineLevel="1" collapsed="false">
      <c r="A1036" s="49" t="s">
        <v>1623</v>
      </c>
      <c r="B1036" s="50" t="s">
        <v>1624</v>
      </c>
      <c r="C1036" s="51" t="s">
        <v>1625</v>
      </c>
      <c r="D1036" s="50" t="s">
        <v>50</v>
      </c>
      <c r="E1036" s="52" t="n">
        <v>0.41</v>
      </c>
      <c r="F1036" s="52" t="n">
        <v>0.59286</v>
      </c>
    </row>
    <row r="1037" s="35" customFormat="true" ht="12.75" hidden="false" customHeight="false" outlineLevel="1" collapsed="false">
      <c r="A1037" s="49" t="s">
        <v>1626</v>
      </c>
      <c r="B1037" s="50" t="s">
        <v>1627</v>
      </c>
      <c r="C1037" s="51" t="s">
        <v>1628</v>
      </c>
      <c r="D1037" s="50" t="s">
        <v>99</v>
      </c>
      <c r="E1037" s="52" t="n">
        <v>0.0028</v>
      </c>
      <c r="F1037" s="52" t="n">
        <v>0.004049</v>
      </c>
    </row>
    <row r="1038" s="35" customFormat="true" ht="24" hidden="false" customHeight="false" outlineLevel="1" collapsed="false">
      <c r="A1038" s="49" t="s">
        <v>1629</v>
      </c>
      <c r="B1038" s="50" t="s">
        <v>1630</v>
      </c>
      <c r="C1038" s="51" t="s">
        <v>1631</v>
      </c>
      <c r="D1038" s="50" t="s">
        <v>142</v>
      </c>
      <c r="E1038" s="52" t="n">
        <v>105</v>
      </c>
      <c r="F1038" s="52" t="n">
        <v>151.83</v>
      </c>
    </row>
    <row r="1039" s="35" customFormat="true" ht="24" hidden="false" customHeight="false" outlineLevel="1" collapsed="false">
      <c r="A1039" s="49" t="s">
        <v>1632</v>
      </c>
      <c r="B1039" s="50" t="s">
        <v>1633</v>
      </c>
      <c r="C1039" s="51" t="s">
        <v>1634</v>
      </c>
      <c r="D1039" s="50" t="s">
        <v>99</v>
      </c>
      <c r="E1039" s="52" t="n">
        <v>0.0021</v>
      </c>
      <c r="F1039" s="52" t="n">
        <v>0.003037</v>
      </c>
    </row>
    <row r="1040" s="2" customFormat="true" ht="25.5" hidden="false" customHeight="false" outlineLevel="0" collapsed="false">
      <c r="A1040" s="21" t="s">
        <v>1635</v>
      </c>
      <c r="B1040" s="22" t="s">
        <v>1636</v>
      </c>
      <c r="C1040" s="22" t="s">
        <v>1637</v>
      </c>
      <c r="D1040" s="23" t="s">
        <v>80</v>
      </c>
      <c r="E1040" s="24" t="n">
        <v>15.7845</v>
      </c>
      <c r="F1040" s="24"/>
      <c r="G1040" s="25"/>
    </row>
    <row r="1041" s="30" customFormat="true" ht="12.75" hidden="false" customHeight="false" outlineLevel="1" collapsed="false">
      <c r="A1041" s="26" t="s">
        <v>1638</v>
      </c>
      <c r="B1041" s="27" t="s">
        <v>15</v>
      </c>
      <c r="C1041" s="28" t="s">
        <v>20</v>
      </c>
      <c r="D1041" s="27" t="s">
        <v>21</v>
      </c>
      <c r="E1041" s="29" t="n">
        <v>74.24</v>
      </c>
      <c r="F1041" s="29" t="n">
        <v>1171.8413</v>
      </c>
    </row>
    <row r="1042" s="35" customFormat="true" ht="12.75" hidden="false" customHeight="false" outlineLevel="1" collapsed="false">
      <c r="A1042" s="31" t="s">
        <v>1639</v>
      </c>
      <c r="B1042" s="32" t="s">
        <v>23</v>
      </c>
      <c r="C1042" s="33" t="s">
        <v>24</v>
      </c>
      <c r="D1042" s="32" t="s">
        <v>21</v>
      </c>
      <c r="E1042" s="34" t="n">
        <v>5.02</v>
      </c>
      <c r="F1042" s="34" t="n">
        <v>79.2382</v>
      </c>
    </row>
    <row r="1043" s="35" customFormat="true" ht="12.75" hidden="false" customHeight="false" outlineLevel="1" collapsed="false">
      <c r="A1043" s="45" t="s">
        <v>1640</v>
      </c>
      <c r="B1043" s="46" t="s">
        <v>1417</v>
      </c>
      <c r="C1043" s="47" t="s">
        <v>1418</v>
      </c>
      <c r="D1043" s="46" t="s">
        <v>50</v>
      </c>
      <c r="E1043" s="48" t="n">
        <v>0.2</v>
      </c>
      <c r="F1043" s="48" t="n">
        <v>3.1569</v>
      </c>
    </row>
    <row r="1044" s="35" customFormat="true" ht="12.75" hidden="false" customHeight="false" outlineLevel="1" collapsed="false">
      <c r="A1044" s="49" t="s">
        <v>1641</v>
      </c>
      <c r="B1044" s="50" t="s">
        <v>1532</v>
      </c>
      <c r="C1044" s="51" t="s">
        <v>1533</v>
      </c>
      <c r="D1044" s="50" t="s">
        <v>50</v>
      </c>
      <c r="E1044" s="52" t="n">
        <v>1.58</v>
      </c>
      <c r="F1044" s="52" t="n">
        <v>24.9395</v>
      </c>
    </row>
    <row r="1045" s="35" customFormat="true" ht="12.75" hidden="false" customHeight="false" outlineLevel="1" collapsed="false">
      <c r="A1045" s="49" t="s">
        <v>1642</v>
      </c>
      <c r="B1045" s="50" t="s">
        <v>1535</v>
      </c>
      <c r="C1045" s="51" t="s">
        <v>1536</v>
      </c>
      <c r="D1045" s="50" t="s">
        <v>99</v>
      </c>
      <c r="E1045" s="52" t="n">
        <v>0.00012</v>
      </c>
      <c r="F1045" s="52" t="n">
        <v>0.001894</v>
      </c>
    </row>
    <row r="1046" s="35" customFormat="true" ht="12.75" hidden="false" customHeight="false" outlineLevel="1" collapsed="false">
      <c r="A1046" s="49" t="s">
        <v>1643</v>
      </c>
      <c r="B1046" s="50" t="s">
        <v>1538</v>
      </c>
      <c r="C1046" s="51" t="s">
        <v>1539</v>
      </c>
      <c r="D1046" s="50" t="s">
        <v>142</v>
      </c>
      <c r="E1046" s="52" t="n">
        <v>5.28</v>
      </c>
      <c r="F1046" s="52" t="n">
        <v>83.3422</v>
      </c>
    </row>
    <row r="1047" s="2" customFormat="true" ht="25.5" hidden="false" customHeight="false" outlineLevel="0" collapsed="false">
      <c r="A1047" s="21" t="s">
        <v>1644</v>
      </c>
      <c r="B1047" s="22" t="s">
        <v>1645</v>
      </c>
      <c r="C1047" s="22" t="s">
        <v>1646</v>
      </c>
      <c r="D1047" s="23" t="s">
        <v>80</v>
      </c>
      <c r="E1047" s="24" t="n">
        <v>15.7845</v>
      </c>
      <c r="F1047" s="24"/>
      <c r="G1047" s="25"/>
    </row>
    <row r="1048" s="30" customFormat="true" ht="12.75" hidden="false" customHeight="false" outlineLevel="1" collapsed="false">
      <c r="A1048" s="26" t="s">
        <v>1647</v>
      </c>
      <c r="B1048" s="27" t="s">
        <v>15</v>
      </c>
      <c r="C1048" s="28" t="s">
        <v>20</v>
      </c>
      <c r="D1048" s="27" t="s">
        <v>21</v>
      </c>
      <c r="E1048" s="29" t="n">
        <v>11.99</v>
      </c>
      <c r="F1048" s="29" t="n">
        <v>189.2562</v>
      </c>
    </row>
    <row r="1049" s="35" customFormat="true" ht="12.75" hidden="false" customHeight="false" outlineLevel="1" collapsed="false">
      <c r="A1049" s="31" t="s">
        <v>1648</v>
      </c>
      <c r="B1049" s="32" t="s">
        <v>23</v>
      </c>
      <c r="C1049" s="33" t="s">
        <v>24</v>
      </c>
      <c r="D1049" s="32" t="s">
        <v>21</v>
      </c>
      <c r="E1049" s="34" t="n">
        <v>0.04</v>
      </c>
      <c r="F1049" s="34" t="n">
        <v>0.63138</v>
      </c>
    </row>
    <row r="1050" s="40" customFormat="true" ht="12.75" hidden="false" customHeight="false" outlineLevel="1" collapsed="false">
      <c r="A1050" s="36" t="s">
        <v>1649</v>
      </c>
      <c r="B1050" s="37" t="s">
        <v>123</v>
      </c>
      <c r="C1050" s="38" t="s">
        <v>124</v>
      </c>
      <c r="D1050" s="37" t="s">
        <v>28</v>
      </c>
      <c r="E1050" s="39" t="n">
        <v>0.01</v>
      </c>
      <c r="F1050" s="39" t="n">
        <v>0.157845</v>
      </c>
    </row>
    <row r="1051" s="40" customFormat="true" ht="12.75" hidden="false" customHeight="false" outlineLevel="1" collapsed="false">
      <c r="A1051" s="41" t="s">
        <v>1650</v>
      </c>
      <c r="B1051" s="42" t="s">
        <v>94</v>
      </c>
      <c r="C1051" s="43" t="s">
        <v>95</v>
      </c>
      <c r="D1051" s="42" t="s">
        <v>28</v>
      </c>
      <c r="E1051" s="44" t="n">
        <v>0.03</v>
      </c>
      <c r="F1051" s="44" t="n">
        <v>0.473535</v>
      </c>
    </row>
    <row r="1052" s="35" customFormat="true" ht="12.75" hidden="false" customHeight="false" outlineLevel="1" collapsed="false">
      <c r="A1052" s="45" t="s">
        <v>1651</v>
      </c>
      <c r="B1052" s="46" t="s">
        <v>1652</v>
      </c>
      <c r="C1052" s="47" t="s">
        <v>1653</v>
      </c>
      <c r="D1052" s="46" t="s">
        <v>99</v>
      </c>
      <c r="E1052" s="48" t="n">
        <v>0.029</v>
      </c>
      <c r="F1052" s="48" t="n">
        <v>0.457751</v>
      </c>
    </row>
    <row r="1053" s="35" customFormat="true" ht="12.75" hidden="false" customHeight="false" outlineLevel="1" collapsed="false">
      <c r="A1053" s="49" t="s">
        <v>1654</v>
      </c>
      <c r="B1053" s="50" t="s">
        <v>1464</v>
      </c>
      <c r="C1053" s="51" t="s">
        <v>1465</v>
      </c>
      <c r="D1053" s="50" t="s">
        <v>142</v>
      </c>
      <c r="E1053" s="52" t="n">
        <v>0.44</v>
      </c>
      <c r="F1053" s="52" t="n">
        <v>6.9452</v>
      </c>
    </row>
    <row r="1054" s="35" customFormat="true" ht="12.75" hidden="false" customHeight="false" outlineLevel="1" collapsed="false">
      <c r="A1054" s="49" t="s">
        <v>1655</v>
      </c>
      <c r="B1054" s="50" t="s">
        <v>150</v>
      </c>
      <c r="C1054" s="51" t="s">
        <v>151</v>
      </c>
      <c r="D1054" s="50" t="s">
        <v>152</v>
      </c>
      <c r="E1054" s="52" t="n">
        <v>0.15</v>
      </c>
      <c r="F1054" s="52" t="n">
        <v>2.3677</v>
      </c>
    </row>
    <row r="1055" s="2" customFormat="true" ht="25.5" hidden="false" customHeight="false" outlineLevel="0" collapsed="false">
      <c r="A1055" s="21" t="s">
        <v>1656</v>
      </c>
      <c r="B1055" s="22" t="s">
        <v>1657</v>
      </c>
      <c r="C1055" s="22" t="s">
        <v>1658</v>
      </c>
      <c r="D1055" s="23" t="s">
        <v>80</v>
      </c>
      <c r="E1055" s="24" t="n">
        <v>15.7845</v>
      </c>
      <c r="F1055" s="24"/>
      <c r="G1055" s="25"/>
    </row>
    <row r="1056" s="30" customFormat="true" ht="12.75" hidden="false" customHeight="false" outlineLevel="1" collapsed="false">
      <c r="A1056" s="26" t="s">
        <v>1659</v>
      </c>
      <c r="B1056" s="27" t="s">
        <v>15</v>
      </c>
      <c r="C1056" s="28" t="s">
        <v>20</v>
      </c>
      <c r="D1056" s="27" t="s">
        <v>21</v>
      </c>
      <c r="E1056" s="29" t="n">
        <v>42.9</v>
      </c>
      <c r="F1056" s="29" t="n">
        <v>677.1551</v>
      </c>
    </row>
    <row r="1057" s="35" customFormat="true" ht="12.75" hidden="false" customHeight="false" outlineLevel="1" collapsed="false">
      <c r="A1057" s="31" t="s">
        <v>1660</v>
      </c>
      <c r="B1057" s="32" t="s">
        <v>23</v>
      </c>
      <c r="C1057" s="33" t="s">
        <v>24</v>
      </c>
      <c r="D1057" s="32" t="s">
        <v>21</v>
      </c>
      <c r="E1057" s="34" t="n">
        <v>0.17</v>
      </c>
      <c r="F1057" s="34" t="n">
        <v>2.6834</v>
      </c>
    </row>
    <row r="1058" s="40" customFormat="true" ht="12.75" hidden="false" customHeight="false" outlineLevel="1" collapsed="false">
      <c r="A1058" s="36" t="s">
        <v>1661</v>
      </c>
      <c r="B1058" s="37" t="s">
        <v>123</v>
      </c>
      <c r="C1058" s="38" t="s">
        <v>124</v>
      </c>
      <c r="D1058" s="37" t="s">
        <v>28</v>
      </c>
      <c r="E1058" s="39" t="n">
        <v>0.02</v>
      </c>
      <c r="F1058" s="39" t="n">
        <v>0.31569</v>
      </c>
    </row>
    <row r="1059" s="40" customFormat="true" ht="12.75" hidden="false" customHeight="false" outlineLevel="1" collapsed="false">
      <c r="A1059" s="41" t="s">
        <v>1662</v>
      </c>
      <c r="B1059" s="42" t="s">
        <v>94</v>
      </c>
      <c r="C1059" s="43" t="s">
        <v>95</v>
      </c>
      <c r="D1059" s="42" t="s">
        <v>28</v>
      </c>
      <c r="E1059" s="44" t="n">
        <v>0.15</v>
      </c>
      <c r="F1059" s="44" t="n">
        <v>2.3677</v>
      </c>
    </row>
    <row r="1060" s="35" customFormat="true" ht="12.75" hidden="false" customHeight="false" outlineLevel="1" collapsed="false">
      <c r="A1060" s="45" t="s">
        <v>1663</v>
      </c>
      <c r="B1060" s="46" t="s">
        <v>1664</v>
      </c>
      <c r="C1060" s="47" t="s">
        <v>1665</v>
      </c>
      <c r="D1060" s="46" t="s">
        <v>99</v>
      </c>
      <c r="E1060" s="48" t="n">
        <v>0.063</v>
      </c>
      <c r="F1060" s="48" t="n">
        <v>0.994424</v>
      </c>
    </row>
    <row r="1061" s="35" customFormat="true" ht="12.75" hidden="false" customHeight="false" outlineLevel="1" collapsed="false">
      <c r="A1061" s="49" t="s">
        <v>1666</v>
      </c>
      <c r="B1061" s="50" t="s">
        <v>1667</v>
      </c>
      <c r="C1061" s="51" t="s">
        <v>1668</v>
      </c>
      <c r="D1061" s="50" t="s">
        <v>99</v>
      </c>
      <c r="E1061" s="52" t="n">
        <v>0.051</v>
      </c>
      <c r="F1061" s="52" t="n">
        <v>0.80501</v>
      </c>
    </row>
    <row r="1062" s="35" customFormat="true" ht="12.75" hidden="false" customHeight="false" outlineLevel="1" collapsed="false">
      <c r="A1062" s="49" t="s">
        <v>1669</v>
      </c>
      <c r="B1062" s="50" t="s">
        <v>1464</v>
      </c>
      <c r="C1062" s="51" t="s">
        <v>1465</v>
      </c>
      <c r="D1062" s="50" t="s">
        <v>142</v>
      </c>
      <c r="E1062" s="52" t="n">
        <v>0.84</v>
      </c>
      <c r="F1062" s="52" t="n">
        <v>13.259</v>
      </c>
    </row>
    <row r="1063" s="35" customFormat="true" ht="12.75" hidden="false" customHeight="false" outlineLevel="1" collapsed="false">
      <c r="A1063" s="49" t="s">
        <v>1670</v>
      </c>
      <c r="B1063" s="50" t="s">
        <v>150</v>
      </c>
      <c r="C1063" s="51" t="s">
        <v>151</v>
      </c>
      <c r="D1063" s="50" t="s">
        <v>152</v>
      </c>
      <c r="E1063" s="52" t="n">
        <v>0.31</v>
      </c>
      <c r="F1063" s="52" t="n">
        <v>4.8932</v>
      </c>
    </row>
    <row r="1064" s="2" customFormat="true" ht="25.5" hidden="false" customHeight="false" outlineLevel="0" collapsed="false">
      <c r="A1064" s="21" t="s">
        <v>1671</v>
      </c>
      <c r="B1064" s="22" t="s">
        <v>1672</v>
      </c>
      <c r="C1064" s="22" t="s">
        <v>1673</v>
      </c>
      <c r="D1064" s="23" t="s">
        <v>80</v>
      </c>
      <c r="E1064" s="24" t="n">
        <v>6.158</v>
      </c>
      <c r="F1064" s="24"/>
      <c r="G1064" s="25"/>
    </row>
    <row r="1065" s="30" customFormat="true" ht="12.75" hidden="false" customHeight="false" outlineLevel="1" collapsed="false">
      <c r="A1065" s="26" t="s">
        <v>1674</v>
      </c>
      <c r="B1065" s="27" t="s">
        <v>15</v>
      </c>
      <c r="C1065" s="28" t="s">
        <v>20</v>
      </c>
      <c r="D1065" s="27" t="s">
        <v>21</v>
      </c>
      <c r="E1065" s="29" t="n">
        <v>51.01</v>
      </c>
      <c r="F1065" s="29" t="n">
        <v>314.1196</v>
      </c>
    </row>
    <row r="1066" s="35" customFormat="true" ht="12.75" hidden="false" customHeight="false" outlineLevel="1" collapsed="false">
      <c r="A1066" s="31" t="s">
        <v>1675</v>
      </c>
      <c r="B1066" s="32" t="s">
        <v>23</v>
      </c>
      <c r="C1066" s="33" t="s">
        <v>24</v>
      </c>
      <c r="D1066" s="32" t="s">
        <v>21</v>
      </c>
      <c r="E1066" s="34" t="n">
        <v>0.12</v>
      </c>
      <c r="F1066" s="34" t="n">
        <v>0.73896</v>
      </c>
    </row>
    <row r="1067" s="40" customFormat="true" ht="12.75" hidden="false" customHeight="false" outlineLevel="1" collapsed="false">
      <c r="A1067" s="36" t="s">
        <v>1676</v>
      </c>
      <c r="B1067" s="37" t="s">
        <v>123</v>
      </c>
      <c r="C1067" s="38" t="s">
        <v>124</v>
      </c>
      <c r="D1067" s="37" t="s">
        <v>28</v>
      </c>
      <c r="E1067" s="39" t="n">
        <v>0.01</v>
      </c>
      <c r="F1067" s="39" t="n">
        <v>0.06158</v>
      </c>
    </row>
    <row r="1068" s="40" customFormat="true" ht="12.75" hidden="false" customHeight="false" outlineLevel="1" collapsed="false">
      <c r="A1068" s="41" t="s">
        <v>1677</v>
      </c>
      <c r="B1068" s="42" t="s">
        <v>94</v>
      </c>
      <c r="C1068" s="43" t="s">
        <v>95</v>
      </c>
      <c r="D1068" s="42" t="s">
        <v>28</v>
      </c>
      <c r="E1068" s="44" t="n">
        <v>0.11</v>
      </c>
      <c r="F1068" s="44" t="n">
        <v>0.67738</v>
      </c>
    </row>
    <row r="1069" s="35" customFormat="true" ht="12.75" hidden="false" customHeight="false" outlineLevel="1" collapsed="false">
      <c r="A1069" s="45" t="s">
        <v>1678</v>
      </c>
      <c r="B1069" s="46" t="s">
        <v>1679</v>
      </c>
      <c r="C1069" s="47" t="s">
        <v>1680</v>
      </c>
      <c r="D1069" s="46" t="s">
        <v>99</v>
      </c>
      <c r="E1069" s="48" t="n">
        <v>0.0075</v>
      </c>
      <c r="F1069" s="48" t="n">
        <v>0.046185</v>
      </c>
    </row>
    <row r="1070" s="35" customFormat="true" ht="12.75" hidden="false" customHeight="false" outlineLevel="1" collapsed="false">
      <c r="A1070" s="49" t="s">
        <v>1681</v>
      </c>
      <c r="B1070" s="50" t="s">
        <v>1652</v>
      </c>
      <c r="C1070" s="51" t="s">
        <v>1653</v>
      </c>
      <c r="D1070" s="50" t="s">
        <v>99</v>
      </c>
      <c r="E1070" s="52" t="n">
        <v>0.051</v>
      </c>
      <c r="F1070" s="52" t="n">
        <v>0.314058</v>
      </c>
    </row>
    <row r="1071" s="35" customFormat="true" ht="24" hidden="false" customHeight="false" outlineLevel="1" collapsed="false">
      <c r="A1071" s="49" t="s">
        <v>1682</v>
      </c>
      <c r="B1071" s="50" t="s">
        <v>1683</v>
      </c>
      <c r="C1071" s="51" t="s">
        <v>1684</v>
      </c>
      <c r="D1071" s="50" t="s">
        <v>50</v>
      </c>
      <c r="E1071" s="52" t="n">
        <v>0.0024</v>
      </c>
      <c r="F1071" s="52" t="n">
        <v>0.014779</v>
      </c>
    </row>
    <row r="1072" s="35" customFormat="true" ht="12.75" hidden="false" customHeight="false" outlineLevel="1" collapsed="false">
      <c r="A1072" s="49" t="s">
        <v>1685</v>
      </c>
      <c r="B1072" s="50" t="s">
        <v>1464</v>
      </c>
      <c r="C1072" s="51" t="s">
        <v>1465</v>
      </c>
      <c r="D1072" s="50" t="s">
        <v>142</v>
      </c>
      <c r="E1072" s="52" t="n">
        <v>0.84</v>
      </c>
      <c r="F1072" s="52" t="n">
        <v>5.1727</v>
      </c>
    </row>
    <row r="1073" s="35" customFormat="true" ht="12.75" hidden="false" customHeight="false" outlineLevel="1" collapsed="false">
      <c r="A1073" s="49" t="s">
        <v>1686</v>
      </c>
      <c r="B1073" s="50" t="s">
        <v>1687</v>
      </c>
      <c r="C1073" s="51" t="s">
        <v>1688</v>
      </c>
      <c r="D1073" s="50" t="s">
        <v>99</v>
      </c>
      <c r="E1073" s="52" t="n">
        <v>0.01837</v>
      </c>
      <c r="F1073" s="52" t="n">
        <v>0.113122</v>
      </c>
    </row>
    <row r="1074" s="35" customFormat="true" ht="24" hidden="false" customHeight="false" outlineLevel="1" collapsed="false">
      <c r="A1074" s="49" t="s">
        <v>1689</v>
      </c>
      <c r="B1074" s="50" t="s">
        <v>150</v>
      </c>
      <c r="C1074" s="51" t="s">
        <v>151</v>
      </c>
      <c r="D1074" s="50" t="s">
        <v>152</v>
      </c>
      <c r="E1074" s="52" t="n">
        <v>0.31</v>
      </c>
      <c r="F1074" s="52" t="n">
        <v>1.909</v>
      </c>
    </row>
    <row r="1075" s="2" customFormat="true" ht="25.5" hidden="false" customHeight="false" outlineLevel="0" collapsed="false">
      <c r="A1075" s="21" t="s">
        <v>1690</v>
      </c>
      <c r="B1075" s="22" t="s">
        <v>1691</v>
      </c>
      <c r="C1075" s="22" t="s">
        <v>1692</v>
      </c>
      <c r="D1075" s="23" t="s">
        <v>80</v>
      </c>
      <c r="E1075" s="24" t="n">
        <v>0.5724</v>
      </c>
      <c r="F1075" s="24"/>
      <c r="G1075" s="25"/>
    </row>
    <row r="1076" s="30" customFormat="true" ht="12.75" hidden="false" customHeight="false" outlineLevel="1" collapsed="false">
      <c r="A1076" s="26" t="s">
        <v>1693</v>
      </c>
      <c r="B1076" s="27" t="s">
        <v>15</v>
      </c>
      <c r="C1076" s="28" t="s">
        <v>20</v>
      </c>
      <c r="D1076" s="27" t="s">
        <v>21</v>
      </c>
      <c r="E1076" s="29" t="n">
        <v>75.4</v>
      </c>
      <c r="F1076" s="29" t="n">
        <v>43.159</v>
      </c>
    </row>
    <row r="1077" s="35" customFormat="true" ht="12.75" hidden="false" customHeight="false" outlineLevel="1" collapsed="false">
      <c r="A1077" s="31" t="s">
        <v>1694</v>
      </c>
      <c r="B1077" s="32" t="s">
        <v>23</v>
      </c>
      <c r="C1077" s="33" t="s">
        <v>24</v>
      </c>
      <c r="D1077" s="32" t="s">
        <v>21</v>
      </c>
      <c r="E1077" s="34" t="n">
        <v>6.07</v>
      </c>
      <c r="F1077" s="34" t="n">
        <v>3.4745</v>
      </c>
    </row>
    <row r="1078" s="40" customFormat="true" ht="12.75" hidden="false" customHeight="false" outlineLevel="1" collapsed="false">
      <c r="A1078" s="36" t="s">
        <v>1695</v>
      </c>
      <c r="B1078" s="37" t="s">
        <v>123</v>
      </c>
      <c r="C1078" s="38" t="s">
        <v>124</v>
      </c>
      <c r="D1078" s="37" t="s">
        <v>28</v>
      </c>
      <c r="E1078" s="39" t="n">
        <v>0.62</v>
      </c>
      <c r="F1078" s="39" t="n">
        <v>0.354888</v>
      </c>
    </row>
    <row r="1079" s="40" customFormat="true" ht="12.75" hidden="false" customHeight="false" outlineLevel="1" collapsed="false">
      <c r="A1079" s="41" t="s">
        <v>1696</v>
      </c>
      <c r="B1079" s="42" t="s">
        <v>1554</v>
      </c>
      <c r="C1079" s="43" t="s">
        <v>1555</v>
      </c>
      <c r="D1079" s="42" t="s">
        <v>28</v>
      </c>
      <c r="E1079" s="44" t="n">
        <v>5.45</v>
      </c>
      <c r="F1079" s="44" t="n">
        <v>3.1196</v>
      </c>
    </row>
    <row r="1080" s="35" customFormat="true" ht="12.75" hidden="false" customHeight="false" outlineLevel="1" collapsed="false">
      <c r="A1080" s="45" t="s">
        <v>1697</v>
      </c>
      <c r="B1080" s="46" t="s">
        <v>1417</v>
      </c>
      <c r="C1080" s="47" t="s">
        <v>1418</v>
      </c>
      <c r="D1080" s="46" t="s">
        <v>50</v>
      </c>
      <c r="E1080" s="48" t="n">
        <v>1.51</v>
      </c>
      <c r="F1080" s="48" t="n">
        <v>0.864324</v>
      </c>
    </row>
    <row r="1081" s="35" customFormat="true" ht="12.75" hidden="false" customHeight="false" outlineLevel="1" collapsed="false">
      <c r="A1081" s="49" t="s">
        <v>1698</v>
      </c>
      <c r="B1081" s="50" t="s">
        <v>1535</v>
      </c>
      <c r="C1081" s="51" t="s">
        <v>1536</v>
      </c>
      <c r="D1081" s="50" t="s">
        <v>99</v>
      </c>
      <c r="E1081" s="52" t="n">
        <v>7E-005</v>
      </c>
      <c r="F1081" s="52" t="n">
        <v>4E-005</v>
      </c>
    </row>
    <row r="1082" s="35" customFormat="true" ht="12.75" hidden="false" customHeight="false" outlineLevel="1" collapsed="false">
      <c r="A1082" s="49" t="s">
        <v>1699</v>
      </c>
      <c r="B1082" s="50" t="s">
        <v>1313</v>
      </c>
      <c r="C1082" s="51" t="s">
        <v>1314</v>
      </c>
      <c r="D1082" s="50" t="s">
        <v>99</v>
      </c>
      <c r="E1082" s="52" t="n">
        <v>0.006</v>
      </c>
      <c r="F1082" s="52" t="n">
        <v>0.003434</v>
      </c>
    </row>
    <row r="1083" s="35" customFormat="true" ht="12.75" hidden="false" customHeight="false" outlineLevel="1" collapsed="false">
      <c r="A1083" s="49" t="s">
        <v>1700</v>
      </c>
      <c r="B1083" s="50" t="s">
        <v>1538</v>
      </c>
      <c r="C1083" s="51" t="s">
        <v>1539</v>
      </c>
      <c r="D1083" s="50" t="s">
        <v>142</v>
      </c>
      <c r="E1083" s="52" t="n">
        <v>2.77</v>
      </c>
      <c r="F1083" s="52" t="n">
        <v>1.5855</v>
      </c>
    </row>
    <row r="1084" s="2" customFormat="true" ht="25.5" hidden="false" customHeight="false" outlineLevel="0" collapsed="false">
      <c r="A1084" s="21" t="s">
        <v>1701</v>
      </c>
      <c r="B1084" s="22" t="s">
        <v>1702</v>
      </c>
      <c r="C1084" s="22" t="s">
        <v>1703</v>
      </c>
      <c r="D1084" s="23" t="s">
        <v>80</v>
      </c>
      <c r="E1084" s="24" t="n">
        <v>0.5724</v>
      </c>
      <c r="F1084" s="24"/>
      <c r="G1084" s="25"/>
    </row>
    <row r="1085" s="30" customFormat="true" ht="12.75" hidden="false" customHeight="false" outlineLevel="1" collapsed="false">
      <c r="A1085" s="26" t="s">
        <v>1704</v>
      </c>
      <c r="B1085" s="27" t="s">
        <v>15</v>
      </c>
      <c r="C1085" s="28" t="s">
        <v>20</v>
      </c>
      <c r="D1085" s="27" t="s">
        <v>21</v>
      </c>
      <c r="E1085" s="29" t="n">
        <v>201.14</v>
      </c>
      <c r="F1085" s="29" t="n">
        <v>115.1325</v>
      </c>
    </row>
    <row r="1086" s="35" customFormat="true" ht="12.75" hidden="false" customHeight="false" outlineLevel="1" collapsed="false">
      <c r="A1086" s="31" t="s">
        <v>1705</v>
      </c>
      <c r="B1086" s="32" t="s">
        <v>23</v>
      </c>
      <c r="C1086" s="33" t="s">
        <v>24</v>
      </c>
      <c r="D1086" s="32" t="s">
        <v>21</v>
      </c>
      <c r="E1086" s="34" t="n">
        <v>0.35</v>
      </c>
      <c r="F1086" s="34" t="n">
        <v>0.20034</v>
      </c>
    </row>
    <row r="1087" s="40" customFormat="true" ht="12.75" hidden="false" customHeight="false" outlineLevel="1" collapsed="false">
      <c r="A1087" s="36" t="s">
        <v>1706</v>
      </c>
      <c r="B1087" s="37" t="s">
        <v>159</v>
      </c>
      <c r="C1087" s="38" t="s">
        <v>160</v>
      </c>
      <c r="D1087" s="37" t="s">
        <v>28</v>
      </c>
      <c r="E1087" s="39" t="n">
        <v>0.08</v>
      </c>
      <c r="F1087" s="39" t="n">
        <v>0.045792</v>
      </c>
    </row>
    <row r="1088" s="40" customFormat="true" ht="12.75" hidden="false" customHeight="false" outlineLevel="1" collapsed="false">
      <c r="A1088" s="41" t="s">
        <v>1707</v>
      </c>
      <c r="B1088" s="42" t="s">
        <v>123</v>
      </c>
      <c r="C1088" s="43" t="s">
        <v>124</v>
      </c>
      <c r="D1088" s="42" t="s">
        <v>28</v>
      </c>
      <c r="E1088" s="44" t="n">
        <v>0.27</v>
      </c>
      <c r="F1088" s="44" t="n">
        <v>0.154548</v>
      </c>
    </row>
    <row r="1089" s="35" customFormat="true" ht="12.75" hidden="false" customHeight="false" outlineLevel="1" collapsed="false">
      <c r="A1089" s="45" t="s">
        <v>1708</v>
      </c>
      <c r="B1089" s="46" t="s">
        <v>63</v>
      </c>
      <c r="C1089" s="47" t="s">
        <v>64</v>
      </c>
      <c r="D1089" s="46" t="s">
        <v>50</v>
      </c>
      <c r="E1089" s="48" t="n">
        <v>0.465</v>
      </c>
      <c r="F1089" s="48" t="n">
        <v>0.266166</v>
      </c>
    </row>
    <row r="1090" s="35" customFormat="true" ht="12.75" hidden="false" customHeight="false" outlineLevel="1" collapsed="false">
      <c r="A1090" s="49" t="s">
        <v>1709</v>
      </c>
      <c r="B1090" s="50" t="s">
        <v>1563</v>
      </c>
      <c r="C1090" s="51" t="s">
        <v>1564</v>
      </c>
      <c r="D1090" s="50" t="s">
        <v>50</v>
      </c>
      <c r="E1090" s="52" t="n">
        <v>1.5</v>
      </c>
      <c r="F1090" s="52" t="n">
        <v>0.8586</v>
      </c>
    </row>
    <row r="1091" s="35" customFormat="true" ht="12.75" hidden="false" customHeight="false" outlineLevel="1" collapsed="false">
      <c r="A1091" s="49" t="s">
        <v>1710</v>
      </c>
      <c r="B1091" s="50" t="s">
        <v>1711</v>
      </c>
      <c r="C1091" s="51" t="s">
        <v>1712</v>
      </c>
      <c r="D1091" s="50" t="s">
        <v>99</v>
      </c>
      <c r="E1091" s="52" t="n">
        <v>0.04</v>
      </c>
      <c r="F1091" s="52" t="n">
        <v>0.022896</v>
      </c>
    </row>
    <row r="1092" s="35" customFormat="true" ht="12.75" hidden="false" customHeight="false" outlineLevel="1" collapsed="false">
      <c r="A1092" s="49" t="s">
        <v>1713</v>
      </c>
      <c r="B1092" s="50" t="s">
        <v>1714</v>
      </c>
      <c r="C1092" s="51" t="s">
        <v>1715</v>
      </c>
      <c r="D1092" s="50" t="s">
        <v>50</v>
      </c>
      <c r="E1092" s="52" t="n">
        <v>0.1</v>
      </c>
      <c r="F1092" s="52" t="n">
        <v>0.05724</v>
      </c>
    </row>
    <row r="1093" s="35" customFormat="true" ht="12.75" hidden="false" customHeight="false" outlineLevel="1" collapsed="false">
      <c r="A1093" s="49" t="s">
        <v>1716</v>
      </c>
      <c r="B1093" s="50" t="s">
        <v>150</v>
      </c>
      <c r="C1093" s="51" t="s">
        <v>151</v>
      </c>
      <c r="D1093" s="50" t="s">
        <v>152</v>
      </c>
      <c r="E1093" s="52" t="n">
        <v>0.5</v>
      </c>
      <c r="F1093" s="52" t="n">
        <v>0.2862</v>
      </c>
    </row>
    <row r="1094" s="35" customFormat="true" ht="24" hidden="false" customHeight="false" outlineLevel="1" collapsed="false">
      <c r="A1094" s="49" t="s">
        <v>1717</v>
      </c>
      <c r="B1094" s="50" t="s">
        <v>1718</v>
      </c>
      <c r="C1094" s="51" t="s">
        <v>1719</v>
      </c>
      <c r="D1094" s="50" t="s">
        <v>142</v>
      </c>
      <c r="E1094" s="52" t="n">
        <v>100</v>
      </c>
      <c r="F1094" s="52" t="n">
        <v>57.24</v>
      </c>
    </row>
    <row r="1095" customFormat="false" ht="15.75" hidden="false" customHeight="true" outlineLevel="0" collapsed="false">
      <c r="A1095" s="20" t="s">
        <v>1720</v>
      </c>
      <c r="B1095" s="20"/>
      <c r="C1095" s="20"/>
      <c r="D1095" s="20"/>
      <c r="E1095" s="20"/>
      <c r="F1095" s="20"/>
      <c r="G1095" s="1"/>
    </row>
    <row r="1096" s="2" customFormat="true" ht="25.5" hidden="false" customHeight="false" outlineLevel="0" collapsed="false">
      <c r="A1096" s="21" t="s">
        <v>1721</v>
      </c>
      <c r="B1096" s="22" t="s">
        <v>1722</v>
      </c>
      <c r="C1096" s="22" t="s">
        <v>1723</v>
      </c>
      <c r="D1096" s="23" t="s">
        <v>50</v>
      </c>
      <c r="E1096" s="24" t="n">
        <v>30.5216</v>
      </c>
      <c r="F1096" s="24"/>
      <c r="G1096" s="25"/>
    </row>
    <row r="1097" s="30" customFormat="true" ht="12.75" hidden="false" customHeight="false" outlineLevel="1" collapsed="false">
      <c r="A1097" s="26" t="s">
        <v>1724</v>
      </c>
      <c r="B1097" s="27" t="s">
        <v>15</v>
      </c>
      <c r="C1097" s="28" t="s">
        <v>20</v>
      </c>
      <c r="D1097" s="27" t="s">
        <v>21</v>
      </c>
      <c r="E1097" s="29" t="n">
        <v>2.3</v>
      </c>
      <c r="F1097" s="29" t="n">
        <v>70.1997</v>
      </c>
    </row>
    <row r="1098" s="35" customFormat="true" ht="12.75" hidden="false" customHeight="false" outlineLevel="1" collapsed="false">
      <c r="A1098" s="31" t="s">
        <v>1725</v>
      </c>
      <c r="B1098" s="32" t="s">
        <v>23</v>
      </c>
      <c r="C1098" s="33" t="s">
        <v>24</v>
      </c>
      <c r="D1098" s="32" t="s">
        <v>21</v>
      </c>
      <c r="E1098" s="34" t="n">
        <v>0.3</v>
      </c>
      <c r="F1098" s="34" t="n">
        <v>9.1565</v>
      </c>
    </row>
    <row r="1099" s="40" customFormat="true" ht="12.75" hidden="false" customHeight="false" outlineLevel="1" collapsed="false">
      <c r="A1099" s="36" t="s">
        <v>1726</v>
      </c>
      <c r="B1099" s="37" t="s">
        <v>159</v>
      </c>
      <c r="C1099" s="38" t="s">
        <v>160</v>
      </c>
      <c r="D1099" s="37" t="s">
        <v>28</v>
      </c>
      <c r="E1099" s="39" t="n">
        <v>0.08</v>
      </c>
      <c r="F1099" s="39" t="n">
        <v>2.4417</v>
      </c>
    </row>
    <row r="1100" s="40" customFormat="true" ht="24" hidden="false" customHeight="false" outlineLevel="1" collapsed="false">
      <c r="A1100" s="41" t="s">
        <v>1727</v>
      </c>
      <c r="B1100" s="42" t="s">
        <v>90</v>
      </c>
      <c r="C1100" s="43" t="s">
        <v>91</v>
      </c>
      <c r="D1100" s="42" t="s">
        <v>28</v>
      </c>
      <c r="E1100" s="44" t="n">
        <v>0.22</v>
      </c>
      <c r="F1100" s="44" t="n">
        <v>6.7148</v>
      </c>
    </row>
    <row r="1101" s="40" customFormat="true" ht="12.75" hidden="false" customHeight="false" outlineLevel="1" collapsed="false">
      <c r="A1101" s="41" t="s">
        <v>1728</v>
      </c>
      <c r="B1101" s="42" t="s">
        <v>60</v>
      </c>
      <c r="C1101" s="43" t="s">
        <v>61</v>
      </c>
      <c r="D1101" s="42" t="s">
        <v>28</v>
      </c>
      <c r="E1101" s="44" t="n">
        <v>0.44</v>
      </c>
      <c r="F1101" s="44" t="n">
        <v>13.4295</v>
      </c>
    </row>
    <row r="1102" s="35" customFormat="true" ht="12.75" hidden="false" customHeight="false" outlineLevel="1" collapsed="false">
      <c r="A1102" s="45" t="s">
        <v>1729</v>
      </c>
      <c r="B1102" s="46" t="s">
        <v>63</v>
      </c>
      <c r="C1102" s="47" t="s">
        <v>64</v>
      </c>
      <c r="D1102" s="46" t="s">
        <v>50</v>
      </c>
      <c r="E1102" s="48" t="n">
        <v>0.15</v>
      </c>
      <c r="F1102" s="48" t="n">
        <v>4.5782</v>
      </c>
    </row>
    <row r="1103" s="35" customFormat="true" ht="12.75" hidden="false" customHeight="false" outlineLevel="1" collapsed="false">
      <c r="A1103" s="49" t="s">
        <v>1730</v>
      </c>
      <c r="B1103" s="50" t="s">
        <v>1731</v>
      </c>
      <c r="C1103" s="51" t="s">
        <v>1732</v>
      </c>
      <c r="D1103" s="50" t="s">
        <v>50</v>
      </c>
      <c r="E1103" s="52" t="n">
        <v>1.2</v>
      </c>
      <c r="F1103" s="52" t="n">
        <v>36.6259</v>
      </c>
    </row>
    <row r="1104" s="2" customFormat="true" ht="25.5" hidden="false" customHeight="false" outlineLevel="0" collapsed="false">
      <c r="A1104" s="21" t="s">
        <v>1733</v>
      </c>
      <c r="B1104" s="22" t="s">
        <v>1722</v>
      </c>
      <c r="C1104" s="22" t="s">
        <v>1734</v>
      </c>
      <c r="D1104" s="23" t="s">
        <v>50</v>
      </c>
      <c r="E1104" s="24" t="n">
        <v>3.064</v>
      </c>
      <c r="F1104" s="24"/>
      <c r="G1104" s="25"/>
    </row>
    <row r="1105" s="30" customFormat="true" ht="12.75" hidden="false" customHeight="false" outlineLevel="1" collapsed="false">
      <c r="A1105" s="26" t="s">
        <v>1735</v>
      </c>
      <c r="B1105" s="27" t="s">
        <v>15</v>
      </c>
      <c r="C1105" s="28" t="s">
        <v>20</v>
      </c>
      <c r="D1105" s="27" t="s">
        <v>21</v>
      </c>
      <c r="E1105" s="29" t="n">
        <v>2.3</v>
      </c>
      <c r="F1105" s="29" t="n">
        <v>7.0472</v>
      </c>
    </row>
    <row r="1106" s="35" customFormat="true" ht="12.75" hidden="false" customHeight="false" outlineLevel="1" collapsed="false">
      <c r="A1106" s="31" t="s">
        <v>1736</v>
      </c>
      <c r="B1106" s="32" t="s">
        <v>23</v>
      </c>
      <c r="C1106" s="33" t="s">
        <v>24</v>
      </c>
      <c r="D1106" s="32" t="s">
        <v>21</v>
      </c>
      <c r="E1106" s="34" t="n">
        <v>0.3</v>
      </c>
      <c r="F1106" s="34" t="n">
        <v>0.9192</v>
      </c>
    </row>
    <row r="1107" s="40" customFormat="true" ht="12.75" hidden="false" customHeight="false" outlineLevel="1" collapsed="false">
      <c r="A1107" s="36" t="s">
        <v>1737</v>
      </c>
      <c r="B1107" s="37" t="s">
        <v>159</v>
      </c>
      <c r="C1107" s="38" t="s">
        <v>160</v>
      </c>
      <c r="D1107" s="37" t="s">
        <v>28</v>
      </c>
      <c r="E1107" s="39" t="n">
        <v>0.08</v>
      </c>
      <c r="F1107" s="39" t="n">
        <v>0.24512</v>
      </c>
    </row>
    <row r="1108" s="40" customFormat="true" ht="24" hidden="false" customHeight="false" outlineLevel="1" collapsed="false">
      <c r="A1108" s="41" t="s">
        <v>1738</v>
      </c>
      <c r="B1108" s="42" t="s">
        <v>90</v>
      </c>
      <c r="C1108" s="43" t="s">
        <v>91</v>
      </c>
      <c r="D1108" s="42" t="s">
        <v>28</v>
      </c>
      <c r="E1108" s="44" t="n">
        <v>0.22</v>
      </c>
      <c r="F1108" s="44" t="n">
        <v>0.67408</v>
      </c>
    </row>
    <row r="1109" s="40" customFormat="true" ht="12.75" hidden="false" customHeight="false" outlineLevel="1" collapsed="false">
      <c r="A1109" s="41" t="s">
        <v>1739</v>
      </c>
      <c r="B1109" s="42" t="s">
        <v>60</v>
      </c>
      <c r="C1109" s="43" t="s">
        <v>61</v>
      </c>
      <c r="D1109" s="42" t="s">
        <v>28</v>
      </c>
      <c r="E1109" s="44" t="n">
        <v>0.44</v>
      </c>
      <c r="F1109" s="44" t="n">
        <v>1.3482</v>
      </c>
    </row>
    <row r="1110" s="35" customFormat="true" ht="12.75" hidden="false" customHeight="false" outlineLevel="1" collapsed="false">
      <c r="A1110" s="45" t="s">
        <v>1740</v>
      </c>
      <c r="B1110" s="46" t="s">
        <v>63</v>
      </c>
      <c r="C1110" s="47" t="s">
        <v>64</v>
      </c>
      <c r="D1110" s="46" t="s">
        <v>50</v>
      </c>
      <c r="E1110" s="48" t="n">
        <v>0.15</v>
      </c>
      <c r="F1110" s="48" t="n">
        <v>0.4596</v>
      </c>
    </row>
    <row r="1111" s="35" customFormat="true" ht="12.75" hidden="false" customHeight="false" outlineLevel="1" collapsed="false">
      <c r="A1111" s="49" t="s">
        <v>1741</v>
      </c>
      <c r="B1111" s="50" t="s">
        <v>1731</v>
      </c>
      <c r="C1111" s="51" t="s">
        <v>1732</v>
      </c>
      <c r="D1111" s="50" t="s">
        <v>50</v>
      </c>
      <c r="E1111" s="52" t="n">
        <v>1.2</v>
      </c>
      <c r="F1111" s="52" t="n">
        <v>3.6768</v>
      </c>
    </row>
    <row r="1112" s="2" customFormat="true" ht="25.5" hidden="false" customHeight="false" outlineLevel="0" collapsed="false">
      <c r="A1112" s="21" t="s">
        <v>1742</v>
      </c>
      <c r="B1112" s="22" t="s">
        <v>1743</v>
      </c>
      <c r="C1112" s="22" t="s">
        <v>1744</v>
      </c>
      <c r="D1112" s="23" t="s">
        <v>50</v>
      </c>
      <c r="E1112" s="24" t="n">
        <v>4.3</v>
      </c>
      <c r="F1112" s="24"/>
      <c r="G1112" s="25"/>
    </row>
    <row r="1113" s="30" customFormat="true" ht="12.75" hidden="false" customHeight="false" outlineLevel="1" collapsed="false">
      <c r="A1113" s="26" t="s">
        <v>1745</v>
      </c>
      <c r="B1113" s="27" t="s">
        <v>15</v>
      </c>
      <c r="C1113" s="28" t="s">
        <v>20</v>
      </c>
      <c r="D1113" s="27" t="s">
        <v>21</v>
      </c>
      <c r="E1113" s="29" t="n">
        <v>2.4</v>
      </c>
      <c r="F1113" s="29" t="n">
        <v>10.32</v>
      </c>
    </row>
    <row r="1114" s="35" customFormat="true" ht="12.75" hidden="false" customHeight="false" outlineLevel="1" collapsed="false">
      <c r="A1114" s="31" t="s">
        <v>1746</v>
      </c>
      <c r="B1114" s="32" t="s">
        <v>23</v>
      </c>
      <c r="C1114" s="33" t="s">
        <v>24</v>
      </c>
      <c r="D1114" s="32" t="s">
        <v>21</v>
      </c>
      <c r="E1114" s="34" t="n">
        <v>0.55</v>
      </c>
      <c r="F1114" s="34" t="n">
        <v>2.365</v>
      </c>
    </row>
    <row r="1115" s="40" customFormat="true" ht="12.75" hidden="false" customHeight="false" outlineLevel="1" collapsed="false">
      <c r="A1115" s="36" t="s">
        <v>1747</v>
      </c>
      <c r="B1115" s="37" t="s">
        <v>159</v>
      </c>
      <c r="C1115" s="38" t="s">
        <v>160</v>
      </c>
      <c r="D1115" s="37" t="s">
        <v>28</v>
      </c>
      <c r="E1115" s="39" t="n">
        <v>0.09</v>
      </c>
      <c r="F1115" s="39" t="n">
        <v>0.387</v>
      </c>
    </row>
    <row r="1116" s="40" customFormat="true" ht="24" hidden="false" customHeight="false" outlineLevel="1" collapsed="false">
      <c r="A1116" s="41" t="s">
        <v>1748</v>
      </c>
      <c r="B1116" s="42" t="s">
        <v>90</v>
      </c>
      <c r="C1116" s="43" t="s">
        <v>91</v>
      </c>
      <c r="D1116" s="42" t="s">
        <v>28</v>
      </c>
      <c r="E1116" s="44" t="n">
        <v>0.46</v>
      </c>
      <c r="F1116" s="44" t="n">
        <v>1.978</v>
      </c>
    </row>
    <row r="1117" s="40" customFormat="true" ht="12.75" hidden="false" customHeight="false" outlineLevel="1" collapsed="false">
      <c r="A1117" s="41" t="s">
        <v>1749</v>
      </c>
      <c r="B1117" s="42" t="s">
        <v>60</v>
      </c>
      <c r="C1117" s="43" t="s">
        <v>61</v>
      </c>
      <c r="D1117" s="42" t="s">
        <v>28</v>
      </c>
      <c r="E1117" s="44" t="n">
        <v>0.93</v>
      </c>
      <c r="F1117" s="44" t="n">
        <v>3.999</v>
      </c>
    </row>
    <row r="1118" s="35" customFormat="true" ht="12.75" hidden="false" customHeight="false" outlineLevel="1" collapsed="false">
      <c r="A1118" s="45" t="s">
        <v>1750</v>
      </c>
      <c r="B1118" s="46" t="s">
        <v>63</v>
      </c>
      <c r="C1118" s="47" t="s">
        <v>64</v>
      </c>
      <c r="D1118" s="46" t="s">
        <v>50</v>
      </c>
      <c r="E1118" s="48" t="n">
        <v>0.15</v>
      </c>
      <c r="F1118" s="48" t="n">
        <v>0.645</v>
      </c>
    </row>
    <row r="1119" s="35" customFormat="true" ht="12.75" hidden="false" customHeight="false" outlineLevel="1" collapsed="false">
      <c r="A1119" s="49" t="s">
        <v>1751</v>
      </c>
      <c r="B1119" s="50" t="s">
        <v>1752</v>
      </c>
      <c r="C1119" s="51" t="s">
        <v>1753</v>
      </c>
      <c r="D1119" s="50" t="s">
        <v>50</v>
      </c>
      <c r="E1119" s="52" t="n">
        <v>1.28</v>
      </c>
      <c r="F1119" s="52" t="n">
        <v>5.504</v>
      </c>
    </row>
    <row r="1120" s="2" customFormat="true" ht="25.5" hidden="false" customHeight="false" outlineLevel="0" collapsed="false">
      <c r="A1120" s="21" t="s">
        <v>1754</v>
      </c>
      <c r="B1120" s="22" t="s">
        <v>1755</v>
      </c>
      <c r="C1120" s="22" t="s">
        <v>1756</v>
      </c>
      <c r="D1120" s="23" t="s">
        <v>50</v>
      </c>
      <c r="E1120" s="24" t="n">
        <v>3.44</v>
      </c>
      <c r="F1120" s="24"/>
      <c r="G1120" s="25"/>
    </row>
    <row r="1121" s="30" customFormat="true" ht="12.75" hidden="false" customHeight="false" outlineLevel="1" collapsed="false">
      <c r="A1121" s="26" t="s">
        <v>1757</v>
      </c>
      <c r="B1121" s="27" t="s">
        <v>15</v>
      </c>
      <c r="C1121" s="28" t="s">
        <v>20</v>
      </c>
      <c r="D1121" s="27" t="s">
        <v>21</v>
      </c>
      <c r="E1121" s="29" t="n">
        <v>1.8</v>
      </c>
      <c r="F1121" s="29" t="n">
        <v>6.192</v>
      </c>
    </row>
    <row r="1122" s="40" customFormat="true" ht="12.75" hidden="false" customHeight="false" outlineLevel="1" collapsed="false">
      <c r="A1122" s="36" t="s">
        <v>1758</v>
      </c>
      <c r="B1122" s="37" t="s">
        <v>831</v>
      </c>
      <c r="C1122" s="38" t="s">
        <v>832</v>
      </c>
      <c r="D1122" s="37" t="s">
        <v>28</v>
      </c>
      <c r="E1122" s="39" t="n">
        <v>0.48</v>
      </c>
      <c r="F1122" s="39" t="n">
        <v>1.6512</v>
      </c>
    </row>
    <row r="1123" s="35" customFormat="true" ht="12.75" hidden="false" customHeight="false" outlineLevel="1" collapsed="false">
      <c r="A1123" s="45" t="s">
        <v>1759</v>
      </c>
      <c r="B1123" s="46" t="s">
        <v>259</v>
      </c>
      <c r="C1123" s="47" t="s">
        <v>260</v>
      </c>
      <c r="D1123" s="46" t="s">
        <v>50</v>
      </c>
      <c r="E1123" s="48" t="n">
        <v>1.02</v>
      </c>
      <c r="F1123" s="48" t="n">
        <v>3.5088</v>
      </c>
    </row>
    <row r="1124" s="35" customFormat="true" ht="12.75" hidden="false" customHeight="false" outlineLevel="1" collapsed="false">
      <c r="A1124" s="49" t="s">
        <v>1760</v>
      </c>
      <c r="B1124" s="50" t="s">
        <v>63</v>
      </c>
      <c r="C1124" s="51" t="s">
        <v>64</v>
      </c>
      <c r="D1124" s="50" t="s">
        <v>50</v>
      </c>
      <c r="E1124" s="52" t="n">
        <v>0.35</v>
      </c>
      <c r="F1124" s="52" t="n">
        <v>1.204</v>
      </c>
    </row>
    <row r="1125" s="35" customFormat="true" ht="12.75" hidden="false" customHeight="false" outlineLevel="1" collapsed="false">
      <c r="A1125" s="49" t="s">
        <v>1761</v>
      </c>
      <c r="B1125" s="50" t="s">
        <v>1762</v>
      </c>
      <c r="C1125" s="51" t="s">
        <v>1763</v>
      </c>
      <c r="D1125" s="50" t="s">
        <v>99</v>
      </c>
      <c r="E1125" s="52" t="n">
        <v>0.002</v>
      </c>
      <c r="F1125" s="52" t="n">
        <v>0.00688</v>
      </c>
    </row>
    <row r="1126" s="35" customFormat="true" ht="24" hidden="false" customHeight="false" outlineLevel="1" collapsed="false">
      <c r="A1126" s="49" t="s">
        <v>1764</v>
      </c>
      <c r="B1126" s="50" t="s">
        <v>1765</v>
      </c>
      <c r="C1126" s="51" t="s">
        <v>1766</v>
      </c>
      <c r="D1126" s="50" t="s">
        <v>50</v>
      </c>
      <c r="E1126" s="52" t="n">
        <v>0.001</v>
      </c>
      <c r="F1126" s="52" t="n">
        <v>0.00344</v>
      </c>
    </row>
    <row r="1127" s="2" customFormat="true" ht="12.75" hidden="false" customHeight="false" outlineLevel="0" collapsed="false">
      <c r="A1127" s="21" t="s">
        <v>84</v>
      </c>
      <c r="B1127" s="22" t="s">
        <v>1767</v>
      </c>
      <c r="C1127" s="22" t="s">
        <v>1768</v>
      </c>
      <c r="D1127" s="23" t="s">
        <v>80</v>
      </c>
      <c r="E1127" s="24" t="n">
        <v>9.02</v>
      </c>
      <c r="F1127" s="24"/>
      <c r="G1127" s="25"/>
    </row>
    <row r="1128" s="30" customFormat="true" ht="12.75" hidden="false" customHeight="false" outlineLevel="1" collapsed="false">
      <c r="A1128" s="26" t="s">
        <v>1769</v>
      </c>
      <c r="B1128" s="27" t="s">
        <v>15</v>
      </c>
      <c r="C1128" s="28" t="s">
        <v>20</v>
      </c>
      <c r="D1128" s="27" t="s">
        <v>21</v>
      </c>
      <c r="E1128" s="29" t="n">
        <v>39.51</v>
      </c>
      <c r="F1128" s="29" t="n">
        <v>356.3802</v>
      </c>
    </row>
    <row r="1129" s="35" customFormat="true" ht="12.75" hidden="false" customHeight="false" outlineLevel="1" collapsed="false">
      <c r="A1129" s="31" t="s">
        <v>1770</v>
      </c>
      <c r="B1129" s="32" t="s">
        <v>23</v>
      </c>
      <c r="C1129" s="33" t="s">
        <v>24</v>
      </c>
      <c r="D1129" s="32" t="s">
        <v>21</v>
      </c>
      <c r="E1129" s="34" t="n">
        <v>1.27</v>
      </c>
      <c r="F1129" s="34" t="n">
        <v>11.4554</v>
      </c>
    </row>
    <row r="1130" s="40" customFormat="true" ht="12.75" hidden="false" customHeight="false" outlineLevel="1" collapsed="false">
      <c r="A1130" s="36" t="s">
        <v>1771</v>
      </c>
      <c r="B1130" s="37" t="s">
        <v>831</v>
      </c>
      <c r="C1130" s="38" t="s">
        <v>832</v>
      </c>
      <c r="D1130" s="37" t="s">
        <v>28</v>
      </c>
      <c r="E1130" s="39" t="n">
        <v>9.07</v>
      </c>
      <c r="F1130" s="39" t="n">
        <v>81.8114</v>
      </c>
    </row>
    <row r="1131" s="40" customFormat="true" ht="12.75" hidden="false" customHeight="false" outlineLevel="1" collapsed="false">
      <c r="A1131" s="41" t="s">
        <v>1772</v>
      </c>
      <c r="B1131" s="42" t="s">
        <v>123</v>
      </c>
      <c r="C1131" s="43" t="s">
        <v>124</v>
      </c>
      <c r="D1131" s="42" t="s">
        <v>28</v>
      </c>
      <c r="E1131" s="44" t="n">
        <v>1.27</v>
      </c>
      <c r="F1131" s="44" t="n">
        <v>11.4554</v>
      </c>
    </row>
    <row r="1132" s="35" customFormat="true" ht="12.75" hidden="false" customHeight="false" outlineLevel="1" collapsed="false">
      <c r="A1132" s="45" t="s">
        <v>1773</v>
      </c>
      <c r="B1132" s="46" t="s">
        <v>63</v>
      </c>
      <c r="C1132" s="47" t="s">
        <v>64</v>
      </c>
      <c r="D1132" s="46" t="s">
        <v>50</v>
      </c>
      <c r="E1132" s="48" t="n">
        <v>3.5</v>
      </c>
      <c r="F1132" s="48" t="n">
        <v>31.57</v>
      </c>
    </row>
    <row r="1133" s="35" customFormat="true" ht="12.75" hidden="false" customHeight="false" outlineLevel="1" collapsed="false">
      <c r="A1133" s="49" t="s">
        <v>1774</v>
      </c>
      <c r="B1133" s="50" t="s">
        <v>886</v>
      </c>
      <c r="C1133" s="51" t="s">
        <v>887</v>
      </c>
      <c r="D1133" s="50" t="s">
        <v>50</v>
      </c>
      <c r="E1133" s="52" t="n">
        <v>2.04</v>
      </c>
      <c r="F1133" s="52" t="n">
        <v>18.4008</v>
      </c>
    </row>
    <row r="1134" s="2" customFormat="true" ht="25.5" hidden="false" customHeight="false" outlineLevel="0" collapsed="false">
      <c r="A1134" s="21" t="s">
        <v>1775</v>
      </c>
      <c r="B1134" s="22" t="s">
        <v>1776</v>
      </c>
      <c r="C1134" s="22" t="s">
        <v>1777</v>
      </c>
      <c r="D1134" s="23" t="s">
        <v>80</v>
      </c>
      <c r="E1134" s="24" t="n">
        <v>7.058</v>
      </c>
      <c r="F1134" s="24"/>
      <c r="G1134" s="25"/>
    </row>
    <row r="1135" s="30" customFormat="true" ht="12.75" hidden="false" customHeight="false" outlineLevel="1" collapsed="false">
      <c r="A1135" s="26" t="s">
        <v>1778</v>
      </c>
      <c r="B1135" s="27" t="s">
        <v>15</v>
      </c>
      <c r="C1135" s="28" t="s">
        <v>20</v>
      </c>
      <c r="D1135" s="27" t="s">
        <v>21</v>
      </c>
      <c r="E1135" s="29" t="n">
        <v>37.29</v>
      </c>
      <c r="F1135" s="29" t="n">
        <v>263.1928</v>
      </c>
    </row>
    <row r="1136" s="35" customFormat="true" ht="12.75" hidden="false" customHeight="false" outlineLevel="1" collapsed="false">
      <c r="A1136" s="31" t="s">
        <v>1779</v>
      </c>
      <c r="B1136" s="32" t="s">
        <v>23</v>
      </c>
      <c r="C1136" s="33" t="s">
        <v>24</v>
      </c>
      <c r="D1136" s="32" t="s">
        <v>21</v>
      </c>
      <c r="E1136" s="34" t="n">
        <v>0.49</v>
      </c>
      <c r="F1136" s="34" t="n">
        <v>3.4584</v>
      </c>
    </row>
    <row r="1137" s="40" customFormat="true" ht="12.75" hidden="false" customHeight="false" outlineLevel="1" collapsed="false">
      <c r="A1137" s="36" t="s">
        <v>1780</v>
      </c>
      <c r="B1137" s="37" t="s">
        <v>123</v>
      </c>
      <c r="C1137" s="38" t="s">
        <v>124</v>
      </c>
      <c r="D1137" s="37" t="s">
        <v>28</v>
      </c>
      <c r="E1137" s="39" t="n">
        <v>0.22</v>
      </c>
      <c r="F1137" s="39" t="n">
        <v>1.5528</v>
      </c>
    </row>
    <row r="1138" s="40" customFormat="true" ht="12.75" hidden="false" customHeight="false" outlineLevel="1" collapsed="false">
      <c r="A1138" s="41" t="s">
        <v>1781</v>
      </c>
      <c r="B1138" s="42" t="s">
        <v>129</v>
      </c>
      <c r="C1138" s="43" t="s">
        <v>95</v>
      </c>
      <c r="D1138" s="42" t="s">
        <v>28</v>
      </c>
      <c r="E1138" s="44" t="n">
        <v>0.27</v>
      </c>
      <c r="F1138" s="44" t="n">
        <v>1.9057</v>
      </c>
    </row>
    <row r="1139" s="35" customFormat="true" ht="12.75" hidden="false" customHeight="false" outlineLevel="1" collapsed="false">
      <c r="A1139" s="45" t="s">
        <v>1782</v>
      </c>
      <c r="B1139" s="46" t="s">
        <v>150</v>
      </c>
      <c r="C1139" s="47" t="s">
        <v>151</v>
      </c>
      <c r="D1139" s="46" t="s">
        <v>152</v>
      </c>
      <c r="E1139" s="48" t="n">
        <v>0.5</v>
      </c>
      <c r="F1139" s="48" t="n">
        <v>3.529</v>
      </c>
    </row>
    <row r="1140" s="35" customFormat="true" ht="12.75" hidden="false" customHeight="false" outlineLevel="1" collapsed="false">
      <c r="A1140" s="49" t="s">
        <v>1783</v>
      </c>
      <c r="B1140" s="50" t="s">
        <v>1784</v>
      </c>
      <c r="C1140" s="51" t="s">
        <v>1785</v>
      </c>
      <c r="D1140" s="50" t="s">
        <v>220</v>
      </c>
      <c r="E1140" s="52" t="n">
        <v>6</v>
      </c>
      <c r="F1140" s="52" t="n">
        <v>42.348</v>
      </c>
    </row>
    <row r="1141" s="35" customFormat="true" ht="12.75" hidden="false" customHeight="false" outlineLevel="1" collapsed="false">
      <c r="A1141" s="49" t="s">
        <v>1786</v>
      </c>
      <c r="B1141" s="50" t="s">
        <v>1787</v>
      </c>
      <c r="C1141" s="51" t="s">
        <v>1788</v>
      </c>
      <c r="D1141" s="50" t="s">
        <v>142</v>
      </c>
      <c r="E1141" s="52" t="n">
        <v>102</v>
      </c>
      <c r="F1141" s="52" t="n">
        <v>719.916</v>
      </c>
    </row>
    <row r="1142" s="35" customFormat="true" ht="12.75" hidden="false" customHeight="false" outlineLevel="1" collapsed="false">
      <c r="A1142" s="49" t="s">
        <v>1789</v>
      </c>
      <c r="B1142" s="50" t="s">
        <v>1790</v>
      </c>
      <c r="C1142" s="51" t="s">
        <v>1791</v>
      </c>
      <c r="D1142" s="50" t="s">
        <v>1792</v>
      </c>
      <c r="E1142" s="52" t="n">
        <v>3.33</v>
      </c>
      <c r="F1142" s="52" t="n">
        <v>23.5031</v>
      </c>
    </row>
    <row r="1143" s="35" customFormat="true" ht="12.75" hidden="false" customHeight="false" outlineLevel="1" collapsed="false">
      <c r="A1143" s="49" t="s">
        <v>1793</v>
      </c>
      <c r="B1143" s="50" t="s">
        <v>1794</v>
      </c>
      <c r="C1143" s="51" t="s">
        <v>1795</v>
      </c>
      <c r="D1143" s="50" t="s">
        <v>142</v>
      </c>
      <c r="E1143" s="52" t="n">
        <v>104</v>
      </c>
      <c r="F1143" s="52" t="n">
        <v>734.032</v>
      </c>
    </row>
    <row r="1144" s="2" customFormat="true" ht="25.5" hidden="false" customHeight="false" outlineLevel="0" collapsed="false">
      <c r="A1144" s="21" t="s">
        <v>1796</v>
      </c>
      <c r="B1144" s="22" t="s">
        <v>1797</v>
      </c>
      <c r="C1144" s="22" t="s">
        <v>1798</v>
      </c>
      <c r="D1144" s="23" t="s">
        <v>859</v>
      </c>
      <c r="E1144" s="24" t="n">
        <v>5.47</v>
      </c>
      <c r="F1144" s="24"/>
      <c r="G1144" s="25"/>
    </row>
    <row r="1145" s="30" customFormat="true" ht="12.75" hidden="false" customHeight="false" outlineLevel="1" collapsed="false">
      <c r="A1145" s="26" t="s">
        <v>1799</v>
      </c>
      <c r="B1145" s="27" t="s">
        <v>15</v>
      </c>
      <c r="C1145" s="28" t="s">
        <v>20</v>
      </c>
      <c r="D1145" s="27" t="s">
        <v>21</v>
      </c>
      <c r="E1145" s="29" t="n">
        <v>6.66</v>
      </c>
      <c r="F1145" s="29" t="n">
        <v>36.4302</v>
      </c>
    </row>
    <row r="1146" s="35" customFormat="true" ht="12.75" hidden="false" customHeight="false" outlineLevel="1" collapsed="false">
      <c r="A1146" s="31" t="s">
        <v>1800</v>
      </c>
      <c r="B1146" s="32" t="s">
        <v>23</v>
      </c>
      <c r="C1146" s="33" t="s">
        <v>24</v>
      </c>
      <c r="D1146" s="32" t="s">
        <v>21</v>
      </c>
      <c r="E1146" s="34" t="n">
        <v>0.03</v>
      </c>
      <c r="F1146" s="34" t="n">
        <v>0.1641</v>
      </c>
    </row>
    <row r="1147" s="40" customFormat="true" ht="12.75" hidden="false" customHeight="false" outlineLevel="1" collapsed="false">
      <c r="A1147" s="36" t="s">
        <v>1801</v>
      </c>
      <c r="B1147" s="37" t="s">
        <v>958</v>
      </c>
      <c r="C1147" s="38" t="s">
        <v>959</v>
      </c>
      <c r="D1147" s="37" t="s">
        <v>28</v>
      </c>
      <c r="E1147" s="39" t="n">
        <v>1.33</v>
      </c>
      <c r="F1147" s="39" t="n">
        <v>7.2751</v>
      </c>
    </row>
    <row r="1148" s="40" customFormat="true" ht="12.75" hidden="false" customHeight="false" outlineLevel="1" collapsed="false">
      <c r="A1148" s="41" t="s">
        <v>1802</v>
      </c>
      <c r="B1148" s="42" t="s">
        <v>1803</v>
      </c>
      <c r="C1148" s="43" t="s">
        <v>1804</v>
      </c>
      <c r="D1148" s="42" t="s">
        <v>28</v>
      </c>
      <c r="E1148" s="44" t="n">
        <v>2.01</v>
      </c>
      <c r="F1148" s="44" t="n">
        <v>10.9947</v>
      </c>
    </row>
    <row r="1149" s="40" customFormat="true" ht="12.75" hidden="false" customHeight="false" outlineLevel="1" collapsed="false">
      <c r="A1149" s="41" t="s">
        <v>1805</v>
      </c>
      <c r="B1149" s="42" t="s">
        <v>129</v>
      </c>
      <c r="C1149" s="43" t="s">
        <v>95</v>
      </c>
      <c r="D1149" s="42" t="s">
        <v>28</v>
      </c>
      <c r="E1149" s="44" t="n">
        <v>0.03</v>
      </c>
      <c r="F1149" s="44" t="n">
        <v>0.1641</v>
      </c>
    </row>
    <row r="1150" s="35" customFormat="true" ht="12.75" hidden="false" customHeight="false" outlineLevel="1" collapsed="false">
      <c r="A1150" s="45" t="s">
        <v>1806</v>
      </c>
      <c r="B1150" s="46" t="s">
        <v>1807</v>
      </c>
      <c r="C1150" s="47" t="s">
        <v>1808</v>
      </c>
      <c r="D1150" s="46" t="s">
        <v>220</v>
      </c>
      <c r="E1150" s="48" t="n">
        <v>7</v>
      </c>
      <c r="F1150" s="48" t="n">
        <v>38.29</v>
      </c>
    </row>
    <row r="1151" s="35" customFormat="true" ht="12.75" hidden="false" customHeight="false" outlineLevel="1" collapsed="false">
      <c r="A1151" s="49" t="s">
        <v>1809</v>
      </c>
      <c r="B1151" s="50" t="s">
        <v>1810</v>
      </c>
      <c r="C1151" s="51" t="s">
        <v>1811</v>
      </c>
      <c r="D1151" s="50" t="s">
        <v>220</v>
      </c>
      <c r="E1151" s="52" t="n">
        <v>7</v>
      </c>
      <c r="F1151" s="52" t="n">
        <v>38.29</v>
      </c>
    </row>
    <row r="1152" s="35" customFormat="true" ht="12.75" hidden="false" customHeight="false" outlineLevel="1" collapsed="false">
      <c r="A1152" s="49" t="s">
        <v>1812</v>
      </c>
      <c r="B1152" s="50" t="s">
        <v>1813</v>
      </c>
      <c r="C1152" s="51" t="s">
        <v>1814</v>
      </c>
      <c r="D1152" s="50" t="s">
        <v>220</v>
      </c>
      <c r="E1152" s="52" t="n">
        <v>40</v>
      </c>
      <c r="F1152" s="52" t="n">
        <v>218.8</v>
      </c>
    </row>
    <row r="1153" s="35" customFormat="true" ht="12.75" hidden="false" customHeight="false" outlineLevel="1" collapsed="false">
      <c r="A1153" s="49" t="s">
        <v>1815</v>
      </c>
      <c r="B1153" s="50" t="s">
        <v>1816</v>
      </c>
      <c r="C1153" s="51" t="s">
        <v>1817</v>
      </c>
      <c r="D1153" s="50" t="s">
        <v>220</v>
      </c>
      <c r="E1153" s="52" t="n">
        <v>16</v>
      </c>
      <c r="F1153" s="52" t="n">
        <v>87.52</v>
      </c>
    </row>
    <row r="1154" s="35" customFormat="true" ht="24" hidden="false" customHeight="false" outlineLevel="1" collapsed="false">
      <c r="A1154" s="49" t="s">
        <v>1818</v>
      </c>
      <c r="B1154" s="50" t="s">
        <v>1819</v>
      </c>
      <c r="C1154" s="51" t="s">
        <v>1820</v>
      </c>
      <c r="D1154" s="50" t="s">
        <v>1821</v>
      </c>
      <c r="E1154" s="52" t="n">
        <v>26.3</v>
      </c>
      <c r="F1154" s="52" t="n">
        <v>143.861</v>
      </c>
    </row>
    <row r="1155" s="35" customFormat="true" ht="24" hidden="false" customHeight="false" outlineLevel="1" collapsed="false">
      <c r="A1155" s="49" t="s">
        <v>1822</v>
      </c>
      <c r="B1155" s="50" t="s">
        <v>1823</v>
      </c>
      <c r="C1155" s="51" t="s">
        <v>1824</v>
      </c>
      <c r="D1155" s="50" t="s">
        <v>220</v>
      </c>
      <c r="E1155" s="52" t="n">
        <v>263</v>
      </c>
      <c r="F1155" s="52" t="n">
        <v>1438.61</v>
      </c>
    </row>
    <row r="1156" s="35" customFormat="true" ht="24" hidden="false" customHeight="false" outlineLevel="1" collapsed="false">
      <c r="A1156" s="49" t="s">
        <v>1825</v>
      </c>
      <c r="B1156" s="50" t="s">
        <v>1826</v>
      </c>
      <c r="C1156" s="51" t="s">
        <v>1827</v>
      </c>
      <c r="D1156" s="50" t="s">
        <v>972</v>
      </c>
      <c r="E1156" s="52" t="n">
        <v>101</v>
      </c>
      <c r="F1156" s="52" t="n">
        <v>552.47</v>
      </c>
    </row>
    <row r="1157" s="2" customFormat="true" ht="25.5" hidden="false" customHeight="false" outlineLevel="0" collapsed="false">
      <c r="A1157" s="21" t="s">
        <v>1828</v>
      </c>
      <c r="B1157" s="22" t="s">
        <v>115</v>
      </c>
      <c r="C1157" s="22" t="s">
        <v>116</v>
      </c>
      <c r="D1157" s="23" t="s">
        <v>80</v>
      </c>
      <c r="E1157" s="24" t="n">
        <v>1.962</v>
      </c>
      <c r="F1157" s="24"/>
      <c r="G1157" s="25"/>
    </row>
    <row r="1158" s="30" customFormat="true" ht="12.75" hidden="false" customHeight="false" outlineLevel="1" collapsed="false">
      <c r="A1158" s="26" t="s">
        <v>1829</v>
      </c>
      <c r="B1158" s="27" t="s">
        <v>15</v>
      </c>
      <c r="C1158" s="28" t="s">
        <v>20</v>
      </c>
      <c r="D1158" s="27" t="s">
        <v>21</v>
      </c>
      <c r="E1158" s="29" t="n">
        <v>46.18</v>
      </c>
      <c r="F1158" s="29" t="n">
        <v>90.6052</v>
      </c>
    </row>
    <row r="1159" s="35" customFormat="true" ht="12.75" hidden="false" customHeight="false" outlineLevel="1" collapsed="false">
      <c r="A1159" s="31" t="s">
        <v>1830</v>
      </c>
      <c r="B1159" s="32" t="s">
        <v>23</v>
      </c>
      <c r="C1159" s="33" t="s">
        <v>24</v>
      </c>
      <c r="D1159" s="32" t="s">
        <v>21</v>
      </c>
      <c r="E1159" s="34" t="n">
        <v>0.98</v>
      </c>
      <c r="F1159" s="34" t="n">
        <v>1.9228</v>
      </c>
    </row>
    <row r="1160" s="40" customFormat="true" ht="12.75" hidden="false" customHeight="false" outlineLevel="1" collapsed="false">
      <c r="A1160" s="36" t="s">
        <v>1831</v>
      </c>
      <c r="B1160" s="37" t="s">
        <v>120</v>
      </c>
      <c r="C1160" s="38" t="s">
        <v>121</v>
      </c>
      <c r="D1160" s="37" t="s">
        <v>28</v>
      </c>
      <c r="E1160" s="39" t="n">
        <v>8.05</v>
      </c>
      <c r="F1160" s="39" t="n">
        <v>15.7941</v>
      </c>
    </row>
    <row r="1161" s="40" customFormat="true" ht="12.75" hidden="false" customHeight="false" outlineLevel="1" collapsed="false">
      <c r="A1161" s="41" t="s">
        <v>1832</v>
      </c>
      <c r="B1161" s="42" t="s">
        <v>123</v>
      </c>
      <c r="C1161" s="43" t="s">
        <v>124</v>
      </c>
      <c r="D1161" s="42" t="s">
        <v>28</v>
      </c>
      <c r="E1161" s="44" t="n">
        <v>0.39</v>
      </c>
      <c r="F1161" s="44" t="n">
        <v>0.76518</v>
      </c>
    </row>
    <row r="1162" s="40" customFormat="true" ht="12.75" hidden="false" customHeight="false" outlineLevel="1" collapsed="false">
      <c r="A1162" s="41" t="s">
        <v>1833</v>
      </c>
      <c r="B1162" s="42" t="s">
        <v>126</v>
      </c>
      <c r="C1162" s="43" t="s">
        <v>127</v>
      </c>
      <c r="D1162" s="42" t="s">
        <v>28</v>
      </c>
      <c r="E1162" s="44" t="n">
        <v>6</v>
      </c>
      <c r="F1162" s="44" t="n">
        <v>11.772</v>
      </c>
    </row>
    <row r="1163" s="40" customFormat="true" ht="12.75" hidden="false" customHeight="false" outlineLevel="1" collapsed="false">
      <c r="A1163" s="41" t="s">
        <v>1834</v>
      </c>
      <c r="B1163" s="42" t="s">
        <v>129</v>
      </c>
      <c r="C1163" s="43" t="s">
        <v>95</v>
      </c>
      <c r="D1163" s="42" t="s">
        <v>28</v>
      </c>
      <c r="E1163" s="44" t="n">
        <v>0.59</v>
      </c>
      <c r="F1163" s="44" t="n">
        <v>1.1576</v>
      </c>
    </row>
    <row r="1164" s="35" customFormat="true" ht="12.75" hidden="false" customHeight="false" outlineLevel="1" collapsed="false">
      <c r="A1164" s="45" t="s">
        <v>1835</v>
      </c>
      <c r="B1164" s="46" t="s">
        <v>131</v>
      </c>
      <c r="C1164" s="47" t="s">
        <v>132</v>
      </c>
      <c r="D1164" s="46" t="s">
        <v>99</v>
      </c>
      <c r="E1164" s="48" t="n">
        <v>0.014</v>
      </c>
      <c r="F1164" s="48" t="n">
        <v>0.027468</v>
      </c>
    </row>
    <row r="1165" s="35" customFormat="true" ht="12.75" hidden="false" customHeight="false" outlineLevel="1" collapsed="false">
      <c r="A1165" s="49" t="s">
        <v>1836</v>
      </c>
      <c r="B1165" s="50" t="s">
        <v>134</v>
      </c>
      <c r="C1165" s="51" t="s">
        <v>135</v>
      </c>
      <c r="D1165" s="50" t="s">
        <v>99</v>
      </c>
      <c r="E1165" s="52" t="n">
        <v>0.289</v>
      </c>
      <c r="F1165" s="52" t="n">
        <v>0.567018</v>
      </c>
    </row>
    <row r="1166" s="35" customFormat="true" ht="12.75" hidden="false" customHeight="false" outlineLevel="1" collapsed="false">
      <c r="A1166" s="49" t="s">
        <v>1837</v>
      </c>
      <c r="B1166" s="50" t="s">
        <v>137</v>
      </c>
      <c r="C1166" s="51" t="s">
        <v>138</v>
      </c>
      <c r="D1166" s="50" t="s">
        <v>99</v>
      </c>
      <c r="E1166" s="52" t="n">
        <v>0.057</v>
      </c>
      <c r="F1166" s="52" t="n">
        <v>0.111834</v>
      </c>
    </row>
    <row r="1167" s="35" customFormat="true" ht="36" hidden="false" customHeight="false" outlineLevel="1" collapsed="false">
      <c r="A1167" s="49" t="s">
        <v>1838</v>
      </c>
      <c r="B1167" s="50" t="s">
        <v>140</v>
      </c>
      <c r="C1167" s="51" t="s">
        <v>141</v>
      </c>
      <c r="D1167" s="50" t="s">
        <v>142</v>
      </c>
      <c r="E1167" s="52" t="n">
        <v>116</v>
      </c>
      <c r="F1167" s="52" t="n">
        <v>227.592</v>
      </c>
    </row>
    <row r="1168" s="35" customFormat="true" ht="24" hidden="false" customHeight="false" outlineLevel="1" collapsed="false">
      <c r="A1168" s="49" t="s">
        <v>1839</v>
      </c>
      <c r="B1168" s="50" t="s">
        <v>144</v>
      </c>
      <c r="C1168" s="51" t="s">
        <v>145</v>
      </c>
      <c r="D1168" s="50" t="s">
        <v>99</v>
      </c>
      <c r="E1168" s="52" t="n">
        <v>0.095</v>
      </c>
      <c r="F1168" s="52" t="n">
        <v>0.18639</v>
      </c>
    </row>
    <row r="1169" s="35" customFormat="true" ht="24" hidden="false" customHeight="false" outlineLevel="1" collapsed="false">
      <c r="A1169" s="49" t="s">
        <v>1840</v>
      </c>
      <c r="B1169" s="50" t="s">
        <v>147</v>
      </c>
      <c r="C1169" s="51" t="s">
        <v>148</v>
      </c>
      <c r="D1169" s="50" t="s">
        <v>99</v>
      </c>
      <c r="E1169" s="52" t="n">
        <v>0.231</v>
      </c>
      <c r="F1169" s="52" t="n">
        <v>0.453222</v>
      </c>
    </row>
    <row r="1170" s="35" customFormat="true" ht="24" hidden="false" customHeight="false" outlineLevel="1" collapsed="false">
      <c r="A1170" s="49" t="s">
        <v>1841</v>
      </c>
      <c r="B1170" s="50" t="s">
        <v>150</v>
      </c>
      <c r="C1170" s="51" t="s">
        <v>151</v>
      </c>
      <c r="D1170" s="50" t="s">
        <v>152</v>
      </c>
      <c r="E1170" s="52" t="n">
        <v>0.5</v>
      </c>
      <c r="F1170" s="52" t="n">
        <v>0.981</v>
      </c>
    </row>
    <row r="1171" s="2" customFormat="true" ht="25.5" hidden="false" customHeight="false" outlineLevel="0" collapsed="false">
      <c r="A1171" s="21" t="s">
        <v>1842</v>
      </c>
      <c r="B1171" s="22" t="s">
        <v>1843</v>
      </c>
      <c r="C1171" s="22" t="s">
        <v>1844</v>
      </c>
      <c r="D1171" s="23" t="s">
        <v>1259</v>
      </c>
      <c r="E1171" s="24" t="n">
        <v>1.962</v>
      </c>
      <c r="F1171" s="24"/>
      <c r="G1171" s="25"/>
    </row>
    <row r="1172" s="30" customFormat="true" ht="12.75" hidden="false" customHeight="false" outlineLevel="1" collapsed="false">
      <c r="A1172" s="26" t="s">
        <v>1845</v>
      </c>
      <c r="B1172" s="27" t="s">
        <v>15</v>
      </c>
      <c r="C1172" s="28" t="s">
        <v>20</v>
      </c>
      <c r="D1172" s="27" t="s">
        <v>21</v>
      </c>
      <c r="E1172" s="29" t="n">
        <v>119.78</v>
      </c>
      <c r="F1172" s="29" t="n">
        <v>235.0084</v>
      </c>
    </row>
    <row r="1173" s="35" customFormat="true" ht="12.75" hidden="false" customHeight="false" outlineLevel="1" collapsed="false">
      <c r="A1173" s="31" t="s">
        <v>1846</v>
      </c>
      <c r="B1173" s="32" t="s">
        <v>23</v>
      </c>
      <c r="C1173" s="33" t="s">
        <v>24</v>
      </c>
      <c r="D1173" s="32" t="s">
        <v>21</v>
      </c>
      <c r="E1173" s="34" t="n">
        <v>4.5</v>
      </c>
      <c r="F1173" s="34" t="n">
        <v>8.829</v>
      </c>
    </row>
    <row r="1174" s="40" customFormat="true" ht="12.75" hidden="false" customHeight="false" outlineLevel="1" collapsed="false">
      <c r="A1174" s="36" t="s">
        <v>1847</v>
      </c>
      <c r="B1174" s="37" t="s">
        <v>159</v>
      </c>
      <c r="C1174" s="38" t="s">
        <v>160</v>
      </c>
      <c r="D1174" s="37" t="s">
        <v>28</v>
      </c>
      <c r="E1174" s="39" t="n">
        <v>0.36</v>
      </c>
      <c r="F1174" s="39" t="n">
        <v>0.70632</v>
      </c>
    </row>
    <row r="1175" s="40" customFormat="true" ht="12.75" hidden="false" customHeight="false" outlineLevel="1" collapsed="false">
      <c r="A1175" s="41" t="s">
        <v>1848</v>
      </c>
      <c r="B1175" s="42" t="s">
        <v>123</v>
      </c>
      <c r="C1175" s="43" t="s">
        <v>124</v>
      </c>
      <c r="D1175" s="42" t="s">
        <v>28</v>
      </c>
      <c r="E1175" s="44" t="n">
        <v>2.3</v>
      </c>
      <c r="F1175" s="44" t="n">
        <v>4.5126</v>
      </c>
    </row>
    <row r="1176" s="40" customFormat="true" ht="12.75" hidden="false" customHeight="false" outlineLevel="1" collapsed="false">
      <c r="A1176" s="41" t="s">
        <v>1849</v>
      </c>
      <c r="B1176" s="42" t="s">
        <v>129</v>
      </c>
      <c r="C1176" s="43" t="s">
        <v>95</v>
      </c>
      <c r="D1176" s="42" t="s">
        <v>28</v>
      </c>
      <c r="E1176" s="44" t="n">
        <v>0.28</v>
      </c>
      <c r="F1176" s="44" t="n">
        <v>0.54936</v>
      </c>
    </row>
    <row r="1177" s="40" customFormat="true" ht="12.75" hidden="false" customHeight="false" outlineLevel="1" collapsed="false">
      <c r="A1177" s="41" t="s">
        <v>1850</v>
      </c>
      <c r="B1177" s="42" t="s">
        <v>1851</v>
      </c>
      <c r="C1177" s="43" t="s">
        <v>1852</v>
      </c>
      <c r="D1177" s="42" t="s">
        <v>28</v>
      </c>
      <c r="E1177" s="44" t="n">
        <v>1.56</v>
      </c>
      <c r="F1177" s="44" t="n">
        <v>3.0607</v>
      </c>
    </row>
    <row r="1178" s="35" customFormat="true" ht="12.75" hidden="false" customHeight="false" outlineLevel="1" collapsed="false">
      <c r="A1178" s="45" t="s">
        <v>1853</v>
      </c>
      <c r="B1178" s="46" t="s">
        <v>63</v>
      </c>
      <c r="C1178" s="47" t="s">
        <v>64</v>
      </c>
      <c r="D1178" s="46" t="s">
        <v>50</v>
      </c>
      <c r="E1178" s="48" t="n">
        <v>0.1</v>
      </c>
      <c r="F1178" s="48" t="n">
        <v>0.1962</v>
      </c>
    </row>
    <row r="1179" s="35" customFormat="true" ht="12.75" hidden="false" customHeight="false" outlineLevel="1" collapsed="false">
      <c r="A1179" s="49" t="s">
        <v>1854</v>
      </c>
      <c r="B1179" s="50" t="s">
        <v>1855</v>
      </c>
      <c r="C1179" s="51" t="s">
        <v>1856</v>
      </c>
      <c r="D1179" s="50" t="s">
        <v>152</v>
      </c>
      <c r="E1179" s="52" t="n">
        <v>450</v>
      </c>
      <c r="F1179" s="52" t="n">
        <v>882.9</v>
      </c>
    </row>
    <row r="1180" s="35" customFormat="true" ht="12.75" hidden="false" customHeight="false" outlineLevel="1" collapsed="false">
      <c r="A1180" s="49" t="s">
        <v>1857</v>
      </c>
      <c r="B1180" s="50" t="s">
        <v>150</v>
      </c>
      <c r="C1180" s="51" t="s">
        <v>151</v>
      </c>
      <c r="D1180" s="50" t="s">
        <v>152</v>
      </c>
      <c r="E1180" s="52" t="n">
        <v>0.5</v>
      </c>
      <c r="F1180" s="52" t="n">
        <v>0.981</v>
      </c>
    </row>
    <row r="1181" s="35" customFormat="true" ht="24" hidden="false" customHeight="false" outlineLevel="1" collapsed="false">
      <c r="A1181" s="49" t="s">
        <v>1858</v>
      </c>
      <c r="B1181" s="50" t="s">
        <v>1859</v>
      </c>
      <c r="C1181" s="51" t="s">
        <v>1860</v>
      </c>
      <c r="D1181" s="50" t="s">
        <v>99</v>
      </c>
      <c r="E1181" s="52" t="n">
        <v>0.05</v>
      </c>
      <c r="F1181" s="52" t="n">
        <v>0.0981</v>
      </c>
    </row>
    <row r="1182" s="35" customFormat="true" ht="24" hidden="false" customHeight="false" outlineLevel="1" collapsed="false">
      <c r="A1182" s="49" t="s">
        <v>1861</v>
      </c>
      <c r="B1182" s="50" t="s">
        <v>1862</v>
      </c>
      <c r="C1182" s="51" t="s">
        <v>1863</v>
      </c>
      <c r="D1182" s="50" t="s">
        <v>142</v>
      </c>
      <c r="E1182" s="52" t="n">
        <v>102</v>
      </c>
      <c r="F1182" s="52" t="n">
        <v>200.124</v>
      </c>
    </row>
  </sheetData>
  <mergeCells count="199">
    <mergeCell ref="B2:F2"/>
    <mergeCell ref="B3:F3"/>
    <mergeCell ref="D5:F5"/>
    <mergeCell ref="B6:F6"/>
    <mergeCell ref="B8:F8"/>
    <mergeCell ref="A9:A10"/>
    <mergeCell ref="B9:B10"/>
    <mergeCell ref="C9:C10"/>
    <mergeCell ref="D9:D10"/>
    <mergeCell ref="E9:F9"/>
    <mergeCell ref="A12:F12"/>
    <mergeCell ref="A13:F13"/>
    <mergeCell ref="E14:F14"/>
    <mergeCell ref="E18:F18"/>
    <mergeCell ref="E22:F22"/>
    <mergeCell ref="E24:F24"/>
    <mergeCell ref="A27:F27"/>
    <mergeCell ref="E28:F28"/>
    <mergeCell ref="E36:F36"/>
    <mergeCell ref="E44:F44"/>
    <mergeCell ref="E55:F55"/>
    <mergeCell ref="E61:F61"/>
    <mergeCell ref="E75:F75"/>
    <mergeCell ref="E93:F93"/>
    <mergeCell ref="E94:F94"/>
    <mergeCell ref="E102:F102"/>
    <mergeCell ref="E103:F103"/>
    <mergeCell ref="E111:F111"/>
    <mergeCell ref="E112:F112"/>
    <mergeCell ref="E120:F120"/>
    <mergeCell ref="E121:F121"/>
    <mergeCell ref="E140:F140"/>
    <mergeCell ref="E155:F155"/>
    <mergeCell ref="E156:F156"/>
    <mergeCell ref="E157:F157"/>
    <mergeCell ref="E158:F158"/>
    <mergeCell ref="E166:F166"/>
    <mergeCell ref="A173:F173"/>
    <mergeCell ref="E174:F174"/>
    <mergeCell ref="E183:F183"/>
    <mergeCell ref="E191:F191"/>
    <mergeCell ref="E199:F199"/>
    <mergeCell ref="E210:F210"/>
    <mergeCell ref="E215:F215"/>
    <mergeCell ref="E216:F216"/>
    <mergeCell ref="E227:F227"/>
    <mergeCell ref="E228:F228"/>
    <mergeCell ref="E229:F229"/>
    <mergeCell ref="E230:F230"/>
    <mergeCell ref="E231:F231"/>
    <mergeCell ref="E232:F232"/>
    <mergeCell ref="E233:F233"/>
    <mergeCell ref="E250:F250"/>
    <mergeCell ref="E251:F251"/>
    <mergeCell ref="E252:F252"/>
    <mergeCell ref="E253:F253"/>
    <mergeCell ref="E254:F254"/>
    <mergeCell ref="E271:F271"/>
    <mergeCell ref="E272:F272"/>
    <mergeCell ref="E273:F273"/>
    <mergeCell ref="E290:F290"/>
    <mergeCell ref="E291:F291"/>
    <mergeCell ref="E292:F292"/>
    <mergeCell ref="E307:F307"/>
    <mergeCell ref="E308:F308"/>
    <mergeCell ref="E309:F309"/>
    <mergeCell ref="E327:F327"/>
    <mergeCell ref="E328:F328"/>
    <mergeCell ref="E329:F329"/>
    <mergeCell ref="E330:F330"/>
    <mergeCell ref="E331:F331"/>
    <mergeCell ref="E349:F349"/>
    <mergeCell ref="E350:F350"/>
    <mergeCell ref="E351:F351"/>
    <mergeCell ref="E352:F352"/>
    <mergeCell ref="E353:F353"/>
    <mergeCell ref="C354:D354"/>
    <mergeCell ref="E355:F355"/>
    <mergeCell ref="E363:F363"/>
    <mergeCell ref="E380:F380"/>
    <mergeCell ref="E381:F381"/>
    <mergeCell ref="E382:F382"/>
    <mergeCell ref="E397:F397"/>
    <mergeCell ref="E398:F398"/>
    <mergeCell ref="E399:F399"/>
    <mergeCell ref="E405:F405"/>
    <mergeCell ref="E417:F417"/>
    <mergeCell ref="E418:F418"/>
    <mergeCell ref="E419:F419"/>
    <mergeCell ref="E420:F420"/>
    <mergeCell ref="E421:F421"/>
    <mergeCell ref="E436:F436"/>
    <mergeCell ref="E446:F446"/>
    <mergeCell ref="E461:F461"/>
    <mergeCell ref="E462:F462"/>
    <mergeCell ref="E463:F463"/>
    <mergeCell ref="E464:F464"/>
    <mergeCell ref="E465:F465"/>
    <mergeCell ref="E466:F466"/>
    <mergeCell ref="C467:D467"/>
    <mergeCell ref="E468:F468"/>
    <mergeCell ref="E476:F476"/>
    <mergeCell ref="E487:F487"/>
    <mergeCell ref="E493:F493"/>
    <mergeCell ref="E514:F514"/>
    <mergeCell ref="E523:F523"/>
    <mergeCell ref="E531:F531"/>
    <mergeCell ref="E537:F537"/>
    <mergeCell ref="E556:F556"/>
    <mergeCell ref="E557:F557"/>
    <mergeCell ref="E558:F558"/>
    <mergeCell ref="E559:F559"/>
    <mergeCell ref="E560:F560"/>
    <mergeCell ref="E561:F561"/>
    <mergeCell ref="E569:F569"/>
    <mergeCell ref="A570:F570"/>
    <mergeCell ref="E571:F571"/>
    <mergeCell ref="E577:F577"/>
    <mergeCell ref="E584:F584"/>
    <mergeCell ref="E589:F589"/>
    <mergeCell ref="E603:F603"/>
    <mergeCell ref="E614:F614"/>
    <mergeCell ref="E625:F625"/>
    <mergeCell ref="E635:F635"/>
    <mergeCell ref="E636:F636"/>
    <mergeCell ref="E637:F637"/>
    <mergeCell ref="E638:F638"/>
    <mergeCell ref="E644:F644"/>
    <mergeCell ref="E645:F645"/>
    <mergeCell ref="E653:F653"/>
    <mergeCell ref="A654:F654"/>
    <mergeCell ref="E655:F655"/>
    <mergeCell ref="E677:F677"/>
    <mergeCell ref="E678:F678"/>
    <mergeCell ref="E687:F687"/>
    <mergeCell ref="E695:F695"/>
    <mergeCell ref="E704:F704"/>
    <mergeCell ref="E710:F710"/>
    <mergeCell ref="A711:F711"/>
    <mergeCell ref="E712:F712"/>
    <mergeCell ref="E720:F720"/>
    <mergeCell ref="E731:F731"/>
    <mergeCell ref="E737:F737"/>
    <mergeCell ref="E756:F756"/>
    <mergeCell ref="E757:F757"/>
    <mergeCell ref="E765:F765"/>
    <mergeCell ref="A766:F766"/>
    <mergeCell ref="E767:F767"/>
    <mergeCell ref="E779:F779"/>
    <mergeCell ref="E798:F798"/>
    <mergeCell ref="E816:F816"/>
    <mergeCell ref="E817:F817"/>
    <mergeCell ref="E818:F818"/>
    <mergeCell ref="E819:F819"/>
    <mergeCell ref="A820:F820"/>
    <mergeCell ref="E821:F821"/>
    <mergeCell ref="E833:F833"/>
    <mergeCell ref="E845:F845"/>
    <mergeCell ref="E858:F858"/>
    <mergeCell ref="E869:F869"/>
    <mergeCell ref="E880:F880"/>
    <mergeCell ref="E888:F888"/>
    <mergeCell ref="E897:F897"/>
    <mergeCell ref="E908:F908"/>
    <mergeCell ref="A909:F909"/>
    <mergeCell ref="E910:F910"/>
    <mergeCell ref="E916:F916"/>
    <mergeCell ref="E923:F923"/>
    <mergeCell ref="E930:F930"/>
    <mergeCell ref="E941:F941"/>
    <mergeCell ref="E955:F955"/>
    <mergeCell ref="E962:F962"/>
    <mergeCell ref="E982:F982"/>
    <mergeCell ref="E993:F993"/>
    <mergeCell ref="E1006:F1006"/>
    <mergeCell ref="E1011:F1011"/>
    <mergeCell ref="E1016:F1016"/>
    <mergeCell ref="A1017:F1017"/>
    <mergeCell ref="E1018:F1018"/>
    <mergeCell ref="E1025:F1025"/>
    <mergeCell ref="E1026:F1026"/>
    <mergeCell ref="E1027:F1027"/>
    <mergeCell ref="E1028:F1028"/>
    <mergeCell ref="E1040:F1040"/>
    <mergeCell ref="E1047:F1047"/>
    <mergeCell ref="E1055:F1055"/>
    <mergeCell ref="E1064:F1064"/>
    <mergeCell ref="E1075:F1075"/>
    <mergeCell ref="E1084:F1084"/>
    <mergeCell ref="A1095:F1095"/>
    <mergeCell ref="E1096:F1096"/>
    <mergeCell ref="E1104:F1104"/>
    <mergeCell ref="E1112:F1112"/>
    <mergeCell ref="E1120:F1120"/>
    <mergeCell ref="E1127:F1127"/>
    <mergeCell ref="E1134:F1134"/>
    <mergeCell ref="E1144:F1144"/>
    <mergeCell ref="E1157:F1157"/>
    <mergeCell ref="E1171:F1171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L&amp;9ПРОГРАММНЫЙ КОМПЛЕКС АВС4-UZ (РЕДАКЦИЯ 2018)&amp;C&amp;P&amp;R60</oddHeader>
    <oddFooter>&amp;CСтраниц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82"/>
    <col collapsed="false" customWidth="true" hidden="false" outlineLevel="0" max="3" min="3" style="1" width="96.65"/>
    <col collapsed="false" customWidth="true" hidden="false" outlineLevel="0" max="6" min="4" style="1" width="11.82"/>
  </cols>
  <sheetData>
    <row r="1" s="2" customFormat="true" ht="12.75" hidden="false" customHeight="false" outlineLevel="0" collapsed="false">
      <c r="F1" s="3"/>
    </row>
    <row r="2" s="2" customFormat="true" ht="33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2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2" customFormat="true" ht="12.75" hidden="false" customHeight="false" outlineLevel="0" collapsed="false">
      <c r="C4" s="7"/>
      <c r="D4" s="7"/>
      <c r="E4" s="7"/>
      <c r="F4" s="7"/>
    </row>
    <row r="5" s="2" customFormat="true" ht="15.75" hidden="false" customHeight="true" outlineLevel="0" collapsed="false">
      <c r="A5" s="8"/>
      <c r="B5" s="8"/>
      <c r="C5" s="9" t="s">
        <v>2</v>
      </c>
      <c r="D5" s="10" t="n">
        <v>2</v>
      </c>
      <c r="E5" s="10"/>
      <c r="F5" s="10"/>
    </row>
    <row r="6" s="2" customFormat="true" ht="12.75" hidden="false" customHeight="true" outlineLevel="0" collapsed="false">
      <c r="A6" s="5"/>
      <c r="B6" s="11" t="s">
        <v>3</v>
      </c>
      <c r="C6" s="11"/>
      <c r="D6" s="11"/>
      <c r="E6" s="11"/>
      <c r="F6" s="11"/>
    </row>
    <row r="7" s="2" customFormat="true" ht="12.75" hidden="false" customHeight="false" outlineLevel="0" collapsed="false">
      <c r="D7" s="7"/>
      <c r="F7" s="12" t="s">
        <v>4</v>
      </c>
    </row>
    <row r="8" s="2" customFormat="true" ht="12.75" hidden="false" customHeight="true" outlineLevel="0" collapsed="false">
      <c r="A8" s="12" t="s">
        <v>5</v>
      </c>
      <c r="B8" s="4" t="s">
        <v>1864</v>
      </c>
      <c r="C8" s="4"/>
      <c r="D8" s="4"/>
      <c r="E8" s="4"/>
      <c r="F8" s="4"/>
    </row>
    <row r="9" s="2" customFormat="true" ht="12.75" hidden="false" customHeight="true" outlineLevel="0" collapsed="false">
      <c r="A9" s="5"/>
      <c r="B9" s="6" t="s">
        <v>1865</v>
      </c>
      <c r="C9" s="6"/>
      <c r="D9" s="6"/>
      <c r="E9" s="6"/>
      <c r="F9" s="6"/>
    </row>
    <row r="10" s="2" customFormat="true" ht="12.75" hidden="false" customHeight="false" outlineLevel="0" collapsed="false"/>
    <row r="11" s="2" customFormat="true" ht="12.75" hidden="false" customHeight="true" outlineLevel="0" collapsed="false">
      <c r="A11" s="58" t="s">
        <v>1866</v>
      </c>
      <c r="B11" s="58"/>
      <c r="C11" s="59"/>
      <c r="D11" s="59"/>
      <c r="E11" s="59"/>
      <c r="F11" s="59"/>
    </row>
    <row r="12" s="14" customFormat="true" ht="12.7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/>
    </row>
    <row r="13" s="14" customFormat="true" ht="34.5" hidden="false" customHeight="true" outlineLevel="0" collapsed="false">
      <c r="A13" s="13"/>
      <c r="B13" s="13"/>
      <c r="C13" s="13"/>
      <c r="D13" s="13"/>
      <c r="E13" s="15" t="s">
        <v>12</v>
      </c>
      <c r="F13" s="15" t="s">
        <v>13</v>
      </c>
    </row>
    <row r="14" s="18" customFormat="true" ht="12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.75" hidden="false" customHeight="true" outlineLevel="0" collapsed="false">
      <c r="A16" s="20" t="s">
        <v>1867</v>
      </c>
      <c r="B16" s="20"/>
      <c r="C16" s="20"/>
      <c r="D16" s="20"/>
      <c r="E16" s="20"/>
      <c r="F16" s="20"/>
      <c r="G16" s="1"/>
    </row>
    <row r="17" s="2" customFormat="true" ht="12.75" hidden="false" customHeight="false" outlineLevel="0" collapsed="false">
      <c r="A17" s="21" t="s">
        <v>15</v>
      </c>
      <c r="B17" s="22" t="s">
        <v>1868</v>
      </c>
      <c r="C17" s="22" t="s">
        <v>1869</v>
      </c>
      <c r="D17" s="23" t="s">
        <v>18</v>
      </c>
      <c r="E17" s="24" t="n">
        <v>0.437</v>
      </c>
      <c r="F17" s="24"/>
      <c r="G17" s="25"/>
    </row>
    <row r="18" s="30" customFormat="true" ht="12.75" hidden="false" customHeight="false" outlineLevel="1" collapsed="false">
      <c r="A18" s="26" t="s">
        <v>19</v>
      </c>
      <c r="B18" s="27" t="s">
        <v>23</v>
      </c>
      <c r="C18" s="28" t="s">
        <v>24</v>
      </c>
      <c r="D18" s="27" t="s">
        <v>21</v>
      </c>
      <c r="E18" s="29" t="n">
        <v>12.65</v>
      </c>
      <c r="F18" s="29" t="n">
        <v>5.528</v>
      </c>
    </row>
    <row r="19" s="40" customFormat="true" ht="24" hidden="false" customHeight="false" outlineLevel="1" collapsed="false">
      <c r="A19" s="36" t="s">
        <v>22</v>
      </c>
      <c r="B19" s="37" t="s">
        <v>1870</v>
      </c>
      <c r="C19" s="38" t="s">
        <v>1871</v>
      </c>
      <c r="D19" s="37" t="s">
        <v>28</v>
      </c>
      <c r="E19" s="39" t="n">
        <v>12.65</v>
      </c>
      <c r="F19" s="39" t="n">
        <v>5.528</v>
      </c>
    </row>
    <row r="20" s="2" customFormat="true" ht="12.75" hidden="false" customHeight="false" outlineLevel="0" collapsed="false">
      <c r="A20" s="21" t="s">
        <v>29</v>
      </c>
      <c r="B20" s="22" t="s">
        <v>1872</v>
      </c>
      <c r="C20" s="22" t="s">
        <v>1873</v>
      </c>
      <c r="D20" s="23" t="s">
        <v>18</v>
      </c>
      <c r="E20" s="24" t="n">
        <v>0.437</v>
      </c>
      <c r="F20" s="24"/>
      <c r="G20" s="25"/>
    </row>
    <row r="21" s="30" customFormat="true" ht="12.75" hidden="false" customHeight="false" outlineLevel="1" collapsed="false">
      <c r="A21" s="26" t="s">
        <v>32</v>
      </c>
      <c r="B21" s="27" t="s">
        <v>23</v>
      </c>
      <c r="C21" s="28" t="s">
        <v>24</v>
      </c>
      <c r="D21" s="27" t="s">
        <v>21</v>
      </c>
      <c r="E21" s="29" t="n">
        <v>10.82</v>
      </c>
      <c r="F21" s="29" t="n">
        <v>4.7283</v>
      </c>
    </row>
    <row r="22" s="40" customFormat="true" ht="24" hidden="false" customHeight="false" outlineLevel="1" collapsed="false">
      <c r="A22" s="36" t="s">
        <v>33</v>
      </c>
      <c r="B22" s="37" t="s">
        <v>1870</v>
      </c>
      <c r="C22" s="38" t="s">
        <v>1871</v>
      </c>
      <c r="D22" s="37" t="s">
        <v>28</v>
      </c>
      <c r="E22" s="39" t="n">
        <v>10.82</v>
      </c>
      <c r="F22" s="39" t="n">
        <v>4.7283</v>
      </c>
    </row>
    <row r="23" s="2" customFormat="true" ht="25.5" hidden="false" customHeight="false" outlineLevel="0" collapsed="false">
      <c r="A23" s="21" t="s">
        <v>23</v>
      </c>
      <c r="B23" s="22" t="s">
        <v>1874</v>
      </c>
      <c r="C23" s="22" t="s">
        <v>1875</v>
      </c>
      <c r="D23" s="23" t="s">
        <v>18</v>
      </c>
      <c r="E23" s="24" t="n">
        <v>0.437</v>
      </c>
      <c r="F23" s="24"/>
      <c r="G23" s="25"/>
    </row>
    <row r="24" s="30" customFormat="true" ht="12.75" hidden="false" customHeight="false" outlineLevel="1" collapsed="false">
      <c r="A24" s="26" t="s">
        <v>38</v>
      </c>
      <c r="B24" s="27" t="s">
        <v>23</v>
      </c>
      <c r="C24" s="28" t="s">
        <v>24</v>
      </c>
      <c r="D24" s="27" t="s">
        <v>21</v>
      </c>
      <c r="E24" s="29" t="n">
        <v>22.76</v>
      </c>
      <c r="F24" s="29" t="n">
        <v>9.9461</v>
      </c>
    </row>
    <row r="25" s="40" customFormat="true" ht="12.75" hidden="false" customHeight="false" outlineLevel="1" collapsed="false">
      <c r="A25" s="36" t="s">
        <v>1876</v>
      </c>
      <c r="B25" s="37" t="s">
        <v>44</v>
      </c>
      <c r="C25" s="38" t="s">
        <v>45</v>
      </c>
      <c r="D25" s="37" t="s">
        <v>28</v>
      </c>
      <c r="E25" s="39" t="n">
        <v>19.39</v>
      </c>
      <c r="F25" s="39" t="n">
        <v>8.4734</v>
      </c>
    </row>
    <row r="26" s="40" customFormat="true" ht="12.75" hidden="false" customHeight="false" outlineLevel="1" collapsed="false">
      <c r="A26" s="41" t="s">
        <v>1877</v>
      </c>
      <c r="B26" s="42" t="s">
        <v>1878</v>
      </c>
      <c r="C26" s="43" t="s">
        <v>1879</v>
      </c>
      <c r="D26" s="42" t="s">
        <v>28</v>
      </c>
      <c r="E26" s="44" t="n">
        <v>6.74</v>
      </c>
      <c r="F26" s="44" t="n">
        <v>2.9454</v>
      </c>
    </row>
    <row r="27" s="40" customFormat="true" ht="24" hidden="false" customHeight="false" outlineLevel="1" collapsed="false">
      <c r="A27" s="41" t="s">
        <v>1880</v>
      </c>
      <c r="B27" s="42" t="s">
        <v>1881</v>
      </c>
      <c r="C27" s="43" t="s">
        <v>1882</v>
      </c>
      <c r="D27" s="42" t="s">
        <v>28</v>
      </c>
      <c r="E27" s="44" t="n">
        <v>3.37</v>
      </c>
      <c r="F27" s="44" t="n">
        <v>1.4727</v>
      </c>
    </row>
    <row r="28" s="2" customFormat="true" ht="12.75" hidden="false" customHeight="false" outlineLevel="0" collapsed="false">
      <c r="A28" s="21" t="s">
        <v>39</v>
      </c>
      <c r="B28" s="22" t="s">
        <v>1883</v>
      </c>
      <c r="C28" s="22" t="s">
        <v>1884</v>
      </c>
      <c r="D28" s="23" t="s">
        <v>18</v>
      </c>
      <c r="E28" s="24" t="n">
        <v>0.437</v>
      </c>
      <c r="F28" s="24"/>
      <c r="G28" s="25"/>
    </row>
    <row r="29" s="30" customFormat="true" ht="12.75" hidden="false" customHeight="false" outlineLevel="1" collapsed="false">
      <c r="A29" s="26" t="s">
        <v>42</v>
      </c>
      <c r="B29" s="27" t="s">
        <v>23</v>
      </c>
      <c r="C29" s="28" t="s">
        <v>24</v>
      </c>
      <c r="D29" s="27" t="s">
        <v>21</v>
      </c>
      <c r="E29" s="29" t="n">
        <v>6.03</v>
      </c>
      <c r="F29" s="29" t="n">
        <v>2.6351</v>
      </c>
    </row>
    <row r="30" s="40" customFormat="true" ht="12.75" hidden="false" customHeight="false" outlineLevel="1" collapsed="false">
      <c r="A30" s="36" t="s">
        <v>43</v>
      </c>
      <c r="B30" s="37" t="s">
        <v>1878</v>
      </c>
      <c r="C30" s="38" t="s">
        <v>1879</v>
      </c>
      <c r="D30" s="37" t="s">
        <v>28</v>
      </c>
      <c r="E30" s="39" t="n">
        <v>12.06</v>
      </c>
      <c r="F30" s="39" t="n">
        <v>5.2702</v>
      </c>
    </row>
    <row r="31" s="40" customFormat="true" ht="24" hidden="false" customHeight="false" outlineLevel="1" collapsed="false">
      <c r="A31" s="41" t="s">
        <v>1885</v>
      </c>
      <c r="B31" s="42" t="s">
        <v>1881</v>
      </c>
      <c r="C31" s="43" t="s">
        <v>1882</v>
      </c>
      <c r="D31" s="42" t="s">
        <v>28</v>
      </c>
      <c r="E31" s="44" t="n">
        <v>6.03</v>
      </c>
      <c r="F31" s="44" t="n">
        <v>2.6351</v>
      </c>
    </row>
    <row r="32" s="2" customFormat="true" ht="12.75" hidden="false" customHeight="false" outlineLevel="0" collapsed="false">
      <c r="A32" s="21" t="s">
        <v>47</v>
      </c>
      <c r="B32" s="22" t="s">
        <v>1886</v>
      </c>
      <c r="C32" s="22" t="s">
        <v>1887</v>
      </c>
      <c r="D32" s="23" t="s">
        <v>18</v>
      </c>
      <c r="E32" s="24" t="n">
        <v>0.437</v>
      </c>
      <c r="F32" s="24"/>
      <c r="G32" s="25"/>
    </row>
    <row r="33" s="30" customFormat="true" ht="12.75" hidden="false" customHeight="false" outlineLevel="1" collapsed="false">
      <c r="A33" s="26" t="s">
        <v>51</v>
      </c>
      <c r="B33" s="27" t="s">
        <v>15</v>
      </c>
      <c r="C33" s="28" t="s">
        <v>20</v>
      </c>
      <c r="D33" s="27" t="s">
        <v>21</v>
      </c>
      <c r="E33" s="29" t="n">
        <v>13.91</v>
      </c>
      <c r="F33" s="29" t="n">
        <v>6.0787</v>
      </c>
    </row>
    <row r="34" s="35" customFormat="true" ht="12.75" hidden="false" customHeight="false" outlineLevel="1" collapsed="false">
      <c r="A34" s="31" t="s">
        <v>52</v>
      </c>
      <c r="B34" s="32" t="s">
        <v>23</v>
      </c>
      <c r="C34" s="33" t="s">
        <v>24</v>
      </c>
      <c r="D34" s="32" t="s">
        <v>21</v>
      </c>
      <c r="E34" s="34" t="n">
        <v>13.91</v>
      </c>
      <c r="F34" s="34" t="n">
        <v>6.0787</v>
      </c>
    </row>
    <row r="35" s="40" customFormat="true" ht="12.75" hidden="false" customHeight="false" outlineLevel="1" collapsed="false">
      <c r="A35" s="36" t="s">
        <v>53</v>
      </c>
      <c r="B35" s="37" t="s">
        <v>1888</v>
      </c>
      <c r="C35" s="38" t="s">
        <v>1889</v>
      </c>
      <c r="D35" s="37" t="s">
        <v>28</v>
      </c>
      <c r="E35" s="39" t="n">
        <v>13.91</v>
      </c>
      <c r="F35" s="39" t="n">
        <v>6.0787</v>
      </c>
    </row>
    <row r="36" s="35" customFormat="true" ht="12.75" hidden="false" customHeight="false" outlineLevel="1" collapsed="false">
      <c r="A36" s="45" t="s">
        <v>56</v>
      </c>
      <c r="B36" s="46" t="s">
        <v>63</v>
      </c>
      <c r="C36" s="47" t="s">
        <v>64</v>
      </c>
      <c r="D36" s="46" t="s">
        <v>50</v>
      </c>
      <c r="E36" s="48" t="n">
        <v>100</v>
      </c>
      <c r="F36" s="48" t="n">
        <v>43.7</v>
      </c>
    </row>
    <row r="37" s="2" customFormat="true" ht="12.75" hidden="false" customHeight="false" outlineLevel="0" collapsed="false">
      <c r="A37" s="21" t="s">
        <v>68</v>
      </c>
      <c r="B37" s="22" t="s">
        <v>1890</v>
      </c>
      <c r="C37" s="22" t="s">
        <v>1891</v>
      </c>
      <c r="D37" s="23" t="s">
        <v>18</v>
      </c>
      <c r="E37" s="24" t="n">
        <v>0.1778</v>
      </c>
      <c r="F37" s="24"/>
      <c r="G37" s="25"/>
    </row>
    <row r="38" s="30" customFormat="true" ht="12.75" hidden="false" customHeight="false" outlineLevel="1" collapsed="false">
      <c r="A38" s="26" t="s">
        <v>70</v>
      </c>
      <c r="B38" s="27" t="s">
        <v>15</v>
      </c>
      <c r="C38" s="28" t="s">
        <v>20</v>
      </c>
      <c r="D38" s="27" t="s">
        <v>21</v>
      </c>
      <c r="E38" s="29" t="n">
        <v>12.86</v>
      </c>
      <c r="F38" s="29" t="n">
        <v>2.2865</v>
      </c>
    </row>
    <row r="39" s="35" customFormat="true" ht="12.75" hidden="false" customHeight="false" outlineLevel="1" collapsed="false">
      <c r="A39" s="31" t="s">
        <v>71</v>
      </c>
      <c r="B39" s="32" t="s">
        <v>23</v>
      </c>
      <c r="C39" s="33" t="s">
        <v>24</v>
      </c>
      <c r="D39" s="32" t="s">
        <v>21</v>
      </c>
      <c r="E39" s="34" t="n">
        <v>58.76</v>
      </c>
      <c r="F39" s="34" t="n">
        <v>10.4475</v>
      </c>
    </row>
    <row r="40" s="40" customFormat="true" ht="24" hidden="false" customHeight="false" outlineLevel="1" collapsed="false">
      <c r="A40" s="36" t="s">
        <v>72</v>
      </c>
      <c r="B40" s="37" t="s">
        <v>1892</v>
      </c>
      <c r="C40" s="38" t="s">
        <v>1893</v>
      </c>
      <c r="D40" s="37" t="s">
        <v>28</v>
      </c>
      <c r="E40" s="39" t="n">
        <v>58.76</v>
      </c>
      <c r="F40" s="39" t="n">
        <v>10.4475</v>
      </c>
    </row>
    <row r="41" s="2" customFormat="true" ht="25.5" hidden="false" customHeight="false" outlineLevel="0" collapsed="false">
      <c r="A41" s="21" t="s">
        <v>77</v>
      </c>
      <c r="B41" s="22" t="s">
        <v>1894</v>
      </c>
      <c r="C41" s="22" t="s">
        <v>1895</v>
      </c>
      <c r="D41" s="23" t="s">
        <v>37</v>
      </c>
      <c r="E41" s="24" t="n">
        <v>1.76</v>
      </c>
      <c r="F41" s="24"/>
      <c r="G41" s="25"/>
    </row>
    <row r="42" s="30" customFormat="true" ht="12.75" hidden="false" customHeight="false" outlineLevel="1" collapsed="false">
      <c r="A42" s="26" t="s">
        <v>81</v>
      </c>
      <c r="B42" s="27" t="s">
        <v>15</v>
      </c>
      <c r="C42" s="28" t="s">
        <v>20</v>
      </c>
      <c r="D42" s="27" t="s">
        <v>21</v>
      </c>
      <c r="E42" s="29" t="n">
        <v>97.2</v>
      </c>
      <c r="F42" s="29" t="n">
        <v>171.072</v>
      </c>
    </row>
    <row r="43" s="2" customFormat="true" ht="25.5" hidden="false" customHeight="false" outlineLevel="0" collapsed="false">
      <c r="A43" s="21" t="s">
        <v>106</v>
      </c>
      <c r="B43" s="22" t="s">
        <v>1896</v>
      </c>
      <c r="C43" s="22" t="s">
        <v>1897</v>
      </c>
      <c r="D43" s="23" t="s">
        <v>18</v>
      </c>
      <c r="E43" s="24" t="n">
        <v>0.1574</v>
      </c>
      <c r="F43" s="24"/>
      <c r="G43" s="25"/>
    </row>
    <row r="44" s="30" customFormat="true" ht="12.75" hidden="false" customHeight="false" outlineLevel="1" collapsed="false">
      <c r="A44" s="26" t="s">
        <v>109</v>
      </c>
      <c r="B44" s="27" t="s">
        <v>15</v>
      </c>
      <c r="C44" s="28" t="s">
        <v>20</v>
      </c>
      <c r="D44" s="27" t="s">
        <v>21</v>
      </c>
      <c r="E44" s="29" t="n">
        <v>31.32</v>
      </c>
      <c r="F44" s="29" t="n">
        <v>4.9298</v>
      </c>
    </row>
    <row r="45" s="35" customFormat="true" ht="12.75" hidden="false" customHeight="false" outlineLevel="1" collapsed="false">
      <c r="A45" s="31" t="s">
        <v>110</v>
      </c>
      <c r="B45" s="32" t="s">
        <v>23</v>
      </c>
      <c r="C45" s="33" t="s">
        <v>24</v>
      </c>
      <c r="D45" s="32" t="s">
        <v>21</v>
      </c>
      <c r="E45" s="34" t="n">
        <v>90.09</v>
      </c>
      <c r="F45" s="34" t="n">
        <v>14.1802</v>
      </c>
    </row>
    <row r="46" s="40" customFormat="true" ht="24" hidden="false" customHeight="false" outlineLevel="1" collapsed="false">
      <c r="A46" s="36" t="s">
        <v>111</v>
      </c>
      <c r="B46" s="37" t="s">
        <v>1870</v>
      </c>
      <c r="C46" s="38" t="s">
        <v>1871</v>
      </c>
      <c r="D46" s="37" t="s">
        <v>28</v>
      </c>
      <c r="E46" s="39" t="n">
        <v>17.05</v>
      </c>
      <c r="F46" s="39" t="n">
        <v>2.6837</v>
      </c>
    </row>
    <row r="47" s="40" customFormat="true" ht="24" hidden="false" customHeight="false" outlineLevel="1" collapsed="false">
      <c r="A47" s="41" t="s">
        <v>112</v>
      </c>
      <c r="B47" s="42" t="s">
        <v>1892</v>
      </c>
      <c r="C47" s="43" t="s">
        <v>1893</v>
      </c>
      <c r="D47" s="42" t="s">
        <v>28</v>
      </c>
      <c r="E47" s="44" t="n">
        <v>73.04</v>
      </c>
      <c r="F47" s="44" t="n">
        <v>11.4965</v>
      </c>
    </row>
    <row r="48" s="35" customFormat="true" ht="12.75" hidden="false" customHeight="false" outlineLevel="1" collapsed="false">
      <c r="A48" s="45" t="s">
        <v>113</v>
      </c>
      <c r="B48" s="46" t="s">
        <v>1898</v>
      </c>
      <c r="C48" s="47" t="s">
        <v>1899</v>
      </c>
      <c r="D48" s="46" t="s">
        <v>50</v>
      </c>
      <c r="E48" s="48" t="n">
        <v>0.04</v>
      </c>
      <c r="F48" s="48" t="n">
        <v>0.006296</v>
      </c>
    </row>
    <row r="49" s="2" customFormat="true" ht="12.75" hidden="false" customHeight="false" outlineLevel="0" collapsed="false">
      <c r="A49" s="21" t="s">
        <v>114</v>
      </c>
      <c r="B49" s="22" t="s">
        <v>1900</v>
      </c>
      <c r="C49" s="22" t="s">
        <v>1901</v>
      </c>
      <c r="D49" s="23" t="s">
        <v>99</v>
      </c>
      <c r="E49" s="24" t="n">
        <v>236.1</v>
      </c>
      <c r="F49" s="24"/>
      <c r="G49" s="25"/>
    </row>
    <row r="50" s="30" customFormat="true" ht="12.75" hidden="false" customHeight="false" outlineLevel="1" collapsed="false">
      <c r="A50" s="26" t="s">
        <v>117</v>
      </c>
      <c r="B50" s="27" t="s">
        <v>23</v>
      </c>
      <c r="C50" s="28" t="s">
        <v>24</v>
      </c>
      <c r="D50" s="27" t="s">
        <v>21</v>
      </c>
      <c r="E50" s="29" t="n">
        <v>0.1052</v>
      </c>
      <c r="F50" s="29" t="n">
        <v>24.8377</v>
      </c>
    </row>
    <row r="51" s="40" customFormat="true" ht="12.75" hidden="false" customHeight="false" outlineLevel="1" collapsed="false">
      <c r="A51" s="36" t="s">
        <v>118</v>
      </c>
      <c r="B51" s="37" t="s">
        <v>1656</v>
      </c>
      <c r="C51" s="38" t="s">
        <v>1902</v>
      </c>
      <c r="D51" s="37" t="s">
        <v>28</v>
      </c>
      <c r="E51" s="39" t="n">
        <v>0.1052</v>
      </c>
      <c r="F51" s="39" t="n">
        <v>24.8377</v>
      </c>
    </row>
    <row r="52" customFormat="false" ht="15.75" hidden="false" customHeight="true" outlineLevel="0" collapsed="false">
      <c r="A52" s="20" t="s">
        <v>1903</v>
      </c>
      <c r="B52" s="20"/>
      <c r="C52" s="20"/>
      <c r="D52" s="20"/>
      <c r="E52" s="20"/>
      <c r="F52" s="20"/>
      <c r="G52" s="1"/>
    </row>
    <row r="53" s="2" customFormat="true" ht="25.5" hidden="false" customHeight="false" outlineLevel="0" collapsed="false">
      <c r="A53" s="21" t="s">
        <v>153</v>
      </c>
      <c r="B53" s="22" t="s">
        <v>1904</v>
      </c>
      <c r="C53" s="22" t="s">
        <v>1905</v>
      </c>
      <c r="D53" s="23" t="s">
        <v>1906</v>
      </c>
      <c r="E53" s="24" t="n">
        <v>0.987</v>
      </c>
      <c r="F53" s="24"/>
      <c r="G53" s="25"/>
    </row>
    <row r="54" s="30" customFormat="true" ht="12.75" hidden="false" customHeight="false" outlineLevel="1" collapsed="false">
      <c r="A54" s="26" t="s">
        <v>156</v>
      </c>
      <c r="B54" s="27" t="s">
        <v>15</v>
      </c>
      <c r="C54" s="28" t="s">
        <v>20</v>
      </c>
      <c r="D54" s="27" t="s">
        <v>21</v>
      </c>
      <c r="E54" s="29" t="n">
        <v>34.7</v>
      </c>
      <c r="F54" s="29" t="n">
        <v>34.2489</v>
      </c>
    </row>
    <row r="55" s="35" customFormat="true" ht="12.75" hidden="false" customHeight="false" outlineLevel="1" collapsed="false">
      <c r="A55" s="31" t="s">
        <v>157</v>
      </c>
      <c r="B55" s="32" t="s">
        <v>23</v>
      </c>
      <c r="C55" s="33" t="s">
        <v>24</v>
      </c>
      <c r="D55" s="32" t="s">
        <v>21</v>
      </c>
      <c r="E55" s="34" t="n">
        <v>14.15</v>
      </c>
      <c r="F55" s="34" t="n">
        <v>13.9661</v>
      </c>
    </row>
    <row r="56" s="40" customFormat="true" ht="12.75" hidden="false" customHeight="false" outlineLevel="1" collapsed="false">
      <c r="A56" s="36" t="s">
        <v>158</v>
      </c>
      <c r="B56" s="37" t="s">
        <v>159</v>
      </c>
      <c r="C56" s="38" t="s">
        <v>160</v>
      </c>
      <c r="D56" s="37" t="s">
        <v>28</v>
      </c>
      <c r="E56" s="39" t="n">
        <v>4.93</v>
      </c>
      <c r="F56" s="39" t="n">
        <v>4.8659</v>
      </c>
    </row>
    <row r="57" s="40" customFormat="true" ht="12.75" hidden="false" customHeight="false" outlineLevel="1" collapsed="false">
      <c r="A57" s="41" t="s">
        <v>161</v>
      </c>
      <c r="B57" s="42" t="s">
        <v>1888</v>
      </c>
      <c r="C57" s="43" t="s">
        <v>1889</v>
      </c>
      <c r="D57" s="42" t="s">
        <v>28</v>
      </c>
      <c r="E57" s="44" t="n">
        <v>1.43</v>
      </c>
      <c r="F57" s="44" t="n">
        <v>1.4114</v>
      </c>
    </row>
    <row r="58" s="40" customFormat="true" ht="12.75" hidden="false" customHeight="false" outlineLevel="1" collapsed="false">
      <c r="A58" s="41" t="s">
        <v>164</v>
      </c>
      <c r="B58" s="42" t="s">
        <v>1907</v>
      </c>
      <c r="C58" s="43" t="s">
        <v>1908</v>
      </c>
      <c r="D58" s="42" t="s">
        <v>28</v>
      </c>
      <c r="E58" s="44" t="n">
        <v>1.93</v>
      </c>
      <c r="F58" s="44" t="n">
        <v>1.9049</v>
      </c>
    </row>
    <row r="59" s="40" customFormat="true" ht="12.75" hidden="false" customHeight="false" outlineLevel="1" collapsed="false">
      <c r="A59" s="41" t="s">
        <v>167</v>
      </c>
      <c r="B59" s="42" t="s">
        <v>1909</v>
      </c>
      <c r="C59" s="43" t="s">
        <v>1910</v>
      </c>
      <c r="D59" s="42" t="s">
        <v>28</v>
      </c>
      <c r="E59" s="44" t="n">
        <v>7.79</v>
      </c>
      <c r="F59" s="44" t="n">
        <v>7.6887</v>
      </c>
    </row>
    <row r="60" s="35" customFormat="true" ht="12.75" hidden="false" customHeight="false" outlineLevel="1" collapsed="false">
      <c r="A60" s="45" t="s">
        <v>170</v>
      </c>
      <c r="B60" s="46" t="s">
        <v>63</v>
      </c>
      <c r="C60" s="47" t="s">
        <v>64</v>
      </c>
      <c r="D60" s="46" t="s">
        <v>50</v>
      </c>
      <c r="E60" s="48" t="n">
        <v>10.5</v>
      </c>
      <c r="F60" s="48" t="n">
        <v>10.3635</v>
      </c>
    </row>
    <row r="61" s="2" customFormat="true" ht="25.5" hidden="false" customHeight="false" outlineLevel="0" collapsed="false">
      <c r="A61" s="21" t="s">
        <v>199</v>
      </c>
      <c r="B61" s="22" t="s">
        <v>1911</v>
      </c>
      <c r="C61" s="22" t="s">
        <v>1912</v>
      </c>
      <c r="D61" s="23" t="s">
        <v>1906</v>
      </c>
      <c r="E61" s="24" t="n">
        <v>0.987</v>
      </c>
      <c r="F61" s="24"/>
      <c r="G61" s="25"/>
    </row>
    <row r="62" s="30" customFormat="true" ht="12.75" hidden="false" customHeight="false" outlineLevel="1" collapsed="false">
      <c r="A62" s="26" t="s">
        <v>1913</v>
      </c>
      <c r="B62" s="27" t="s">
        <v>23</v>
      </c>
      <c r="C62" s="28" t="s">
        <v>24</v>
      </c>
      <c r="D62" s="27" t="s">
        <v>21</v>
      </c>
      <c r="E62" s="29" t="n">
        <v>20.08</v>
      </c>
      <c r="F62" s="29" t="n">
        <v>19.819</v>
      </c>
    </row>
    <row r="63" s="40" customFormat="true" ht="12.75" hidden="false" customHeight="false" outlineLevel="1" collapsed="false">
      <c r="A63" s="36" t="s">
        <v>1914</v>
      </c>
      <c r="B63" s="37" t="s">
        <v>159</v>
      </c>
      <c r="C63" s="38" t="s">
        <v>160</v>
      </c>
      <c r="D63" s="37" t="s">
        <v>28</v>
      </c>
      <c r="E63" s="39" t="n">
        <v>6.64</v>
      </c>
      <c r="F63" s="39" t="n">
        <v>6.5537</v>
      </c>
    </row>
    <row r="64" s="40" customFormat="true" ht="12.75" hidden="false" customHeight="false" outlineLevel="1" collapsed="false">
      <c r="A64" s="41" t="s">
        <v>1915</v>
      </c>
      <c r="B64" s="42" t="s">
        <v>1909</v>
      </c>
      <c r="C64" s="43" t="s">
        <v>1910</v>
      </c>
      <c r="D64" s="42" t="s">
        <v>28</v>
      </c>
      <c r="E64" s="44" t="n">
        <v>6.88</v>
      </c>
      <c r="F64" s="44" t="n">
        <v>6.7906</v>
      </c>
    </row>
    <row r="65" s="2" customFormat="true" ht="12.75" hidden="false" customHeight="false" outlineLevel="0" collapsed="false">
      <c r="A65" s="21" t="s">
        <v>202</v>
      </c>
      <c r="B65" s="22" t="s">
        <v>1916</v>
      </c>
      <c r="C65" s="22" t="s">
        <v>1917</v>
      </c>
      <c r="D65" s="23" t="s">
        <v>50</v>
      </c>
      <c r="E65" s="53" t="n">
        <v>227.4048</v>
      </c>
      <c r="F65" s="53"/>
      <c r="G65" s="25"/>
    </row>
    <row r="66" s="2" customFormat="true" ht="38.25" hidden="false" customHeight="false" outlineLevel="0" collapsed="false">
      <c r="A66" s="21" t="s">
        <v>217</v>
      </c>
      <c r="B66" s="22" t="s">
        <v>1918</v>
      </c>
      <c r="C66" s="22" t="s">
        <v>1919</v>
      </c>
      <c r="D66" s="23" t="s">
        <v>1906</v>
      </c>
      <c r="E66" s="24" t="n">
        <v>0.987</v>
      </c>
      <c r="F66" s="24"/>
      <c r="G66" s="25"/>
    </row>
    <row r="67" s="30" customFormat="true" ht="12.75" hidden="false" customHeight="false" outlineLevel="1" collapsed="false">
      <c r="A67" s="26" t="s">
        <v>1920</v>
      </c>
      <c r="B67" s="27" t="s">
        <v>15</v>
      </c>
      <c r="C67" s="28" t="s">
        <v>20</v>
      </c>
      <c r="D67" s="27" t="s">
        <v>21</v>
      </c>
      <c r="E67" s="29" t="n">
        <v>33.6</v>
      </c>
      <c r="F67" s="29" t="n">
        <v>33.1632</v>
      </c>
    </row>
    <row r="68" s="35" customFormat="true" ht="12.75" hidden="false" customHeight="false" outlineLevel="1" collapsed="false">
      <c r="A68" s="31" t="s">
        <v>1921</v>
      </c>
      <c r="B68" s="32" t="s">
        <v>23</v>
      </c>
      <c r="C68" s="33" t="s">
        <v>24</v>
      </c>
      <c r="D68" s="32" t="s">
        <v>21</v>
      </c>
      <c r="E68" s="34" t="n">
        <v>16.83</v>
      </c>
      <c r="F68" s="34" t="n">
        <v>16.6112</v>
      </c>
    </row>
    <row r="69" s="40" customFormat="true" ht="12.75" hidden="false" customHeight="false" outlineLevel="1" collapsed="false">
      <c r="A69" s="36" t="s">
        <v>1922</v>
      </c>
      <c r="B69" s="37" t="s">
        <v>1194</v>
      </c>
      <c r="C69" s="38" t="s">
        <v>1195</v>
      </c>
      <c r="D69" s="37" t="s">
        <v>28</v>
      </c>
      <c r="E69" s="39" t="n">
        <v>1.4</v>
      </c>
      <c r="F69" s="39" t="n">
        <v>1.3818</v>
      </c>
    </row>
    <row r="70" s="40" customFormat="true" ht="12.75" hidden="false" customHeight="false" outlineLevel="1" collapsed="false">
      <c r="A70" s="41" t="s">
        <v>1923</v>
      </c>
      <c r="B70" s="42" t="s">
        <v>1924</v>
      </c>
      <c r="C70" s="43" t="s">
        <v>1925</v>
      </c>
      <c r="D70" s="42" t="s">
        <v>28</v>
      </c>
      <c r="E70" s="44" t="n">
        <v>3.47</v>
      </c>
      <c r="F70" s="44" t="n">
        <v>3.4249</v>
      </c>
    </row>
    <row r="71" s="40" customFormat="true" ht="12.75" hidden="false" customHeight="false" outlineLevel="1" collapsed="false">
      <c r="A71" s="41" t="s">
        <v>1926</v>
      </c>
      <c r="B71" s="42" t="s">
        <v>1927</v>
      </c>
      <c r="C71" s="43" t="s">
        <v>1928</v>
      </c>
      <c r="D71" s="42" t="s">
        <v>28</v>
      </c>
      <c r="E71" s="44" t="n">
        <v>10.1</v>
      </c>
      <c r="F71" s="44" t="n">
        <v>9.9687</v>
      </c>
    </row>
    <row r="72" s="40" customFormat="true" ht="24" hidden="false" customHeight="false" outlineLevel="1" collapsed="false">
      <c r="A72" s="41" t="s">
        <v>1929</v>
      </c>
      <c r="B72" s="42" t="s">
        <v>165</v>
      </c>
      <c r="C72" s="43" t="s">
        <v>166</v>
      </c>
      <c r="D72" s="42" t="s">
        <v>28</v>
      </c>
      <c r="E72" s="44" t="n">
        <v>0.03</v>
      </c>
      <c r="F72" s="44" t="n">
        <v>0.02961</v>
      </c>
    </row>
    <row r="73" s="40" customFormat="true" ht="12.75" hidden="false" customHeight="false" outlineLevel="1" collapsed="false">
      <c r="A73" s="41" t="s">
        <v>1930</v>
      </c>
      <c r="B73" s="42" t="s">
        <v>1888</v>
      </c>
      <c r="C73" s="43" t="s">
        <v>1889</v>
      </c>
      <c r="D73" s="42" t="s">
        <v>28</v>
      </c>
      <c r="E73" s="44" t="n">
        <v>0.39</v>
      </c>
      <c r="F73" s="44" t="n">
        <v>0.38493</v>
      </c>
    </row>
    <row r="74" s="40" customFormat="true" ht="12.75" hidden="false" customHeight="false" outlineLevel="1" collapsed="false">
      <c r="A74" s="41" t="s">
        <v>1931</v>
      </c>
      <c r="B74" s="42" t="s">
        <v>1932</v>
      </c>
      <c r="C74" s="43" t="s">
        <v>1933</v>
      </c>
      <c r="D74" s="42" t="s">
        <v>28</v>
      </c>
      <c r="E74" s="44" t="n">
        <v>2.8</v>
      </c>
      <c r="F74" s="44" t="n">
        <v>2.7636</v>
      </c>
    </row>
    <row r="75" s="40" customFormat="true" ht="12.75" hidden="false" customHeight="false" outlineLevel="1" collapsed="false">
      <c r="A75" s="41" t="s">
        <v>1934</v>
      </c>
      <c r="B75" s="42" t="s">
        <v>94</v>
      </c>
      <c r="C75" s="43" t="s">
        <v>95</v>
      </c>
      <c r="D75" s="42" t="s">
        <v>28</v>
      </c>
      <c r="E75" s="44" t="n">
        <v>0.04</v>
      </c>
      <c r="F75" s="44" t="n">
        <v>0.03948</v>
      </c>
    </row>
    <row r="76" s="35" customFormat="true" ht="12.75" hidden="false" customHeight="false" outlineLevel="1" collapsed="false">
      <c r="A76" s="45" t="s">
        <v>1935</v>
      </c>
      <c r="B76" s="46" t="s">
        <v>1936</v>
      </c>
      <c r="C76" s="47" t="s">
        <v>1937</v>
      </c>
      <c r="D76" s="46" t="s">
        <v>99</v>
      </c>
      <c r="E76" s="48" t="n">
        <v>0.0108</v>
      </c>
      <c r="F76" s="48" t="n">
        <v>0.01066</v>
      </c>
    </row>
    <row r="77" s="35" customFormat="true" ht="12.75" hidden="false" customHeight="false" outlineLevel="1" collapsed="false">
      <c r="A77" s="49" t="s">
        <v>1938</v>
      </c>
      <c r="B77" s="50" t="s">
        <v>379</v>
      </c>
      <c r="C77" s="51" t="s">
        <v>380</v>
      </c>
      <c r="D77" s="50" t="s">
        <v>99</v>
      </c>
      <c r="E77" s="52" t="n">
        <v>0.0062</v>
      </c>
      <c r="F77" s="52" t="n">
        <v>0.006119</v>
      </c>
    </row>
    <row r="78" s="35" customFormat="true" ht="24" hidden="false" customHeight="false" outlineLevel="1" collapsed="false">
      <c r="A78" s="49" t="s">
        <v>1939</v>
      </c>
      <c r="B78" s="50" t="s">
        <v>269</v>
      </c>
      <c r="C78" s="51" t="s">
        <v>270</v>
      </c>
      <c r="D78" s="50" t="s">
        <v>50</v>
      </c>
      <c r="E78" s="52" t="n">
        <v>0.15</v>
      </c>
      <c r="F78" s="52" t="n">
        <v>0.14805</v>
      </c>
    </row>
    <row r="79" s="35" customFormat="true" ht="12.75" hidden="false" customHeight="false" outlineLevel="1" collapsed="false">
      <c r="A79" s="49" t="s">
        <v>1940</v>
      </c>
      <c r="B79" s="50" t="s">
        <v>1941</v>
      </c>
      <c r="C79" s="51" t="s">
        <v>1942</v>
      </c>
      <c r="D79" s="50" t="s">
        <v>99</v>
      </c>
      <c r="E79" s="52" t="n">
        <v>96.6</v>
      </c>
      <c r="F79" s="52" t="n">
        <v>95.3442</v>
      </c>
    </row>
    <row r="80" s="2" customFormat="true" ht="25.5" hidden="false" customHeight="false" outlineLevel="0" collapsed="false">
      <c r="A80" s="21" t="s">
        <v>221</v>
      </c>
      <c r="B80" s="22" t="s">
        <v>1943</v>
      </c>
      <c r="C80" s="22" t="s">
        <v>1944</v>
      </c>
      <c r="D80" s="23" t="s">
        <v>1906</v>
      </c>
      <c r="E80" s="24" t="n">
        <v>0.987</v>
      </c>
      <c r="F80" s="24"/>
      <c r="G80" s="25"/>
    </row>
    <row r="81" s="30" customFormat="true" ht="12.75" hidden="false" customHeight="false" outlineLevel="1" collapsed="false">
      <c r="A81" s="26" t="s">
        <v>224</v>
      </c>
      <c r="B81" s="27" t="s">
        <v>15</v>
      </c>
      <c r="C81" s="28" t="s">
        <v>20</v>
      </c>
      <c r="D81" s="27" t="s">
        <v>21</v>
      </c>
      <c r="E81" s="29" t="n">
        <v>0.18</v>
      </c>
      <c r="F81" s="29" t="n">
        <v>0.17766</v>
      </c>
    </row>
    <row r="82" s="40" customFormat="true" ht="12.75" hidden="false" customHeight="false" outlineLevel="1" collapsed="false">
      <c r="A82" s="36" t="s">
        <v>225</v>
      </c>
      <c r="B82" s="37" t="s">
        <v>1194</v>
      </c>
      <c r="C82" s="38" t="s">
        <v>1195</v>
      </c>
      <c r="D82" s="37" t="s">
        <v>28</v>
      </c>
      <c r="E82" s="39" t="n">
        <v>0.36</v>
      </c>
      <c r="F82" s="39" t="n">
        <v>0.35532</v>
      </c>
    </row>
    <row r="83" s="35" customFormat="true" ht="12.75" hidden="false" customHeight="false" outlineLevel="1" collapsed="false">
      <c r="A83" s="45" t="s">
        <v>226</v>
      </c>
      <c r="B83" s="46" t="s">
        <v>1936</v>
      </c>
      <c r="C83" s="47" t="s">
        <v>1937</v>
      </c>
      <c r="D83" s="46" t="s">
        <v>99</v>
      </c>
      <c r="E83" s="48" t="n">
        <v>0.0028</v>
      </c>
      <c r="F83" s="48" t="n">
        <v>0.002764</v>
      </c>
    </row>
    <row r="84" s="35" customFormat="true" ht="12.75" hidden="false" customHeight="false" outlineLevel="1" collapsed="false">
      <c r="A84" s="49" t="s">
        <v>227</v>
      </c>
      <c r="B84" s="50" t="s">
        <v>1941</v>
      </c>
      <c r="C84" s="51" t="s">
        <v>1942</v>
      </c>
      <c r="D84" s="50" t="s">
        <v>99</v>
      </c>
      <c r="E84" s="52" t="n">
        <v>24.2</v>
      </c>
      <c r="F84" s="52" t="n">
        <v>23.8854</v>
      </c>
    </row>
    <row r="85" s="2" customFormat="true" ht="25.5" hidden="false" customHeight="false" outlineLevel="0" collapsed="false">
      <c r="A85" s="21" t="s">
        <v>231</v>
      </c>
      <c r="B85" s="22" t="s">
        <v>1722</v>
      </c>
      <c r="C85" s="22" t="s">
        <v>1945</v>
      </c>
      <c r="D85" s="23" t="s">
        <v>50</v>
      </c>
      <c r="E85" s="24" t="n">
        <v>5.6</v>
      </c>
      <c r="F85" s="24"/>
      <c r="G85" s="25"/>
    </row>
    <row r="86" s="30" customFormat="true" ht="12.75" hidden="false" customHeight="false" outlineLevel="1" collapsed="false">
      <c r="A86" s="26" t="s">
        <v>1946</v>
      </c>
      <c r="B86" s="27" t="s">
        <v>15</v>
      </c>
      <c r="C86" s="28" t="s">
        <v>20</v>
      </c>
      <c r="D86" s="27" t="s">
        <v>21</v>
      </c>
      <c r="E86" s="29" t="n">
        <v>2.3</v>
      </c>
      <c r="F86" s="29" t="n">
        <v>12.88</v>
      </c>
    </row>
    <row r="87" s="35" customFormat="true" ht="12.75" hidden="false" customHeight="false" outlineLevel="1" collapsed="false">
      <c r="A87" s="31" t="s">
        <v>1947</v>
      </c>
      <c r="B87" s="32" t="s">
        <v>23</v>
      </c>
      <c r="C87" s="33" t="s">
        <v>24</v>
      </c>
      <c r="D87" s="32" t="s">
        <v>21</v>
      </c>
      <c r="E87" s="34" t="n">
        <v>0.3</v>
      </c>
      <c r="F87" s="34" t="n">
        <v>1.68</v>
      </c>
    </row>
    <row r="88" s="40" customFormat="true" ht="12.75" hidden="false" customHeight="false" outlineLevel="1" collapsed="false">
      <c r="A88" s="36" t="s">
        <v>1948</v>
      </c>
      <c r="B88" s="37" t="s">
        <v>159</v>
      </c>
      <c r="C88" s="38" t="s">
        <v>160</v>
      </c>
      <c r="D88" s="37" t="s">
        <v>28</v>
      </c>
      <c r="E88" s="39" t="n">
        <v>0.08</v>
      </c>
      <c r="F88" s="39" t="n">
        <v>0.448</v>
      </c>
    </row>
    <row r="89" s="40" customFormat="true" ht="24" hidden="false" customHeight="false" outlineLevel="1" collapsed="false">
      <c r="A89" s="41" t="s">
        <v>1949</v>
      </c>
      <c r="B89" s="42" t="s">
        <v>90</v>
      </c>
      <c r="C89" s="43" t="s">
        <v>91</v>
      </c>
      <c r="D89" s="42" t="s">
        <v>28</v>
      </c>
      <c r="E89" s="44" t="n">
        <v>0.22</v>
      </c>
      <c r="F89" s="44" t="n">
        <v>1.232</v>
      </c>
    </row>
    <row r="90" s="40" customFormat="true" ht="12.75" hidden="false" customHeight="false" outlineLevel="1" collapsed="false">
      <c r="A90" s="41" t="s">
        <v>1950</v>
      </c>
      <c r="B90" s="42" t="s">
        <v>60</v>
      </c>
      <c r="C90" s="43" t="s">
        <v>61</v>
      </c>
      <c r="D90" s="42" t="s">
        <v>28</v>
      </c>
      <c r="E90" s="44" t="n">
        <v>0.44</v>
      </c>
      <c r="F90" s="44" t="n">
        <v>2.464</v>
      </c>
    </row>
    <row r="91" s="35" customFormat="true" ht="12.75" hidden="false" customHeight="false" outlineLevel="1" collapsed="false">
      <c r="A91" s="45" t="s">
        <v>1951</v>
      </c>
      <c r="B91" s="46" t="s">
        <v>63</v>
      </c>
      <c r="C91" s="47" t="s">
        <v>64</v>
      </c>
      <c r="D91" s="46" t="s">
        <v>50</v>
      </c>
      <c r="E91" s="48" t="n">
        <v>0.15</v>
      </c>
      <c r="F91" s="48" t="n">
        <v>0.84</v>
      </c>
    </row>
    <row r="92" s="35" customFormat="true" ht="12.75" hidden="false" customHeight="false" outlineLevel="1" collapsed="false">
      <c r="A92" s="49" t="s">
        <v>1952</v>
      </c>
      <c r="B92" s="50" t="s">
        <v>1731</v>
      </c>
      <c r="C92" s="51" t="s">
        <v>1732</v>
      </c>
      <c r="D92" s="50" t="s">
        <v>50</v>
      </c>
      <c r="E92" s="52" t="n">
        <v>1.2</v>
      </c>
      <c r="F92" s="52" t="n">
        <v>6.72</v>
      </c>
    </row>
    <row r="93" s="2" customFormat="true" ht="25.5" hidden="false" customHeight="false" outlineLevel="0" collapsed="false">
      <c r="A93" s="21" t="s">
        <v>234</v>
      </c>
      <c r="B93" s="22" t="s">
        <v>1904</v>
      </c>
      <c r="C93" s="22" t="s">
        <v>1905</v>
      </c>
      <c r="D93" s="23" t="s">
        <v>1906</v>
      </c>
      <c r="E93" s="24" t="n">
        <v>0.056</v>
      </c>
      <c r="F93" s="24"/>
      <c r="G93" s="25"/>
    </row>
    <row r="94" s="30" customFormat="true" ht="12.75" hidden="false" customHeight="false" outlineLevel="1" collapsed="false">
      <c r="A94" s="26" t="s">
        <v>237</v>
      </c>
      <c r="B94" s="27" t="s">
        <v>15</v>
      </c>
      <c r="C94" s="28" t="s">
        <v>20</v>
      </c>
      <c r="D94" s="27" t="s">
        <v>21</v>
      </c>
      <c r="E94" s="29" t="n">
        <v>34.7</v>
      </c>
      <c r="F94" s="29" t="n">
        <v>1.9432</v>
      </c>
    </row>
    <row r="95" s="35" customFormat="true" ht="12.75" hidden="false" customHeight="false" outlineLevel="1" collapsed="false">
      <c r="A95" s="31" t="s">
        <v>238</v>
      </c>
      <c r="B95" s="32" t="s">
        <v>23</v>
      </c>
      <c r="C95" s="33" t="s">
        <v>24</v>
      </c>
      <c r="D95" s="32" t="s">
        <v>21</v>
      </c>
      <c r="E95" s="34" t="n">
        <v>14.15</v>
      </c>
      <c r="F95" s="34" t="n">
        <v>0.7924</v>
      </c>
    </row>
    <row r="96" s="40" customFormat="true" ht="12.75" hidden="false" customHeight="false" outlineLevel="1" collapsed="false">
      <c r="A96" s="36" t="s">
        <v>239</v>
      </c>
      <c r="B96" s="37" t="s">
        <v>159</v>
      </c>
      <c r="C96" s="38" t="s">
        <v>160</v>
      </c>
      <c r="D96" s="37" t="s">
        <v>28</v>
      </c>
      <c r="E96" s="39" t="n">
        <v>4.93</v>
      </c>
      <c r="F96" s="39" t="n">
        <v>0.27608</v>
      </c>
    </row>
    <row r="97" s="40" customFormat="true" ht="12.75" hidden="false" customHeight="false" outlineLevel="1" collapsed="false">
      <c r="A97" s="41" t="s">
        <v>240</v>
      </c>
      <c r="B97" s="42" t="s">
        <v>1888</v>
      </c>
      <c r="C97" s="43" t="s">
        <v>1889</v>
      </c>
      <c r="D97" s="42" t="s">
        <v>28</v>
      </c>
      <c r="E97" s="44" t="n">
        <v>1.43</v>
      </c>
      <c r="F97" s="44" t="n">
        <v>0.08008</v>
      </c>
    </row>
    <row r="98" s="40" customFormat="true" ht="12.75" hidden="false" customHeight="false" outlineLevel="1" collapsed="false">
      <c r="A98" s="41" t="s">
        <v>241</v>
      </c>
      <c r="B98" s="42" t="s">
        <v>1907</v>
      </c>
      <c r="C98" s="43" t="s">
        <v>1908</v>
      </c>
      <c r="D98" s="42" t="s">
        <v>28</v>
      </c>
      <c r="E98" s="44" t="n">
        <v>1.93</v>
      </c>
      <c r="F98" s="44" t="n">
        <v>0.10808</v>
      </c>
    </row>
    <row r="99" s="40" customFormat="true" ht="12.75" hidden="false" customHeight="false" outlineLevel="1" collapsed="false">
      <c r="A99" s="41" t="s">
        <v>242</v>
      </c>
      <c r="B99" s="42" t="s">
        <v>1909</v>
      </c>
      <c r="C99" s="43" t="s">
        <v>1910</v>
      </c>
      <c r="D99" s="42" t="s">
        <v>28</v>
      </c>
      <c r="E99" s="44" t="n">
        <v>7.79</v>
      </c>
      <c r="F99" s="44" t="n">
        <v>0.43624</v>
      </c>
    </row>
    <row r="100" s="35" customFormat="true" ht="12.75" hidden="false" customHeight="false" outlineLevel="1" collapsed="false">
      <c r="A100" s="45" t="s">
        <v>243</v>
      </c>
      <c r="B100" s="46" t="s">
        <v>63</v>
      </c>
      <c r="C100" s="47" t="s">
        <v>64</v>
      </c>
      <c r="D100" s="46" t="s">
        <v>50</v>
      </c>
      <c r="E100" s="48" t="n">
        <v>10.5</v>
      </c>
      <c r="F100" s="48" t="n">
        <v>0.588</v>
      </c>
    </row>
    <row r="101" s="2" customFormat="true" ht="25.5" hidden="false" customHeight="false" outlineLevel="0" collapsed="false">
      <c r="A101" s="21" t="s">
        <v>244</v>
      </c>
      <c r="B101" s="22" t="s">
        <v>1953</v>
      </c>
      <c r="C101" s="22" t="s">
        <v>1954</v>
      </c>
      <c r="D101" s="23" t="s">
        <v>80</v>
      </c>
      <c r="E101" s="24" t="n">
        <v>0.56</v>
      </c>
      <c r="F101" s="24"/>
      <c r="G101" s="25"/>
    </row>
    <row r="102" s="30" customFormat="true" ht="12.75" hidden="false" customHeight="false" outlineLevel="1" collapsed="false">
      <c r="A102" s="26" t="s">
        <v>1955</v>
      </c>
      <c r="B102" s="27" t="s">
        <v>15</v>
      </c>
      <c r="C102" s="28" t="s">
        <v>20</v>
      </c>
      <c r="D102" s="27" t="s">
        <v>21</v>
      </c>
      <c r="E102" s="29" t="n">
        <v>118</v>
      </c>
      <c r="F102" s="29" t="n">
        <v>66.08</v>
      </c>
    </row>
    <row r="103" s="35" customFormat="true" ht="12.75" hidden="false" customHeight="false" outlineLevel="1" collapsed="false">
      <c r="A103" s="31" t="s">
        <v>1956</v>
      </c>
      <c r="B103" s="32" t="s">
        <v>23</v>
      </c>
      <c r="C103" s="33" t="s">
        <v>24</v>
      </c>
      <c r="D103" s="32" t="s">
        <v>21</v>
      </c>
      <c r="E103" s="34" t="n">
        <v>3.77</v>
      </c>
      <c r="F103" s="34" t="n">
        <v>2.1112</v>
      </c>
    </row>
    <row r="104" s="40" customFormat="true" ht="12.75" hidden="false" customHeight="false" outlineLevel="1" collapsed="false">
      <c r="A104" s="36" t="s">
        <v>1957</v>
      </c>
      <c r="B104" s="37" t="s">
        <v>159</v>
      </c>
      <c r="C104" s="38" t="s">
        <v>160</v>
      </c>
      <c r="D104" s="37" t="s">
        <v>28</v>
      </c>
      <c r="E104" s="39" t="n">
        <v>3.77</v>
      </c>
      <c r="F104" s="39" t="n">
        <v>2.1112</v>
      </c>
    </row>
    <row r="105" s="40" customFormat="true" ht="12.75" hidden="false" customHeight="false" outlineLevel="1" collapsed="false">
      <c r="A105" s="41" t="s">
        <v>1958</v>
      </c>
      <c r="B105" s="42" t="s">
        <v>120</v>
      </c>
      <c r="C105" s="43" t="s">
        <v>121</v>
      </c>
      <c r="D105" s="42" t="s">
        <v>28</v>
      </c>
      <c r="E105" s="44" t="n">
        <v>1.08</v>
      </c>
      <c r="F105" s="44" t="n">
        <v>0.6048</v>
      </c>
    </row>
    <row r="106" s="35" customFormat="true" ht="12.75" hidden="false" customHeight="false" outlineLevel="1" collapsed="false">
      <c r="A106" s="45" t="s">
        <v>1959</v>
      </c>
      <c r="B106" s="46" t="s">
        <v>1960</v>
      </c>
      <c r="C106" s="47" t="s">
        <v>1961</v>
      </c>
      <c r="D106" s="46" t="s">
        <v>142</v>
      </c>
      <c r="E106" s="48" t="n">
        <v>100</v>
      </c>
      <c r="F106" s="48" t="n">
        <v>56</v>
      </c>
    </row>
    <row r="107" s="35" customFormat="true" ht="12.75" hidden="false" customHeight="false" outlineLevel="1" collapsed="false">
      <c r="A107" s="49" t="s">
        <v>1962</v>
      </c>
      <c r="B107" s="50" t="s">
        <v>63</v>
      </c>
      <c r="C107" s="51" t="s">
        <v>64</v>
      </c>
      <c r="D107" s="50" t="s">
        <v>50</v>
      </c>
      <c r="E107" s="52" t="n">
        <v>3.85</v>
      </c>
      <c r="F107" s="52" t="n">
        <v>2.156</v>
      </c>
    </row>
    <row r="108" s="35" customFormat="true" ht="12.75" hidden="false" customHeight="false" outlineLevel="1" collapsed="false">
      <c r="A108" s="49" t="s">
        <v>1963</v>
      </c>
      <c r="B108" s="50" t="s">
        <v>886</v>
      </c>
      <c r="C108" s="51" t="s">
        <v>887</v>
      </c>
      <c r="D108" s="50" t="s">
        <v>50</v>
      </c>
      <c r="E108" s="52" t="n">
        <v>1.94</v>
      </c>
      <c r="F108" s="52" t="n">
        <v>1.0864</v>
      </c>
    </row>
    <row r="109" s="35" customFormat="true" ht="12.75" hidden="false" customHeight="false" outlineLevel="1" collapsed="false">
      <c r="A109" s="49" t="s">
        <v>1964</v>
      </c>
      <c r="B109" s="50" t="s">
        <v>312</v>
      </c>
      <c r="C109" s="51" t="s">
        <v>313</v>
      </c>
      <c r="D109" s="50" t="s">
        <v>99</v>
      </c>
      <c r="E109" s="52" t="n">
        <v>0.133</v>
      </c>
      <c r="F109" s="52" t="n">
        <v>0.07448</v>
      </c>
    </row>
    <row r="110" s="35" customFormat="true" ht="12.75" hidden="false" customHeight="false" outlineLevel="1" collapsed="false">
      <c r="A110" s="49" t="s">
        <v>1965</v>
      </c>
      <c r="B110" s="50" t="s">
        <v>1731</v>
      </c>
      <c r="C110" s="51" t="s">
        <v>1732</v>
      </c>
      <c r="D110" s="50" t="s">
        <v>50</v>
      </c>
      <c r="E110" s="52" t="n">
        <v>3.06</v>
      </c>
      <c r="F110" s="52" t="n">
        <v>1.7136</v>
      </c>
    </row>
    <row r="111" s="2" customFormat="true" ht="12.75" hidden="false" customHeight="true" outlineLevel="0" collapsed="false">
      <c r="A111" s="54"/>
      <c r="B111" s="55"/>
      <c r="C111" s="56" t="s">
        <v>1966</v>
      </c>
      <c r="D111" s="56"/>
      <c r="E111" s="55"/>
      <c r="F111" s="57"/>
    </row>
    <row r="112" s="2" customFormat="true" ht="25.5" hidden="false" customHeight="false" outlineLevel="0" collapsed="false">
      <c r="A112" s="21" t="s">
        <v>247</v>
      </c>
      <c r="B112" s="22" t="s">
        <v>1967</v>
      </c>
      <c r="C112" s="22" t="s">
        <v>1968</v>
      </c>
      <c r="D112" s="23" t="s">
        <v>37</v>
      </c>
      <c r="E112" s="24" t="n">
        <v>0.0432</v>
      </c>
      <c r="F112" s="24"/>
      <c r="G112" s="25"/>
    </row>
    <row r="113" s="30" customFormat="true" ht="12.75" hidden="false" customHeight="false" outlineLevel="1" collapsed="false">
      <c r="A113" s="26" t="s">
        <v>250</v>
      </c>
      <c r="B113" s="27" t="s">
        <v>15</v>
      </c>
      <c r="C113" s="28" t="s">
        <v>20</v>
      </c>
      <c r="D113" s="27" t="s">
        <v>21</v>
      </c>
      <c r="E113" s="29" t="n">
        <v>154</v>
      </c>
      <c r="F113" s="29" t="n">
        <v>6.6528</v>
      </c>
    </row>
    <row r="114" s="2" customFormat="true" ht="12.75" hidden="false" customHeight="false" outlineLevel="0" collapsed="false">
      <c r="A114" s="21" t="s">
        <v>274</v>
      </c>
      <c r="B114" s="22" t="s">
        <v>1969</v>
      </c>
      <c r="C114" s="22" t="s">
        <v>1970</v>
      </c>
      <c r="D114" s="23" t="s">
        <v>37</v>
      </c>
      <c r="E114" s="24" t="n">
        <v>0.0086</v>
      </c>
      <c r="F114" s="24"/>
      <c r="G114" s="25"/>
    </row>
    <row r="115" s="30" customFormat="true" ht="12.75" hidden="false" customHeight="false" outlineLevel="1" collapsed="false">
      <c r="A115" s="26" t="s">
        <v>277</v>
      </c>
      <c r="B115" s="27" t="s">
        <v>15</v>
      </c>
      <c r="C115" s="28" t="s">
        <v>20</v>
      </c>
      <c r="D115" s="27" t="s">
        <v>21</v>
      </c>
      <c r="E115" s="29" t="n">
        <v>97.2</v>
      </c>
      <c r="F115" s="29" t="n">
        <v>0.83592</v>
      </c>
    </row>
    <row r="116" s="2" customFormat="true" ht="25.5" hidden="false" customHeight="false" outlineLevel="0" collapsed="false">
      <c r="A116" s="21" t="s">
        <v>293</v>
      </c>
      <c r="B116" s="22" t="s">
        <v>48</v>
      </c>
      <c r="C116" s="22" t="s">
        <v>1971</v>
      </c>
      <c r="D116" s="23" t="s">
        <v>50</v>
      </c>
      <c r="E116" s="24" t="n">
        <v>0.86</v>
      </c>
      <c r="F116" s="24"/>
      <c r="G116" s="25"/>
    </row>
    <row r="117" s="30" customFormat="true" ht="12.75" hidden="false" customHeight="false" outlineLevel="1" collapsed="false">
      <c r="A117" s="26" t="s">
        <v>1972</v>
      </c>
      <c r="B117" s="27" t="s">
        <v>15</v>
      </c>
      <c r="C117" s="28" t="s">
        <v>20</v>
      </c>
      <c r="D117" s="27" t="s">
        <v>21</v>
      </c>
      <c r="E117" s="29" t="n">
        <v>2.5</v>
      </c>
      <c r="F117" s="29" t="n">
        <v>2.15</v>
      </c>
    </row>
    <row r="118" s="35" customFormat="true" ht="12.75" hidden="false" customHeight="false" outlineLevel="1" collapsed="false">
      <c r="A118" s="31" t="s">
        <v>1973</v>
      </c>
      <c r="B118" s="32" t="s">
        <v>23</v>
      </c>
      <c r="C118" s="33" t="s">
        <v>24</v>
      </c>
      <c r="D118" s="32" t="s">
        <v>21</v>
      </c>
      <c r="E118" s="34" t="n">
        <v>0.54</v>
      </c>
      <c r="F118" s="34" t="n">
        <v>0.4644</v>
      </c>
    </row>
    <row r="119" s="40" customFormat="true" ht="12.75" hidden="false" customHeight="false" outlineLevel="1" collapsed="false">
      <c r="A119" s="36" t="s">
        <v>1974</v>
      </c>
      <c r="B119" s="37" t="s">
        <v>54</v>
      </c>
      <c r="C119" s="38" t="s">
        <v>55</v>
      </c>
      <c r="D119" s="37" t="s">
        <v>28</v>
      </c>
      <c r="E119" s="39" t="n">
        <v>0.08</v>
      </c>
      <c r="F119" s="39" t="n">
        <v>0.0688</v>
      </c>
    </row>
    <row r="120" s="40" customFormat="true" ht="24" hidden="false" customHeight="false" outlineLevel="1" collapsed="false">
      <c r="A120" s="41" t="s">
        <v>1975</v>
      </c>
      <c r="B120" s="42" t="s">
        <v>57</v>
      </c>
      <c r="C120" s="43" t="s">
        <v>58</v>
      </c>
      <c r="D120" s="42" t="s">
        <v>28</v>
      </c>
      <c r="E120" s="44" t="n">
        <v>0.46</v>
      </c>
      <c r="F120" s="44" t="n">
        <v>0.3956</v>
      </c>
    </row>
    <row r="121" s="40" customFormat="true" ht="12.75" hidden="false" customHeight="false" outlineLevel="1" collapsed="false">
      <c r="A121" s="41" t="s">
        <v>1976</v>
      </c>
      <c r="B121" s="42" t="s">
        <v>60</v>
      </c>
      <c r="C121" s="43" t="s">
        <v>61</v>
      </c>
      <c r="D121" s="42" t="s">
        <v>28</v>
      </c>
      <c r="E121" s="44" t="n">
        <v>0.92</v>
      </c>
      <c r="F121" s="44" t="n">
        <v>0.7912</v>
      </c>
    </row>
    <row r="122" s="35" customFormat="true" ht="12.75" hidden="false" customHeight="false" outlineLevel="1" collapsed="false">
      <c r="A122" s="45" t="s">
        <v>1977</v>
      </c>
      <c r="B122" s="46" t="s">
        <v>63</v>
      </c>
      <c r="C122" s="47" t="s">
        <v>64</v>
      </c>
      <c r="D122" s="46" t="s">
        <v>50</v>
      </c>
      <c r="E122" s="48" t="n">
        <v>0.15</v>
      </c>
      <c r="F122" s="48" t="n">
        <v>0.129</v>
      </c>
    </row>
    <row r="123" s="35" customFormat="true" ht="12.75" hidden="false" customHeight="false" outlineLevel="1" collapsed="false">
      <c r="A123" s="49" t="s">
        <v>1978</v>
      </c>
      <c r="B123" s="50" t="s">
        <v>66</v>
      </c>
      <c r="C123" s="51" t="s">
        <v>67</v>
      </c>
      <c r="D123" s="50" t="s">
        <v>50</v>
      </c>
      <c r="E123" s="52" t="n">
        <v>1.28</v>
      </c>
      <c r="F123" s="52" t="n">
        <v>1.1008</v>
      </c>
    </row>
    <row r="124" s="2" customFormat="true" ht="12.75" hidden="false" customHeight="false" outlineLevel="0" collapsed="false">
      <c r="A124" s="21" t="s">
        <v>296</v>
      </c>
      <c r="B124" s="22" t="s">
        <v>78</v>
      </c>
      <c r="C124" s="22" t="s">
        <v>79</v>
      </c>
      <c r="D124" s="23" t="s">
        <v>80</v>
      </c>
      <c r="E124" s="24" t="n">
        <v>0.128</v>
      </c>
      <c r="F124" s="24"/>
      <c r="G124" s="25"/>
    </row>
    <row r="125" s="30" customFormat="true" ht="12.75" hidden="false" customHeight="false" outlineLevel="1" collapsed="false">
      <c r="A125" s="26" t="s">
        <v>1979</v>
      </c>
      <c r="B125" s="27" t="s">
        <v>15</v>
      </c>
      <c r="C125" s="28" t="s">
        <v>20</v>
      </c>
      <c r="D125" s="27" t="s">
        <v>21</v>
      </c>
      <c r="E125" s="29" t="n">
        <v>16.16</v>
      </c>
      <c r="F125" s="29" t="n">
        <v>2.0685</v>
      </c>
    </row>
    <row r="126" s="35" customFormat="true" ht="12.75" hidden="false" customHeight="false" outlineLevel="1" collapsed="false">
      <c r="A126" s="31" t="s">
        <v>1980</v>
      </c>
      <c r="B126" s="32" t="s">
        <v>23</v>
      </c>
      <c r="C126" s="33" t="s">
        <v>24</v>
      </c>
      <c r="D126" s="32" t="s">
        <v>21</v>
      </c>
      <c r="E126" s="34" t="n">
        <v>2.67</v>
      </c>
      <c r="F126" s="34" t="n">
        <v>0.34176</v>
      </c>
    </row>
    <row r="127" s="40" customFormat="true" ht="12.75" hidden="false" customHeight="false" outlineLevel="1" collapsed="false">
      <c r="A127" s="36" t="s">
        <v>1981</v>
      </c>
      <c r="B127" s="37" t="s">
        <v>84</v>
      </c>
      <c r="C127" s="38" t="s">
        <v>85</v>
      </c>
      <c r="D127" s="37" t="s">
        <v>28</v>
      </c>
      <c r="E127" s="39" t="n">
        <v>0.65</v>
      </c>
      <c r="F127" s="39" t="n">
        <v>0.0832</v>
      </c>
    </row>
    <row r="128" s="40" customFormat="true" ht="12.75" hidden="false" customHeight="false" outlineLevel="1" collapsed="false">
      <c r="A128" s="41" t="s">
        <v>1982</v>
      </c>
      <c r="B128" s="42" t="s">
        <v>87</v>
      </c>
      <c r="C128" s="43" t="s">
        <v>88</v>
      </c>
      <c r="D128" s="42" t="s">
        <v>28</v>
      </c>
      <c r="E128" s="44" t="n">
        <v>1.4</v>
      </c>
      <c r="F128" s="44" t="n">
        <v>0.1792</v>
      </c>
    </row>
    <row r="129" s="40" customFormat="true" ht="24" hidden="false" customHeight="false" outlineLevel="1" collapsed="false">
      <c r="A129" s="41" t="s">
        <v>1983</v>
      </c>
      <c r="B129" s="42" t="s">
        <v>90</v>
      </c>
      <c r="C129" s="43" t="s">
        <v>91</v>
      </c>
      <c r="D129" s="42" t="s">
        <v>28</v>
      </c>
      <c r="E129" s="44" t="n">
        <v>0.51</v>
      </c>
      <c r="F129" s="44" t="n">
        <v>0.06528</v>
      </c>
    </row>
    <row r="130" s="40" customFormat="true" ht="12.75" hidden="false" customHeight="false" outlineLevel="1" collapsed="false">
      <c r="A130" s="41" t="s">
        <v>1984</v>
      </c>
      <c r="B130" s="42" t="s">
        <v>60</v>
      </c>
      <c r="C130" s="43" t="s">
        <v>61</v>
      </c>
      <c r="D130" s="42" t="s">
        <v>28</v>
      </c>
      <c r="E130" s="44" t="n">
        <v>1</v>
      </c>
      <c r="F130" s="44" t="n">
        <v>0.128</v>
      </c>
    </row>
    <row r="131" s="40" customFormat="true" ht="12.75" hidden="false" customHeight="false" outlineLevel="1" collapsed="false">
      <c r="A131" s="41" t="s">
        <v>1985</v>
      </c>
      <c r="B131" s="42" t="s">
        <v>94</v>
      </c>
      <c r="C131" s="43" t="s">
        <v>95</v>
      </c>
      <c r="D131" s="42" t="s">
        <v>28</v>
      </c>
      <c r="E131" s="44" t="n">
        <v>0.11</v>
      </c>
      <c r="F131" s="44" t="n">
        <v>0.01408</v>
      </c>
    </row>
    <row r="132" s="35" customFormat="true" ht="12.75" hidden="false" customHeight="false" outlineLevel="1" collapsed="false">
      <c r="A132" s="45" t="s">
        <v>1986</v>
      </c>
      <c r="B132" s="46" t="s">
        <v>97</v>
      </c>
      <c r="C132" s="47" t="s">
        <v>98</v>
      </c>
      <c r="D132" s="46" t="s">
        <v>99</v>
      </c>
      <c r="E132" s="48" t="n">
        <v>0.069</v>
      </c>
      <c r="F132" s="48" t="n">
        <v>0.008832</v>
      </c>
    </row>
    <row r="133" s="35" customFormat="true" ht="24" hidden="false" customHeight="false" outlineLevel="1" collapsed="false">
      <c r="A133" s="49" t="s">
        <v>1987</v>
      </c>
      <c r="B133" s="50" t="s">
        <v>101</v>
      </c>
      <c r="C133" s="51" t="s">
        <v>102</v>
      </c>
      <c r="D133" s="50" t="s">
        <v>50</v>
      </c>
      <c r="E133" s="52" t="n">
        <v>0.01</v>
      </c>
      <c r="F133" s="52" t="n">
        <v>0.00128</v>
      </c>
    </row>
    <row r="134" s="35" customFormat="true" ht="12.75" hidden="false" customHeight="false" outlineLevel="1" collapsed="false">
      <c r="A134" s="49" t="s">
        <v>1988</v>
      </c>
      <c r="B134" s="50" t="s">
        <v>104</v>
      </c>
      <c r="C134" s="51" t="s">
        <v>105</v>
      </c>
      <c r="D134" s="50" t="s">
        <v>99</v>
      </c>
      <c r="E134" s="52" t="n">
        <v>5.79</v>
      </c>
      <c r="F134" s="52" t="n">
        <v>0.74112</v>
      </c>
    </row>
    <row r="135" s="2" customFormat="true" ht="25.5" hidden="false" customHeight="false" outlineLevel="0" collapsed="false">
      <c r="A135" s="21" t="s">
        <v>299</v>
      </c>
      <c r="B135" s="22" t="s">
        <v>107</v>
      </c>
      <c r="C135" s="22" t="s">
        <v>108</v>
      </c>
      <c r="D135" s="23" t="s">
        <v>80</v>
      </c>
      <c r="E135" s="24" t="n">
        <v>0.128</v>
      </c>
      <c r="F135" s="24"/>
      <c r="G135" s="25"/>
    </row>
    <row r="136" s="30" customFormat="true" ht="12.75" hidden="false" customHeight="false" outlineLevel="1" collapsed="false">
      <c r="A136" s="26" t="s">
        <v>1989</v>
      </c>
      <c r="B136" s="27" t="s">
        <v>15</v>
      </c>
      <c r="C136" s="28" t="s">
        <v>20</v>
      </c>
      <c r="D136" s="27" t="s">
        <v>21</v>
      </c>
      <c r="E136" s="29" t="n">
        <v>11.65</v>
      </c>
      <c r="F136" s="29" t="n">
        <v>1.4912</v>
      </c>
    </row>
    <row r="137" s="35" customFormat="true" ht="12.75" hidden="false" customHeight="false" outlineLevel="1" collapsed="false">
      <c r="A137" s="31" t="s">
        <v>1990</v>
      </c>
      <c r="B137" s="32" t="s">
        <v>23</v>
      </c>
      <c r="C137" s="33" t="s">
        <v>24</v>
      </c>
      <c r="D137" s="32" t="s">
        <v>21</v>
      </c>
      <c r="E137" s="34" t="n">
        <v>0.65</v>
      </c>
      <c r="F137" s="34" t="n">
        <v>0.0832</v>
      </c>
    </row>
    <row r="138" s="40" customFormat="true" ht="24" hidden="false" customHeight="false" outlineLevel="1" collapsed="false">
      <c r="A138" s="36" t="s">
        <v>1991</v>
      </c>
      <c r="B138" s="37" t="s">
        <v>90</v>
      </c>
      <c r="C138" s="38" t="s">
        <v>91</v>
      </c>
      <c r="D138" s="37" t="s">
        <v>28</v>
      </c>
      <c r="E138" s="39" t="n">
        <v>0.65</v>
      </c>
      <c r="F138" s="39" t="n">
        <v>0.0832</v>
      </c>
    </row>
    <row r="139" s="40" customFormat="true" ht="12.75" hidden="false" customHeight="false" outlineLevel="1" collapsed="false">
      <c r="A139" s="41" t="s">
        <v>1992</v>
      </c>
      <c r="B139" s="42" t="s">
        <v>60</v>
      </c>
      <c r="C139" s="43" t="s">
        <v>61</v>
      </c>
      <c r="D139" s="42" t="s">
        <v>28</v>
      </c>
      <c r="E139" s="44" t="n">
        <v>1.3</v>
      </c>
      <c r="F139" s="44" t="n">
        <v>0.1664</v>
      </c>
    </row>
    <row r="140" s="35" customFormat="true" ht="12.75" hidden="false" customHeight="false" outlineLevel="1" collapsed="false">
      <c r="A140" s="45" t="s">
        <v>1993</v>
      </c>
      <c r="B140" s="46" t="s">
        <v>104</v>
      </c>
      <c r="C140" s="47" t="s">
        <v>105</v>
      </c>
      <c r="D140" s="46" t="s">
        <v>99</v>
      </c>
      <c r="E140" s="48" t="n">
        <v>5.8</v>
      </c>
      <c r="F140" s="48" t="n">
        <v>0.7424</v>
      </c>
    </row>
    <row r="141" s="2" customFormat="true" ht="12.75" hidden="false" customHeight="false" outlineLevel="0" collapsed="false">
      <c r="A141" s="21" t="s">
        <v>302</v>
      </c>
      <c r="B141" s="22" t="s">
        <v>1994</v>
      </c>
      <c r="C141" s="22" t="s">
        <v>1995</v>
      </c>
      <c r="D141" s="23" t="s">
        <v>859</v>
      </c>
      <c r="E141" s="24" t="n">
        <v>0.91</v>
      </c>
      <c r="F141" s="24"/>
      <c r="G141" s="25"/>
    </row>
    <row r="142" s="30" customFormat="true" ht="12.75" hidden="false" customHeight="false" outlineLevel="1" collapsed="false">
      <c r="A142" s="26" t="s">
        <v>305</v>
      </c>
      <c r="B142" s="27" t="s">
        <v>15</v>
      </c>
      <c r="C142" s="28" t="s">
        <v>20</v>
      </c>
      <c r="D142" s="27" t="s">
        <v>21</v>
      </c>
      <c r="E142" s="29" t="n">
        <v>69.8</v>
      </c>
      <c r="F142" s="29" t="n">
        <v>63.518</v>
      </c>
    </row>
    <row r="143" s="35" customFormat="true" ht="12.75" hidden="false" customHeight="false" outlineLevel="1" collapsed="false">
      <c r="A143" s="31" t="s">
        <v>306</v>
      </c>
      <c r="B143" s="32" t="s">
        <v>23</v>
      </c>
      <c r="C143" s="33" t="s">
        <v>24</v>
      </c>
      <c r="D143" s="32" t="s">
        <v>21</v>
      </c>
      <c r="E143" s="34" t="n">
        <v>0.65</v>
      </c>
      <c r="F143" s="34" t="n">
        <v>0.5915</v>
      </c>
    </row>
    <row r="144" s="40" customFormat="true" ht="24" hidden="false" customHeight="false" outlineLevel="1" collapsed="false">
      <c r="A144" s="36" t="s">
        <v>307</v>
      </c>
      <c r="B144" s="37" t="s">
        <v>165</v>
      </c>
      <c r="C144" s="38" t="s">
        <v>166</v>
      </c>
      <c r="D144" s="37" t="s">
        <v>28</v>
      </c>
      <c r="E144" s="39" t="n">
        <v>0.61</v>
      </c>
      <c r="F144" s="39" t="n">
        <v>0.5551</v>
      </c>
    </row>
    <row r="145" s="40" customFormat="true" ht="12.75" hidden="false" customHeight="false" outlineLevel="1" collapsed="false">
      <c r="A145" s="41" t="s">
        <v>308</v>
      </c>
      <c r="B145" s="42" t="s">
        <v>94</v>
      </c>
      <c r="C145" s="43" t="s">
        <v>95</v>
      </c>
      <c r="D145" s="42" t="s">
        <v>28</v>
      </c>
      <c r="E145" s="44" t="n">
        <v>0.04</v>
      </c>
      <c r="F145" s="44" t="n">
        <v>0.0364</v>
      </c>
    </row>
    <row r="146" s="35" customFormat="true" ht="12.75" hidden="false" customHeight="false" outlineLevel="1" collapsed="false">
      <c r="A146" s="45" t="s">
        <v>309</v>
      </c>
      <c r="B146" s="46" t="s">
        <v>215</v>
      </c>
      <c r="C146" s="47" t="s">
        <v>216</v>
      </c>
      <c r="D146" s="46" t="s">
        <v>50</v>
      </c>
      <c r="E146" s="48" t="n">
        <v>0.06</v>
      </c>
      <c r="F146" s="48" t="n">
        <v>0.0546</v>
      </c>
    </row>
    <row r="147" s="35" customFormat="true" ht="12.75" hidden="false" customHeight="false" outlineLevel="1" collapsed="false">
      <c r="A147" s="49" t="s">
        <v>310</v>
      </c>
      <c r="B147" s="50" t="s">
        <v>1996</v>
      </c>
      <c r="C147" s="51" t="s">
        <v>1997</v>
      </c>
      <c r="D147" s="50" t="s">
        <v>50</v>
      </c>
      <c r="E147" s="52" t="n">
        <v>3.9</v>
      </c>
      <c r="F147" s="52" t="n">
        <v>3.549</v>
      </c>
    </row>
    <row r="148" s="35" customFormat="true" ht="12.75" hidden="false" customHeight="false" outlineLevel="1" collapsed="false">
      <c r="A148" s="49" t="s">
        <v>311</v>
      </c>
      <c r="B148" s="50" t="s">
        <v>179</v>
      </c>
      <c r="C148" s="51" t="s">
        <v>180</v>
      </c>
      <c r="D148" s="50" t="s">
        <v>99</v>
      </c>
      <c r="E148" s="52" t="n">
        <v>0.001</v>
      </c>
      <c r="F148" s="52" t="n">
        <v>0.00091</v>
      </c>
    </row>
    <row r="149" s="35" customFormat="true" ht="24" hidden="false" customHeight="false" outlineLevel="1" collapsed="false">
      <c r="A149" s="49" t="s">
        <v>1998</v>
      </c>
      <c r="B149" s="50" t="s">
        <v>1999</v>
      </c>
      <c r="C149" s="51" t="s">
        <v>2000</v>
      </c>
      <c r="D149" s="50" t="s">
        <v>50</v>
      </c>
      <c r="E149" s="52" t="n">
        <v>0.17</v>
      </c>
      <c r="F149" s="52" t="n">
        <v>0.1547</v>
      </c>
    </row>
    <row r="150" s="2" customFormat="true" ht="12.75" hidden="false" customHeight="false" outlineLevel="0" collapsed="false">
      <c r="A150" s="21" t="s">
        <v>314</v>
      </c>
      <c r="B150" s="22" t="s">
        <v>2001</v>
      </c>
      <c r="C150" s="22" t="s">
        <v>2002</v>
      </c>
      <c r="D150" s="23" t="s">
        <v>220</v>
      </c>
      <c r="E150" s="53" t="n">
        <v>30</v>
      </c>
      <c r="F150" s="53"/>
      <c r="G150" s="25"/>
    </row>
    <row r="151" s="2" customFormat="true" ht="25.5" hidden="false" customHeight="false" outlineLevel="0" collapsed="false">
      <c r="A151" s="21" t="s">
        <v>324</v>
      </c>
      <c r="B151" s="22" t="s">
        <v>303</v>
      </c>
      <c r="C151" s="22" t="s">
        <v>304</v>
      </c>
      <c r="D151" s="23" t="s">
        <v>80</v>
      </c>
      <c r="E151" s="24" t="n">
        <v>0.264</v>
      </c>
      <c r="F151" s="24"/>
      <c r="G151" s="25"/>
    </row>
    <row r="152" s="30" customFormat="true" ht="12.75" hidden="false" customHeight="false" outlineLevel="1" collapsed="false">
      <c r="A152" s="26" t="s">
        <v>327</v>
      </c>
      <c r="B152" s="27" t="s">
        <v>15</v>
      </c>
      <c r="C152" s="28" t="s">
        <v>20</v>
      </c>
      <c r="D152" s="27" t="s">
        <v>21</v>
      </c>
      <c r="E152" s="29" t="n">
        <v>29.9</v>
      </c>
      <c r="F152" s="29" t="n">
        <v>7.8936</v>
      </c>
    </row>
    <row r="153" s="35" customFormat="true" ht="12.75" hidden="false" customHeight="false" outlineLevel="1" collapsed="false">
      <c r="A153" s="31" t="s">
        <v>328</v>
      </c>
      <c r="B153" s="32" t="s">
        <v>23</v>
      </c>
      <c r="C153" s="33" t="s">
        <v>24</v>
      </c>
      <c r="D153" s="32" t="s">
        <v>21</v>
      </c>
      <c r="E153" s="34" t="n">
        <v>1.4</v>
      </c>
      <c r="F153" s="34" t="n">
        <v>0.3696</v>
      </c>
    </row>
    <row r="154" s="40" customFormat="true" ht="24" hidden="false" customHeight="false" outlineLevel="1" collapsed="false">
      <c r="A154" s="36" t="s">
        <v>329</v>
      </c>
      <c r="B154" s="37" t="s">
        <v>57</v>
      </c>
      <c r="C154" s="38" t="s">
        <v>58</v>
      </c>
      <c r="D154" s="37" t="s">
        <v>28</v>
      </c>
      <c r="E154" s="39" t="n">
        <v>1</v>
      </c>
      <c r="F154" s="39" t="n">
        <v>0.264</v>
      </c>
    </row>
    <row r="155" s="40" customFormat="true" ht="12.75" hidden="false" customHeight="false" outlineLevel="1" collapsed="false">
      <c r="A155" s="41" t="s">
        <v>330</v>
      </c>
      <c r="B155" s="42" t="s">
        <v>120</v>
      </c>
      <c r="C155" s="43" t="s">
        <v>121</v>
      </c>
      <c r="D155" s="42" t="s">
        <v>28</v>
      </c>
      <c r="E155" s="44" t="n">
        <v>2</v>
      </c>
      <c r="F155" s="44" t="n">
        <v>0.528</v>
      </c>
    </row>
    <row r="156" s="40" customFormat="true" ht="12.75" hidden="false" customHeight="false" outlineLevel="1" collapsed="false">
      <c r="A156" s="41" t="s">
        <v>331</v>
      </c>
      <c r="B156" s="42" t="s">
        <v>123</v>
      </c>
      <c r="C156" s="43" t="s">
        <v>124</v>
      </c>
      <c r="D156" s="42" t="s">
        <v>28</v>
      </c>
      <c r="E156" s="44" t="n">
        <v>0.15</v>
      </c>
      <c r="F156" s="44" t="n">
        <v>0.0396</v>
      </c>
    </row>
    <row r="157" s="40" customFormat="true" ht="12.75" hidden="false" customHeight="false" outlineLevel="1" collapsed="false">
      <c r="A157" s="41" t="s">
        <v>332</v>
      </c>
      <c r="B157" s="42" t="s">
        <v>129</v>
      </c>
      <c r="C157" s="43" t="s">
        <v>95</v>
      </c>
      <c r="D157" s="42" t="s">
        <v>28</v>
      </c>
      <c r="E157" s="44" t="n">
        <v>0.25</v>
      </c>
      <c r="F157" s="44" t="n">
        <v>0.066</v>
      </c>
    </row>
    <row r="158" s="35" customFormat="true" ht="12.75" hidden="false" customHeight="false" outlineLevel="1" collapsed="false">
      <c r="A158" s="45" t="s">
        <v>333</v>
      </c>
      <c r="B158" s="46" t="s">
        <v>312</v>
      </c>
      <c r="C158" s="47" t="s">
        <v>313</v>
      </c>
      <c r="D158" s="46" t="s">
        <v>99</v>
      </c>
      <c r="E158" s="48" t="n">
        <v>0.244</v>
      </c>
      <c r="F158" s="48" t="n">
        <v>0.064416</v>
      </c>
    </row>
    <row r="159" s="2" customFormat="true" ht="25.5" hidden="false" customHeight="false" outlineLevel="0" collapsed="false">
      <c r="A159" s="21" t="s">
        <v>339</v>
      </c>
      <c r="B159" s="22" t="s">
        <v>315</v>
      </c>
      <c r="C159" s="22" t="s">
        <v>316</v>
      </c>
      <c r="D159" s="23" t="s">
        <v>80</v>
      </c>
      <c r="E159" s="24" t="n">
        <v>0.264</v>
      </c>
      <c r="F159" s="24"/>
      <c r="G159" s="25"/>
    </row>
    <row r="160" s="30" customFormat="true" ht="12.75" hidden="false" customHeight="false" outlineLevel="1" collapsed="false">
      <c r="A160" s="26" t="s">
        <v>342</v>
      </c>
      <c r="B160" s="27" t="s">
        <v>15</v>
      </c>
      <c r="C160" s="28" t="s">
        <v>20</v>
      </c>
      <c r="D160" s="27" t="s">
        <v>21</v>
      </c>
      <c r="E160" s="29" t="n">
        <v>20.5</v>
      </c>
      <c r="F160" s="29" t="n">
        <v>5.412</v>
      </c>
    </row>
    <row r="161" s="35" customFormat="true" ht="12.75" hidden="false" customHeight="false" outlineLevel="1" collapsed="false">
      <c r="A161" s="31" t="s">
        <v>343</v>
      </c>
      <c r="B161" s="32" t="s">
        <v>23</v>
      </c>
      <c r="C161" s="33" t="s">
        <v>24</v>
      </c>
      <c r="D161" s="32" t="s">
        <v>21</v>
      </c>
      <c r="E161" s="34" t="n">
        <v>0.29</v>
      </c>
      <c r="F161" s="34" t="n">
        <v>0.07656</v>
      </c>
    </row>
    <row r="162" s="40" customFormat="true" ht="12.75" hidden="false" customHeight="false" outlineLevel="1" collapsed="false">
      <c r="A162" s="36" t="s">
        <v>344</v>
      </c>
      <c r="B162" s="37" t="s">
        <v>120</v>
      </c>
      <c r="C162" s="38" t="s">
        <v>121</v>
      </c>
      <c r="D162" s="37" t="s">
        <v>28</v>
      </c>
      <c r="E162" s="39" t="n">
        <v>2</v>
      </c>
      <c r="F162" s="39" t="n">
        <v>0.528</v>
      </c>
    </row>
    <row r="163" s="40" customFormat="true" ht="12.75" hidden="false" customHeight="false" outlineLevel="1" collapsed="false">
      <c r="A163" s="41" t="s">
        <v>345</v>
      </c>
      <c r="B163" s="42" t="s">
        <v>123</v>
      </c>
      <c r="C163" s="43" t="s">
        <v>124</v>
      </c>
      <c r="D163" s="42" t="s">
        <v>28</v>
      </c>
      <c r="E163" s="44" t="n">
        <v>0.15</v>
      </c>
      <c r="F163" s="44" t="n">
        <v>0.0396</v>
      </c>
    </row>
    <row r="164" s="40" customFormat="true" ht="12.75" hidden="false" customHeight="false" outlineLevel="1" collapsed="false">
      <c r="A164" s="41" t="s">
        <v>346</v>
      </c>
      <c r="B164" s="42" t="s">
        <v>129</v>
      </c>
      <c r="C164" s="43" t="s">
        <v>95</v>
      </c>
      <c r="D164" s="42" t="s">
        <v>28</v>
      </c>
      <c r="E164" s="44" t="n">
        <v>0.14</v>
      </c>
      <c r="F164" s="44" t="n">
        <v>0.03696</v>
      </c>
    </row>
    <row r="165" s="35" customFormat="true" ht="12.75" hidden="false" customHeight="false" outlineLevel="1" collapsed="false">
      <c r="A165" s="45" t="s">
        <v>350</v>
      </c>
      <c r="B165" s="46" t="s">
        <v>312</v>
      </c>
      <c r="C165" s="47" t="s">
        <v>313</v>
      </c>
      <c r="D165" s="46" t="s">
        <v>99</v>
      </c>
      <c r="E165" s="48" t="n">
        <v>0.244</v>
      </c>
      <c r="F165" s="48" t="n">
        <v>0.064416</v>
      </c>
    </row>
    <row r="166" s="2" customFormat="true" ht="12.75" hidden="false" customHeight="false" outlineLevel="0" collapsed="false">
      <c r="A166" s="21" t="s">
        <v>356</v>
      </c>
      <c r="B166" s="22" t="s">
        <v>1994</v>
      </c>
      <c r="C166" s="22" t="s">
        <v>1995</v>
      </c>
      <c r="D166" s="23" t="s">
        <v>859</v>
      </c>
      <c r="E166" s="24" t="n">
        <v>0.15</v>
      </c>
      <c r="F166" s="24"/>
      <c r="G166" s="25"/>
    </row>
    <row r="167" s="30" customFormat="true" ht="12.75" hidden="false" customHeight="false" outlineLevel="1" collapsed="false">
      <c r="A167" s="26" t="s">
        <v>359</v>
      </c>
      <c r="B167" s="27" t="s">
        <v>15</v>
      </c>
      <c r="C167" s="28" t="s">
        <v>20</v>
      </c>
      <c r="D167" s="27" t="s">
        <v>21</v>
      </c>
      <c r="E167" s="29" t="n">
        <v>69.8</v>
      </c>
      <c r="F167" s="29" t="n">
        <v>10.47</v>
      </c>
    </row>
    <row r="168" s="35" customFormat="true" ht="12.75" hidden="false" customHeight="false" outlineLevel="1" collapsed="false">
      <c r="A168" s="31" t="s">
        <v>360</v>
      </c>
      <c r="B168" s="32" t="s">
        <v>23</v>
      </c>
      <c r="C168" s="33" t="s">
        <v>24</v>
      </c>
      <c r="D168" s="32" t="s">
        <v>21</v>
      </c>
      <c r="E168" s="34" t="n">
        <v>0.65</v>
      </c>
      <c r="F168" s="34" t="n">
        <v>0.0975</v>
      </c>
    </row>
    <row r="169" s="40" customFormat="true" ht="24" hidden="false" customHeight="false" outlineLevel="1" collapsed="false">
      <c r="A169" s="36" t="s">
        <v>361</v>
      </c>
      <c r="B169" s="37" t="s">
        <v>165</v>
      </c>
      <c r="C169" s="38" t="s">
        <v>166</v>
      </c>
      <c r="D169" s="37" t="s">
        <v>28</v>
      </c>
      <c r="E169" s="39" t="n">
        <v>0.61</v>
      </c>
      <c r="F169" s="39" t="n">
        <v>0.0915</v>
      </c>
    </row>
    <row r="170" s="40" customFormat="true" ht="12.75" hidden="false" customHeight="false" outlineLevel="1" collapsed="false">
      <c r="A170" s="41" t="s">
        <v>362</v>
      </c>
      <c r="B170" s="42" t="s">
        <v>94</v>
      </c>
      <c r="C170" s="43" t="s">
        <v>95</v>
      </c>
      <c r="D170" s="42" t="s">
        <v>28</v>
      </c>
      <c r="E170" s="44" t="n">
        <v>0.04</v>
      </c>
      <c r="F170" s="44" t="n">
        <v>0.006</v>
      </c>
    </row>
    <row r="171" s="35" customFormat="true" ht="12.75" hidden="false" customHeight="false" outlineLevel="1" collapsed="false">
      <c r="A171" s="45" t="s">
        <v>363</v>
      </c>
      <c r="B171" s="46" t="s">
        <v>215</v>
      </c>
      <c r="C171" s="47" t="s">
        <v>216</v>
      </c>
      <c r="D171" s="46" t="s">
        <v>50</v>
      </c>
      <c r="E171" s="48" t="n">
        <v>0.06</v>
      </c>
      <c r="F171" s="48" t="n">
        <v>0.009</v>
      </c>
    </row>
    <row r="172" s="35" customFormat="true" ht="12.75" hidden="false" customHeight="false" outlineLevel="1" collapsed="false">
      <c r="A172" s="49" t="s">
        <v>364</v>
      </c>
      <c r="B172" s="50" t="s">
        <v>2003</v>
      </c>
      <c r="C172" s="51" t="s">
        <v>2004</v>
      </c>
      <c r="D172" s="50" t="s">
        <v>972</v>
      </c>
      <c r="E172" s="52" t="n">
        <v>100</v>
      </c>
      <c r="F172" s="52" t="n">
        <v>15</v>
      </c>
    </row>
    <row r="173" s="35" customFormat="true" ht="12.75" hidden="false" customHeight="false" outlineLevel="1" collapsed="false">
      <c r="A173" s="49" t="s">
        <v>365</v>
      </c>
      <c r="B173" s="50" t="s">
        <v>1996</v>
      </c>
      <c r="C173" s="51" t="s">
        <v>1997</v>
      </c>
      <c r="D173" s="50" t="s">
        <v>50</v>
      </c>
      <c r="E173" s="52" t="n">
        <v>3.9</v>
      </c>
      <c r="F173" s="52" t="n">
        <v>0.585</v>
      </c>
    </row>
    <row r="174" s="35" customFormat="true" ht="12.75" hidden="false" customHeight="false" outlineLevel="1" collapsed="false">
      <c r="A174" s="49" t="s">
        <v>2005</v>
      </c>
      <c r="B174" s="50" t="s">
        <v>179</v>
      </c>
      <c r="C174" s="51" t="s">
        <v>180</v>
      </c>
      <c r="D174" s="50" t="s">
        <v>99</v>
      </c>
      <c r="E174" s="52" t="n">
        <v>0.001</v>
      </c>
      <c r="F174" s="52" t="n">
        <v>0.00015</v>
      </c>
    </row>
    <row r="175" s="35" customFormat="true" ht="24" hidden="false" customHeight="false" outlineLevel="1" collapsed="false">
      <c r="A175" s="49" t="s">
        <v>2006</v>
      </c>
      <c r="B175" s="50" t="s">
        <v>1999</v>
      </c>
      <c r="C175" s="51" t="s">
        <v>2000</v>
      </c>
      <c r="D175" s="50" t="s">
        <v>50</v>
      </c>
      <c r="E175" s="52" t="n">
        <v>0.17</v>
      </c>
      <c r="F175" s="52" t="n">
        <v>0.0255</v>
      </c>
    </row>
    <row r="176" customFormat="false" ht="15.75" hidden="false" customHeight="true" outlineLevel="0" collapsed="false">
      <c r="A176" s="20" t="s">
        <v>2007</v>
      </c>
      <c r="B176" s="20"/>
      <c r="C176" s="20"/>
      <c r="D176" s="20"/>
      <c r="E176" s="20"/>
      <c r="F176" s="20"/>
      <c r="G176" s="1"/>
    </row>
    <row r="177" s="2" customFormat="true" ht="12.75" hidden="false" customHeight="false" outlineLevel="0" collapsed="false">
      <c r="A177" s="21" t="s">
        <v>366</v>
      </c>
      <c r="B177" s="22" t="s">
        <v>2008</v>
      </c>
      <c r="C177" s="22" t="s">
        <v>2009</v>
      </c>
      <c r="D177" s="23" t="s">
        <v>80</v>
      </c>
      <c r="E177" s="24" t="n">
        <v>0.47</v>
      </c>
      <c r="F177" s="24"/>
      <c r="G177" s="25"/>
    </row>
    <row r="178" s="30" customFormat="true" ht="12.75" hidden="false" customHeight="false" outlineLevel="1" collapsed="false">
      <c r="A178" s="26" t="s">
        <v>369</v>
      </c>
      <c r="B178" s="27" t="s">
        <v>15</v>
      </c>
      <c r="C178" s="28" t="s">
        <v>20</v>
      </c>
      <c r="D178" s="27" t="s">
        <v>21</v>
      </c>
      <c r="E178" s="29" t="n">
        <v>7.62</v>
      </c>
      <c r="F178" s="29" t="n">
        <v>3.5814</v>
      </c>
    </row>
    <row r="179" s="2" customFormat="true" ht="25.5" hidden="false" customHeight="false" outlineLevel="0" collapsed="false">
      <c r="A179" s="21" t="s">
        <v>385</v>
      </c>
      <c r="B179" s="22" t="s">
        <v>2010</v>
      </c>
      <c r="C179" s="22" t="s">
        <v>2011</v>
      </c>
      <c r="D179" s="23" t="s">
        <v>80</v>
      </c>
      <c r="E179" s="24" t="n">
        <v>0.47</v>
      </c>
      <c r="F179" s="24"/>
      <c r="G179" s="25"/>
    </row>
    <row r="180" s="30" customFormat="true" ht="12.75" hidden="false" customHeight="false" outlineLevel="1" collapsed="false">
      <c r="A180" s="26" t="s">
        <v>388</v>
      </c>
      <c r="B180" s="27" t="s">
        <v>15</v>
      </c>
      <c r="C180" s="28" t="s">
        <v>20</v>
      </c>
      <c r="D180" s="27" t="s">
        <v>21</v>
      </c>
      <c r="E180" s="29" t="n">
        <v>17.27</v>
      </c>
      <c r="F180" s="29" t="n">
        <v>8.1169</v>
      </c>
    </row>
    <row r="181" s="2" customFormat="true" ht="25.5" hidden="false" customHeight="false" outlineLevel="0" collapsed="false">
      <c r="A181" s="21" t="s">
        <v>392</v>
      </c>
      <c r="B181" s="22" t="s">
        <v>2012</v>
      </c>
      <c r="C181" s="22" t="s">
        <v>2013</v>
      </c>
      <c r="D181" s="23" t="s">
        <v>80</v>
      </c>
      <c r="E181" s="24" t="n">
        <v>0.47</v>
      </c>
      <c r="F181" s="24"/>
      <c r="G181" s="25"/>
    </row>
    <row r="182" s="30" customFormat="true" ht="12.75" hidden="false" customHeight="false" outlineLevel="1" collapsed="false">
      <c r="A182" s="26" t="s">
        <v>2014</v>
      </c>
      <c r="B182" s="27" t="s">
        <v>15</v>
      </c>
      <c r="C182" s="28" t="s">
        <v>20</v>
      </c>
      <c r="D182" s="27" t="s">
        <v>21</v>
      </c>
      <c r="E182" s="29" t="n">
        <v>15.7</v>
      </c>
      <c r="F182" s="29" t="n">
        <v>7.379</v>
      </c>
    </row>
    <row r="183" s="35" customFormat="true" ht="12.75" hidden="false" customHeight="false" outlineLevel="1" collapsed="false">
      <c r="A183" s="45" t="s">
        <v>2015</v>
      </c>
      <c r="B183" s="46" t="s">
        <v>2016</v>
      </c>
      <c r="C183" s="47" t="s">
        <v>2017</v>
      </c>
      <c r="D183" s="46" t="s">
        <v>50</v>
      </c>
      <c r="E183" s="48" t="n">
        <v>5</v>
      </c>
      <c r="F183" s="48" t="n">
        <v>2.35</v>
      </c>
    </row>
    <row r="184" s="35" customFormat="true" ht="12.75" hidden="false" customHeight="false" outlineLevel="1" collapsed="false">
      <c r="A184" s="49" t="s">
        <v>2018</v>
      </c>
      <c r="B184" s="50" t="s">
        <v>2019</v>
      </c>
      <c r="C184" s="51" t="s">
        <v>2020</v>
      </c>
      <c r="D184" s="50" t="s">
        <v>99</v>
      </c>
      <c r="E184" s="52" t="n">
        <v>0.3</v>
      </c>
      <c r="F184" s="52" t="n">
        <v>0.141</v>
      </c>
    </row>
    <row r="185" s="35" customFormat="true" ht="12.75" hidden="false" customHeight="false" outlineLevel="1" collapsed="false">
      <c r="A185" s="49" t="s">
        <v>2021</v>
      </c>
      <c r="B185" s="50" t="s">
        <v>2022</v>
      </c>
      <c r="C185" s="51" t="s">
        <v>2023</v>
      </c>
      <c r="D185" s="50" t="s">
        <v>152</v>
      </c>
      <c r="E185" s="52" t="n">
        <v>4</v>
      </c>
      <c r="F185" s="52" t="n">
        <v>1.88</v>
      </c>
    </row>
    <row r="186" s="2" customFormat="true" ht="12.75" hidden="false" customHeight="false" outlineLevel="0" collapsed="false">
      <c r="A186" s="21" t="s">
        <v>395</v>
      </c>
      <c r="B186" s="22" t="s">
        <v>2024</v>
      </c>
      <c r="C186" s="22" t="s">
        <v>2025</v>
      </c>
      <c r="D186" s="23" t="s">
        <v>152</v>
      </c>
      <c r="E186" s="53" t="n">
        <v>0.47</v>
      </c>
      <c r="F186" s="53"/>
      <c r="G186" s="25"/>
    </row>
    <row r="187" s="2" customFormat="true" ht="12.75" hidden="false" customHeight="false" outlineLevel="0" collapsed="false">
      <c r="A187" s="21" t="s">
        <v>414</v>
      </c>
      <c r="B187" s="22" t="s">
        <v>2026</v>
      </c>
      <c r="C187" s="22" t="s">
        <v>2027</v>
      </c>
      <c r="D187" s="23" t="s">
        <v>80</v>
      </c>
      <c r="E187" s="24" t="n">
        <v>0.47</v>
      </c>
      <c r="F187" s="24"/>
      <c r="G187" s="25"/>
    </row>
    <row r="188" s="30" customFormat="true" ht="12.75" hidden="false" customHeight="false" outlineLevel="1" collapsed="false">
      <c r="A188" s="26" t="s">
        <v>2028</v>
      </c>
      <c r="B188" s="27" t="s">
        <v>15</v>
      </c>
      <c r="C188" s="28" t="s">
        <v>20</v>
      </c>
      <c r="D188" s="27" t="s">
        <v>21</v>
      </c>
      <c r="E188" s="29" t="n">
        <v>38.62</v>
      </c>
      <c r="F188" s="29" t="n">
        <v>18.1514</v>
      </c>
    </row>
    <row r="189" s="35" customFormat="true" ht="12.75" hidden="false" customHeight="false" outlineLevel="1" collapsed="false">
      <c r="A189" s="31" t="s">
        <v>2029</v>
      </c>
      <c r="B189" s="32" t="s">
        <v>23</v>
      </c>
      <c r="C189" s="33" t="s">
        <v>24</v>
      </c>
      <c r="D189" s="32" t="s">
        <v>21</v>
      </c>
      <c r="E189" s="34" t="n">
        <v>2.74</v>
      </c>
      <c r="F189" s="34" t="n">
        <v>1.2878</v>
      </c>
    </row>
    <row r="190" s="40" customFormat="true" ht="12.75" hidden="false" customHeight="false" outlineLevel="1" collapsed="false">
      <c r="A190" s="36" t="s">
        <v>2030</v>
      </c>
      <c r="B190" s="37" t="s">
        <v>1888</v>
      </c>
      <c r="C190" s="38" t="s">
        <v>1889</v>
      </c>
      <c r="D190" s="37" t="s">
        <v>28</v>
      </c>
      <c r="E190" s="39" t="n">
        <v>2.74</v>
      </c>
      <c r="F190" s="39" t="n">
        <v>1.2878</v>
      </c>
    </row>
    <row r="191" s="35" customFormat="true" ht="12.75" hidden="false" customHeight="false" outlineLevel="1" collapsed="false">
      <c r="A191" s="45" t="s">
        <v>2031</v>
      </c>
      <c r="B191" s="46" t="s">
        <v>2032</v>
      </c>
      <c r="C191" s="47" t="s">
        <v>64</v>
      </c>
      <c r="D191" s="46" t="s">
        <v>50</v>
      </c>
      <c r="E191" s="48" t="n">
        <v>10</v>
      </c>
      <c r="F191" s="48" t="n">
        <v>4.7</v>
      </c>
    </row>
    <row r="192" s="2" customFormat="true" ht="12.75" hidden="false" customHeight="true" outlineLevel="0" collapsed="false">
      <c r="A192" s="54"/>
      <c r="B192" s="55"/>
      <c r="C192" s="56" t="s">
        <v>2033</v>
      </c>
      <c r="D192" s="56"/>
      <c r="E192" s="55"/>
      <c r="F192" s="57"/>
    </row>
    <row r="193" s="2" customFormat="true" ht="25.5" hidden="false" customHeight="false" outlineLevel="0" collapsed="false">
      <c r="A193" s="21" t="s">
        <v>417</v>
      </c>
      <c r="B193" s="22" t="s">
        <v>2034</v>
      </c>
      <c r="C193" s="22" t="s">
        <v>2035</v>
      </c>
      <c r="D193" s="23" t="s">
        <v>2036</v>
      </c>
      <c r="E193" s="24" t="n">
        <v>0.8</v>
      </c>
      <c r="F193" s="24"/>
      <c r="G193" s="25"/>
    </row>
    <row r="194" s="30" customFormat="true" ht="12.75" hidden="false" customHeight="false" outlineLevel="1" collapsed="false">
      <c r="A194" s="26" t="s">
        <v>2037</v>
      </c>
      <c r="B194" s="27" t="s">
        <v>15</v>
      </c>
      <c r="C194" s="28" t="s">
        <v>20</v>
      </c>
      <c r="D194" s="27" t="s">
        <v>21</v>
      </c>
      <c r="E194" s="29" t="n">
        <v>6.74</v>
      </c>
      <c r="F194" s="29" t="n">
        <v>5.392</v>
      </c>
    </row>
    <row r="195" s="2" customFormat="true" ht="25.5" hidden="false" customHeight="false" outlineLevel="0" collapsed="false">
      <c r="A195" s="21" t="s">
        <v>420</v>
      </c>
      <c r="B195" s="22" t="s">
        <v>2038</v>
      </c>
      <c r="C195" s="22" t="s">
        <v>2039</v>
      </c>
      <c r="D195" s="23" t="s">
        <v>2040</v>
      </c>
      <c r="E195" s="24" t="n">
        <v>0.8</v>
      </c>
      <c r="F195" s="24"/>
      <c r="G195" s="25"/>
    </row>
    <row r="196" s="30" customFormat="true" ht="12.75" hidden="false" customHeight="false" outlineLevel="1" collapsed="false">
      <c r="A196" s="26" t="s">
        <v>2041</v>
      </c>
      <c r="B196" s="27" t="s">
        <v>15</v>
      </c>
      <c r="C196" s="28" t="s">
        <v>20</v>
      </c>
      <c r="D196" s="27" t="s">
        <v>21</v>
      </c>
      <c r="E196" s="29" t="n">
        <v>9.36</v>
      </c>
      <c r="F196" s="29" t="n">
        <v>7.488</v>
      </c>
    </row>
    <row r="197" s="35" customFormat="true" ht="12.75" hidden="false" customHeight="false" outlineLevel="1" collapsed="false">
      <c r="A197" s="31" t="s">
        <v>2042</v>
      </c>
      <c r="B197" s="32" t="s">
        <v>23</v>
      </c>
      <c r="C197" s="33" t="s">
        <v>24</v>
      </c>
      <c r="D197" s="32" t="s">
        <v>21</v>
      </c>
      <c r="E197" s="34" t="n">
        <v>0.27</v>
      </c>
      <c r="F197" s="34" t="n">
        <v>0.216</v>
      </c>
    </row>
    <row r="198" s="40" customFormat="true" ht="12.75" hidden="false" customHeight="false" outlineLevel="1" collapsed="false">
      <c r="A198" s="36" t="s">
        <v>2043</v>
      </c>
      <c r="B198" s="37" t="s">
        <v>1888</v>
      </c>
      <c r="C198" s="38" t="s">
        <v>1889</v>
      </c>
      <c r="D198" s="37" t="s">
        <v>28</v>
      </c>
      <c r="E198" s="39" t="n">
        <v>0.27</v>
      </c>
      <c r="F198" s="39" t="n">
        <v>0.216</v>
      </c>
    </row>
    <row r="199" s="35" customFormat="true" ht="12.75" hidden="false" customHeight="false" outlineLevel="1" collapsed="false">
      <c r="A199" s="45" t="s">
        <v>2044</v>
      </c>
      <c r="B199" s="46" t="s">
        <v>2032</v>
      </c>
      <c r="C199" s="47" t="s">
        <v>64</v>
      </c>
      <c r="D199" s="46" t="s">
        <v>50</v>
      </c>
      <c r="E199" s="48" t="n">
        <v>1</v>
      </c>
      <c r="F199" s="48" t="n">
        <v>0.8</v>
      </c>
    </row>
    <row r="200" s="35" customFormat="true" ht="12.75" hidden="false" customHeight="false" outlineLevel="1" collapsed="false">
      <c r="A200" s="49" t="s">
        <v>2045</v>
      </c>
      <c r="B200" s="50" t="s">
        <v>2046</v>
      </c>
      <c r="C200" s="51" t="s">
        <v>2047</v>
      </c>
      <c r="D200" s="50" t="s">
        <v>2048</v>
      </c>
      <c r="E200" s="52" t="n">
        <v>0.15</v>
      </c>
      <c r="F200" s="52" t="n">
        <v>0.12</v>
      </c>
    </row>
    <row r="201" s="2" customFormat="true" ht="12.75" hidden="false" customHeight="false" outlineLevel="0" collapsed="false">
      <c r="A201" s="21" t="s">
        <v>421</v>
      </c>
      <c r="B201" s="22" t="s">
        <v>2049</v>
      </c>
      <c r="C201" s="22" t="s">
        <v>2050</v>
      </c>
      <c r="D201" s="23" t="s">
        <v>220</v>
      </c>
      <c r="E201" s="53" t="n">
        <v>8</v>
      </c>
      <c r="F201" s="53"/>
      <c r="G201" s="25"/>
    </row>
    <row r="202" s="2" customFormat="true" ht="25.5" hidden="false" customHeight="false" outlineLevel="0" collapsed="false">
      <c r="A202" s="21" t="s">
        <v>424</v>
      </c>
      <c r="B202" s="22" t="s">
        <v>2051</v>
      </c>
      <c r="C202" s="22" t="s">
        <v>2052</v>
      </c>
      <c r="D202" s="23" t="s">
        <v>2053</v>
      </c>
      <c r="E202" s="24" t="n">
        <v>0.08</v>
      </c>
      <c r="F202" s="24"/>
      <c r="G202" s="25"/>
    </row>
    <row r="203" s="30" customFormat="true" ht="12.75" hidden="false" customHeight="false" outlineLevel="1" collapsed="false">
      <c r="A203" s="26" t="s">
        <v>2054</v>
      </c>
      <c r="B203" s="27" t="s">
        <v>15</v>
      </c>
      <c r="C203" s="28" t="s">
        <v>20</v>
      </c>
      <c r="D203" s="27" t="s">
        <v>21</v>
      </c>
      <c r="E203" s="29" t="n">
        <v>42.5</v>
      </c>
      <c r="F203" s="29" t="n">
        <v>3.4</v>
      </c>
    </row>
    <row r="204" s="2" customFormat="true" ht="12.75" hidden="false" customHeight="false" outlineLevel="0" collapsed="false">
      <c r="A204" s="21" t="s">
        <v>427</v>
      </c>
      <c r="B204" s="22" t="s">
        <v>2055</v>
      </c>
      <c r="C204" s="22" t="s">
        <v>2056</v>
      </c>
      <c r="D204" s="23" t="s">
        <v>2040</v>
      </c>
      <c r="E204" s="24" t="n">
        <v>0.8</v>
      </c>
      <c r="F204" s="24"/>
      <c r="G204" s="25"/>
    </row>
    <row r="205" s="30" customFormat="true" ht="12.75" hidden="false" customHeight="false" outlineLevel="1" collapsed="false">
      <c r="A205" s="26" t="s">
        <v>2057</v>
      </c>
      <c r="B205" s="27" t="s">
        <v>15</v>
      </c>
      <c r="C205" s="28" t="s">
        <v>20</v>
      </c>
      <c r="D205" s="27" t="s">
        <v>21</v>
      </c>
      <c r="E205" s="29" t="n">
        <v>8.04</v>
      </c>
      <c r="F205" s="29" t="n">
        <v>6.432</v>
      </c>
    </row>
    <row r="206" s="35" customFormat="true" ht="12.75" hidden="false" customHeight="false" outlineLevel="1" collapsed="false">
      <c r="A206" s="31" t="s">
        <v>2058</v>
      </c>
      <c r="B206" s="32" t="s">
        <v>23</v>
      </c>
      <c r="C206" s="33" t="s">
        <v>24</v>
      </c>
      <c r="D206" s="32" t="s">
        <v>21</v>
      </c>
      <c r="E206" s="34" t="n">
        <v>0.33</v>
      </c>
      <c r="F206" s="34" t="n">
        <v>0.264</v>
      </c>
    </row>
    <row r="207" s="40" customFormat="true" ht="12.75" hidden="false" customHeight="false" outlineLevel="1" collapsed="false">
      <c r="A207" s="36" t="s">
        <v>2059</v>
      </c>
      <c r="B207" s="37" t="s">
        <v>1888</v>
      </c>
      <c r="C207" s="38" t="s">
        <v>1889</v>
      </c>
      <c r="D207" s="37" t="s">
        <v>28</v>
      </c>
      <c r="E207" s="39" t="n">
        <v>0.33</v>
      </c>
      <c r="F207" s="39" t="n">
        <v>0.264</v>
      </c>
    </row>
    <row r="208" s="35" customFormat="true" ht="12.75" hidden="false" customHeight="false" outlineLevel="1" collapsed="false">
      <c r="A208" s="45" t="s">
        <v>2060</v>
      </c>
      <c r="B208" s="46" t="s">
        <v>2032</v>
      </c>
      <c r="C208" s="47" t="s">
        <v>64</v>
      </c>
      <c r="D208" s="46" t="s">
        <v>50</v>
      </c>
      <c r="E208" s="48" t="n">
        <v>1.2</v>
      </c>
      <c r="F208" s="48" t="n">
        <v>0.96</v>
      </c>
    </row>
    <row r="209" customFormat="false" ht="15.75" hidden="false" customHeight="true" outlineLevel="0" collapsed="false">
      <c r="A209" s="20" t="s">
        <v>2061</v>
      </c>
      <c r="B209" s="20"/>
      <c r="C209" s="20"/>
      <c r="D209" s="20"/>
      <c r="E209" s="20"/>
      <c r="F209" s="20"/>
      <c r="G209" s="1"/>
    </row>
    <row r="210" s="2" customFormat="true" ht="25.5" hidden="false" customHeight="false" outlineLevel="0" collapsed="false">
      <c r="A210" s="21" t="s">
        <v>430</v>
      </c>
      <c r="B210" s="22" t="s">
        <v>1743</v>
      </c>
      <c r="C210" s="22" t="s">
        <v>2062</v>
      </c>
      <c r="D210" s="23" t="s">
        <v>50</v>
      </c>
      <c r="E210" s="24" t="n">
        <v>3.61</v>
      </c>
      <c r="F210" s="24"/>
      <c r="G210" s="25"/>
    </row>
    <row r="211" s="30" customFormat="true" ht="12.75" hidden="false" customHeight="false" outlineLevel="1" collapsed="false">
      <c r="A211" s="26" t="s">
        <v>433</v>
      </c>
      <c r="B211" s="27" t="s">
        <v>15</v>
      </c>
      <c r="C211" s="28" t="s">
        <v>20</v>
      </c>
      <c r="D211" s="27" t="s">
        <v>21</v>
      </c>
      <c r="E211" s="29" t="n">
        <v>2.4</v>
      </c>
      <c r="F211" s="29" t="n">
        <v>8.664</v>
      </c>
    </row>
    <row r="212" s="35" customFormat="true" ht="12.75" hidden="false" customHeight="false" outlineLevel="1" collapsed="false">
      <c r="A212" s="31" t="s">
        <v>434</v>
      </c>
      <c r="B212" s="32" t="s">
        <v>23</v>
      </c>
      <c r="C212" s="33" t="s">
        <v>24</v>
      </c>
      <c r="D212" s="32" t="s">
        <v>21</v>
      </c>
      <c r="E212" s="34" t="n">
        <v>0.55</v>
      </c>
      <c r="F212" s="34" t="n">
        <v>1.9855</v>
      </c>
    </row>
    <row r="213" s="40" customFormat="true" ht="12.75" hidden="false" customHeight="false" outlineLevel="1" collapsed="false">
      <c r="A213" s="36" t="s">
        <v>435</v>
      </c>
      <c r="B213" s="37" t="s">
        <v>159</v>
      </c>
      <c r="C213" s="38" t="s">
        <v>160</v>
      </c>
      <c r="D213" s="37" t="s">
        <v>28</v>
      </c>
      <c r="E213" s="39" t="n">
        <v>0.09</v>
      </c>
      <c r="F213" s="39" t="n">
        <v>0.3249</v>
      </c>
    </row>
    <row r="214" s="40" customFormat="true" ht="24" hidden="false" customHeight="false" outlineLevel="1" collapsed="false">
      <c r="A214" s="41" t="s">
        <v>436</v>
      </c>
      <c r="B214" s="42" t="s">
        <v>90</v>
      </c>
      <c r="C214" s="43" t="s">
        <v>91</v>
      </c>
      <c r="D214" s="42" t="s">
        <v>28</v>
      </c>
      <c r="E214" s="44" t="n">
        <v>0.46</v>
      </c>
      <c r="F214" s="44" t="n">
        <v>1.6606</v>
      </c>
    </row>
    <row r="215" s="40" customFormat="true" ht="12.75" hidden="false" customHeight="false" outlineLevel="1" collapsed="false">
      <c r="A215" s="41" t="s">
        <v>437</v>
      </c>
      <c r="B215" s="42" t="s">
        <v>60</v>
      </c>
      <c r="C215" s="43" t="s">
        <v>61</v>
      </c>
      <c r="D215" s="42" t="s">
        <v>28</v>
      </c>
      <c r="E215" s="44" t="n">
        <v>0.93</v>
      </c>
      <c r="F215" s="44" t="n">
        <v>3.3573</v>
      </c>
    </row>
    <row r="216" s="35" customFormat="true" ht="12.75" hidden="false" customHeight="false" outlineLevel="1" collapsed="false">
      <c r="A216" s="45" t="s">
        <v>438</v>
      </c>
      <c r="B216" s="46" t="s">
        <v>63</v>
      </c>
      <c r="C216" s="47" t="s">
        <v>64</v>
      </c>
      <c r="D216" s="46" t="s">
        <v>50</v>
      </c>
      <c r="E216" s="48" t="n">
        <v>0.15</v>
      </c>
      <c r="F216" s="48" t="n">
        <v>0.5415</v>
      </c>
    </row>
    <row r="217" s="35" customFormat="true" ht="12.75" hidden="false" customHeight="false" outlineLevel="1" collapsed="false">
      <c r="A217" s="49" t="s">
        <v>439</v>
      </c>
      <c r="B217" s="50" t="s">
        <v>1752</v>
      </c>
      <c r="C217" s="51" t="s">
        <v>1753</v>
      </c>
      <c r="D217" s="50" t="s">
        <v>50</v>
      </c>
      <c r="E217" s="52" t="n">
        <v>1.28</v>
      </c>
      <c r="F217" s="52" t="n">
        <v>4.6208</v>
      </c>
    </row>
    <row r="218" s="2" customFormat="true" ht="12.75" hidden="false" customHeight="false" outlineLevel="0" collapsed="false">
      <c r="A218" s="21" t="s">
        <v>453</v>
      </c>
      <c r="B218" s="22" t="s">
        <v>78</v>
      </c>
      <c r="C218" s="22" t="s">
        <v>79</v>
      </c>
      <c r="D218" s="23" t="s">
        <v>80</v>
      </c>
      <c r="E218" s="24" t="n">
        <v>1.096</v>
      </c>
      <c r="F218" s="24"/>
      <c r="G218" s="25"/>
    </row>
    <row r="219" s="30" customFormat="true" ht="12.75" hidden="false" customHeight="false" outlineLevel="1" collapsed="false">
      <c r="A219" s="26" t="s">
        <v>2063</v>
      </c>
      <c r="B219" s="27" t="s">
        <v>15</v>
      </c>
      <c r="C219" s="28" t="s">
        <v>20</v>
      </c>
      <c r="D219" s="27" t="s">
        <v>21</v>
      </c>
      <c r="E219" s="29" t="n">
        <v>16.16</v>
      </c>
      <c r="F219" s="29" t="n">
        <v>17.7114</v>
      </c>
    </row>
    <row r="220" s="35" customFormat="true" ht="12.75" hidden="false" customHeight="false" outlineLevel="1" collapsed="false">
      <c r="A220" s="31" t="s">
        <v>2064</v>
      </c>
      <c r="B220" s="32" t="s">
        <v>23</v>
      </c>
      <c r="C220" s="33" t="s">
        <v>24</v>
      </c>
      <c r="D220" s="32" t="s">
        <v>21</v>
      </c>
      <c r="E220" s="34" t="n">
        <v>2.67</v>
      </c>
      <c r="F220" s="34" t="n">
        <v>2.9263</v>
      </c>
    </row>
    <row r="221" s="40" customFormat="true" ht="12.75" hidden="false" customHeight="false" outlineLevel="1" collapsed="false">
      <c r="A221" s="36" t="s">
        <v>2065</v>
      </c>
      <c r="B221" s="37" t="s">
        <v>84</v>
      </c>
      <c r="C221" s="38" t="s">
        <v>85</v>
      </c>
      <c r="D221" s="37" t="s">
        <v>28</v>
      </c>
      <c r="E221" s="39" t="n">
        <v>0.65</v>
      </c>
      <c r="F221" s="39" t="n">
        <v>0.7124</v>
      </c>
    </row>
    <row r="222" s="40" customFormat="true" ht="12.75" hidden="false" customHeight="false" outlineLevel="1" collapsed="false">
      <c r="A222" s="41" t="s">
        <v>2066</v>
      </c>
      <c r="B222" s="42" t="s">
        <v>87</v>
      </c>
      <c r="C222" s="43" t="s">
        <v>88</v>
      </c>
      <c r="D222" s="42" t="s">
        <v>28</v>
      </c>
      <c r="E222" s="44" t="n">
        <v>1.4</v>
      </c>
      <c r="F222" s="44" t="n">
        <v>1.5344</v>
      </c>
    </row>
    <row r="223" s="40" customFormat="true" ht="24" hidden="false" customHeight="false" outlineLevel="1" collapsed="false">
      <c r="A223" s="41" t="s">
        <v>2067</v>
      </c>
      <c r="B223" s="42" t="s">
        <v>90</v>
      </c>
      <c r="C223" s="43" t="s">
        <v>91</v>
      </c>
      <c r="D223" s="42" t="s">
        <v>28</v>
      </c>
      <c r="E223" s="44" t="n">
        <v>0.51</v>
      </c>
      <c r="F223" s="44" t="n">
        <v>0.55896</v>
      </c>
    </row>
    <row r="224" s="40" customFormat="true" ht="12.75" hidden="false" customHeight="false" outlineLevel="1" collapsed="false">
      <c r="A224" s="41" t="s">
        <v>2068</v>
      </c>
      <c r="B224" s="42" t="s">
        <v>60</v>
      </c>
      <c r="C224" s="43" t="s">
        <v>61</v>
      </c>
      <c r="D224" s="42" t="s">
        <v>28</v>
      </c>
      <c r="E224" s="44" t="n">
        <v>1</v>
      </c>
      <c r="F224" s="44" t="n">
        <v>1.096</v>
      </c>
    </row>
    <row r="225" s="40" customFormat="true" ht="12.75" hidden="false" customHeight="false" outlineLevel="1" collapsed="false">
      <c r="A225" s="41" t="s">
        <v>2069</v>
      </c>
      <c r="B225" s="42" t="s">
        <v>94</v>
      </c>
      <c r="C225" s="43" t="s">
        <v>95</v>
      </c>
      <c r="D225" s="42" t="s">
        <v>28</v>
      </c>
      <c r="E225" s="44" t="n">
        <v>0.11</v>
      </c>
      <c r="F225" s="44" t="n">
        <v>0.12056</v>
      </c>
    </row>
    <row r="226" s="35" customFormat="true" ht="12.75" hidden="false" customHeight="false" outlineLevel="1" collapsed="false">
      <c r="A226" s="45" t="s">
        <v>2070</v>
      </c>
      <c r="B226" s="46" t="s">
        <v>97</v>
      </c>
      <c r="C226" s="47" t="s">
        <v>98</v>
      </c>
      <c r="D226" s="46" t="s">
        <v>99</v>
      </c>
      <c r="E226" s="48" t="n">
        <v>0.069</v>
      </c>
      <c r="F226" s="48" t="n">
        <v>0.075624</v>
      </c>
    </row>
    <row r="227" s="35" customFormat="true" ht="24" hidden="false" customHeight="false" outlineLevel="1" collapsed="false">
      <c r="A227" s="49" t="s">
        <v>2071</v>
      </c>
      <c r="B227" s="50" t="s">
        <v>101</v>
      </c>
      <c r="C227" s="51" t="s">
        <v>102</v>
      </c>
      <c r="D227" s="50" t="s">
        <v>50</v>
      </c>
      <c r="E227" s="52" t="n">
        <v>0.01</v>
      </c>
      <c r="F227" s="52" t="n">
        <v>0.01096</v>
      </c>
    </row>
    <row r="228" s="35" customFormat="true" ht="12.75" hidden="false" customHeight="false" outlineLevel="1" collapsed="false">
      <c r="A228" s="49" t="s">
        <v>2072</v>
      </c>
      <c r="B228" s="50" t="s">
        <v>104</v>
      </c>
      <c r="C228" s="51" t="s">
        <v>105</v>
      </c>
      <c r="D228" s="50" t="s">
        <v>99</v>
      </c>
      <c r="E228" s="52" t="n">
        <v>5.79</v>
      </c>
      <c r="F228" s="52" t="n">
        <v>6.3458</v>
      </c>
    </row>
    <row r="229" s="2" customFormat="true" ht="25.5" hidden="false" customHeight="false" outlineLevel="0" collapsed="false">
      <c r="A229" s="21" t="s">
        <v>454</v>
      </c>
      <c r="B229" s="22" t="s">
        <v>107</v>
      </c>
      <c r="C229" s="22" t="s">
        <v>108</v>
      </c>
      <c r="D229" s="23" t="s">
        <v>80</v>
      </c>
      <c r="E229" s="24" t="n">
        <v>1.096</v>
      </c>
      <c r="F229" s="24"/>
      <c r="G229" s="25"/>
    </row>
    <row r="230" s="30" customFormat="true" ht="12.75" hidden="false" customHeight="false" outlineLevel="1" collapsed="false">
      <c r="A230" s="26" t="s">
        <v>2073</v>
      </c>
      <c r="B230" s="27" t="s">
        <v>15</v>
      </c>
      <c r="C230" s="28" t="s">
        <v>20</v>
      </c>
      <c r="D230" s="27" t="s">
        <v>21</v>
      </c>
      <c r="E230" s="29" t="n">
        <v>11.65</v>
      </c>
      <c r="F230" s="29" t="n">
        <v>12.7684</v>
      </c>
    </row>
    <row r="231" s="35" customFormat="true" ht="12.75" hidden="false" customHeight="false" outlineLevel="1" collapsed="false">
      <c r="A231" s="31" t="s">
        <v>2074</v>
      </c>
      <c r="B231" s="32" t="s">
        <v>23</v>
      </c>
      <c r="C231" s="33" t="s">
        <v>24</v>
      </c>
      <c r="D231" s="32" t="s">
        <v>21</v>
      </c>
      <c r="E231" s="34" t="n">
        <v>0.65</v>
      </c>
      <c r="F231" s="34" t="n">
        <v>0.7124</v>
      </c>
    </row>
    <row r="232" s="40" customFormat="true" ht="24" hidden="false" customHeight="false" outlineLevel="1" collapsed="false">
      <c r="A232" s="36" t="s">
        <v>2075</v>
      </c>
      <c r="B232" s="37" t="s">
        <v>90</v>
      </c>
      <c r="C232" s="38" t="s">
        <v>91</v>
      </c>
      <c r="D232" s="37" t="s">
        <v>28</v>
      </c>
      <c r="E232" s="39" t="n">
        <v>0.65</v>
      </c>
      <c r="F232" s="39" t="n">
        <v>0.7124</v>
      </c>
    </row>
    <row r="233" s="40" customFormat="true" ht="12.75" hidden="false" customHeight="false" outlineLevel="1" collapsed="false">
      <c r="A233" s="41" t="s">
        <v>2076</v>
      </c>
      <c r="B233" s="42" t="s">
        <v>60</v>
      </c>
      <c r="C233" s="43" t="s">
        <v>61</v>
      </c>
      <c r="D233" s="42" t="s">
        <v>28</v>
      </c>
      <c r="E233" s="44" t="n">
        <v>1.3</v>
      </c>
      <c r="F233" s="44" t="n">
        <v>1.4248</v>
      </c>
    </row>
    <row r="234" s="35" customFormat="true" ht="12.75" hidden="false" customHeight="false" outlineLevel="1" collapsed="false">
      <c r="A234" s="45" t="s">
        <v>2077</v>
      </c>
      <c r="B234" s="46" t="s">
        <v>104</v>
      </c>
      <c r="C234" s="47" t="s">
        <v>105</v>
      </c>
      <c r="D234" s="46" t="s">
        <v>99</v>
      </c>
      <c r="E234" s="48" t="n">
        <v>5.8</v>
      </c>
      <c r="F234" s="48" t="n">
        <v>6.3568</v>
      </c>
    </row>
    <row r="235" s="2" customFormat="true" ht="25.5" hidden="false" customHeight="false" outlineLevel="0" collapsed="false">
      <c r="A235" s="21" t="s">
        <v>455</v>
      </c>
      <c r="B235" s="22" t="s">
        <v>1755</v>
      </c>
      <c r="C235" s="22" t="s">
        <v>2078</v>
      </c>
      <c r="D235" s="23" t="s">
        <v>50</v>
      </c>
      <c r="E235" s="24" t="n">
        <v>7.672</v>
      </c>
      <c r="F235" s="24"/>
      <c r="G235" s="25"/>
    </row>
    <row r="236" s="30" customFormat="true" ht="12.75" hidden="false" customHeight="false" outlineLevel="1" collapsed="false">
      <c r="A236" s="26" t="s">
        <v>2079</v>
      </c>
      <c r="B236" s="27" t="s">
        <v>15</v>
      </c>
      <c r="C236" s="28" t="s">
        <v>20</v>
      </c>
      <c r="D236" s="27" t="s">
        <v>21</v>
      </c>
      <c r="E236" s="29" t="n">
        <v>1.8</v>
      </c>
      <c r="F236" s="29" t="n">
        <v>13.8096</v>
      </c>
    </row>
    <row r="237" s="40" customFormat="true" ht="12.75" hidden="false" customHeight="false" outlineLevel="1" collapsed="false">
      <c r="A237" s="36" t="s">
        <v>2080</v>
      </c>
      <c r="B237" s="37" t="s">
        <v>831</v>
      </c>
      <c r="C237" s="38" t="s">
        <v>832</v>
      </c>
      <c r="D237" s="37" t="s">
        <v>28</v>
      </c>
      <c r="E237" s="39" t="n">
        <v>0.48</v>
      </c>
      <c r="F237" s="39" t="n">
        <v>3.6826</v>
      </c>
    </row>
    <row r="238" s="35" customFormat="true" ht="12.75" hidden="false" customHeight="false" outlineLevel="1" collapsed="false">
      <c r="A238" s="45" t="s">
        <v>2081</v>
      </c>
      <c r="B238" s="46" t="s">
        <v>259</v>
      </c>
      <c r="C238" s="47" t="s">
        <v>260</v>
      </c>
      <c r="D238" s="46" t="s">
        <v>50</v>
      </c>
      <c r="E238" s="48" t="n">
        <v>1.02</v>
      </c>
      <c r="F238" s="48" t="n">
        <v>7.8254</v>
      </c>
    </row>
    <row r="239" s="35" customFormat="true" ht="12.75" hidden="false" customHeight="false" outlineLevel="1" collapsed="false">
      <c r="A239" s="49" t="s">
        <v>2082</v>
      </c>
      <c r="B239" s="50" t="s">
        <v>63</v>
      </c>
      <c r="C239" s="51" t="s">
        <v>64</v>
      </c>
      <c r="D239" s="50" t="s">
        <v>50</v>
      </c>
      <c r="E239" s="52" t="n">
        <v>0.35</v>
      </c>
      <c r="F239" s="52" t="n">
        <v>2.6852</v>
      </c>
    </row>
    <row r="240" s="35" customFormat="true" ht="12.75" hidden="false" customHeight="false" outlineLevel="1" collapsed="false">
      <c r="A240" s="49" t="s">
        <v>2083</v>
      </c>
      <c r="B240" s="50" t="s">
        <v>1762</v>
      </c>
      <c r="C240" s="51" t="s">
        <v>1763</v>
      </c>
      <c r="D240" s="50" t="s">
        <v>99</v>
      </c>
      <c r="E240" s="52" t="n">
        <v>0.002</v>
      </c>
      <c r="F240" s="52" t="n">
        <v>0.015344</v>
      </c>
    </row>
    <row r="241" s="35" customFormat="true" ht="24" hidden="false" customHeight="false" outlineLevel="1" collapsed="false">
      <c r="A241" s="49" t="s">
        <v>2084</v>
      </c>
      <c r="B241" s="50" t="s">
        <v>1765</v>
      </c>
      <c r="C241" s="51" t="s">
        <v>1766</v>
      </c>
      <c r="D241" s="50" t="s">
        <v>50</v>
      </c>
      <c r="E241" s="52" t="n">
        <v>0.001</v>
      </c>
      <c r="F241" s="52" t="n">
        <v>0.007672</v>
      </c>
    </row>
    <row r="242" s="2" customFormat="true" ht="12.75" hidden="false" customHeight="false" outlineLevel="0" collapsed="false">
      <c r="A242" s="21" t="s">
        <v>456</v>
      </c>
      <c r="B242" s="22" t="s">
        <v>2085</v>
      </c>
      <c r="C242" s="22" t="s">
        <v>2086</v>
      </c>
      <c r="D242" s="23" t="s">
        <v>80</v>
      </c>
      <c r="E242" s="24" t="n">
        <v>1.096</v>
      </c>
      <c r="F242" s="24"/>
      <c r="G242" s="25"/>
    </row>
    <row r="243" s="30" customFormat="true" ht="12.75" hidden="false" customHeight="false" outlineLevel="1" collapsed="false">
      <c r="A243" s="26" t="s">
        <v>2087</v>
      </c>
      <c r="B243" s="27" t="s">
        <v>15</v>
      </c>
      <c r="C243" s="28" t="s">
        <v>20</v>
      </c>
      <c r="D243" s="27" t="s">
        <v>21</v>
      </c>
      <c r="E243" s="29" t="n">
        <v>40.43</v>
      </c>
      <c r="F243" s="29" t="n">
        <v>44.3113</v>
      </c>
    </row>
    <row r="244" s="35" customFormat="true" ht="12.75" hidden="false" customHeight="false" outlineLevel="1" collapsed="false">
      <c r="A244" s="31" t="s">
        <v>2088</v>
      </c>
      <c r="B244" s="32" t="s">
        <v>23</v>
      </c>
      <c r="C244" s="33" t="s">
        <v>24</v>
      </c>
      <c r="D244" s="32" t="s">
        <v>21</v>
      </c>
      <c r="E244" s="34" t="n">
        <v>2.84</v>
      </c>
      <c r="F244" s="34" t="n">
        <v>3.1126</v>
      </c>
    </row>
    <row r="245" s="40" customFormat="true" ht="12.75" hidden="false" customHeight="false" outlineLevel="1" collapsed="false">
      <c r="A245" s="36" t="s">
        <v>2089</v>
      </c>
      <c r="B245" s="37" t="s">
        <v>159</v>
      </c>
      <c r="C245" s="38" t="s">
        <v>160</v>
      </c>
      <c r="D245" s="37" t="s">
        <v>28</v>
      </c>
      <c r="E245" s="39" t="n">
        <v>1.2</v>
      </c>
      <c r="F245" s="39" t="n">
        <v>1.3152</v>
      </c>
    </row>
    <row r="246" s="40" customFormat="true" ht="12.75" hidden="false" customHeight="false" outlineLevel="1" collapsed="false">
      <c r="A246" s="41" t="s">
        <v>2090</v>
      </c>
      <c r="B246" s="42" t="s">
        <v>831</v>
      </c>
      <c r="C246" s="43" t="s">
        <v>832</v>
      </c>
      <c r="D246" s="42" t="s">
        <v>28</v>
      </c>
      <c r="E246" s="44" t="n">
        <v>3.96</v>
      </c>
      <c r="F246" s="44" t="n">
        <v>4.3402</v>
      </c>
    </row>
    <row r="247" s="40" customFormat="true" ht="24" hidden="false" customHeight="false" outlineLevel="1" collapsed="false">
      <c r="A247" s="41" t="s">
        <v>2091</v>
      </c>
      <c r="B247" s="42" t="s">
        <v>90</v>
      </c>
      <c r="C247" s="43" t="s">
        <v>91</v>
      </c>
      <c r="D247" s="42" t="s">
        <v>28</v>
      </c>
      <c r="E247" s="44" t="n">
        <v>0.81</v>
      </c>
      <c r="F247" s="44" t="n">
        <v>0.88776</v>
      </c>
    </row>
    <row r="248" s="40" customFormat="true" ht="12.75" hidden="false" customHeight="false" outlineLevel="1" collapsed="false">
      <c r="A248" s="41" t="s">
        <v>2092</v>
      </c>
      <c r="B248" s="42" t="s">
        <v>123</v>
      </c>
      <c r="C248" s="43" t="s">
        <v>124</v>
      </c>
      <c r="D248" s="42" t="s">
        <v>28</v>
      </c>
      <c r="E248" s="44" t="n">
        <v>0.83</v>
      </c>
      <c r="F248" s="44" t="n">
        <v>0.90968</v>
      </c>
    </row>
    <row r="249" s="35" customFormat="true" ht="12.75" hidden="false" customHeight="false" outlineLevel="1" collapsed="false">
      <c r="A249" s="45" t="s">
        <v>2093</v>
      </c>
      <c r="B249" s="46" t="s">
        <v>175</v>
      </c>
      <c r="C249" s="47" t="s">
        <v>176</v>
      </c>
      <c r="D249" s="46" t="s">
        <v>50</v>
      </c>
      <c r="E249" s="48" t="n">
        <v>3.06</v>
      </c>
      <c r="F249" s="48" t="n">
        <v>3.3538</v>
      </c>
    </row>
    <row r="250" s="35" customFormat="true" ht="12.75" hidden="false" customHeight="false" outlineLevel="1" collapsed="false">
      <c r="A250" s="49" t="s">
        <v>2094</v>
      </c>
      <c r="B250" s="50" t="s">
        <v>63</v>
      </c>
      <c r="C250" s="51" t="s">
        <v>64</v>
      </c>
      <c r="D250" s="50" t="s">
        <v>50</v>
      </c>
      <c r="E250" s="52" t="n">
        <v>3.5</v>
      </c>
      <c r="F250" s="52" t="n">
        <v>3.836</v>
      </c>
    </row>
    <row r="251" s="35" customFormat="true" ht="12.75" hidden="false" customHeight="false" outlineLevel="1" collapsed="false">
      <c r="A251" s="49" t="s">
        <v>2095</v>
      </c>
      <c r="B251" s="50" t="s">
        <v>1731</v>
      </c>
      <c r="C251" s="51" t="s">
        <v>1732</v>
      </c>
      <c r="D251" s="50" t="s">
        <v>50</v>
      </c>
      <c r="E251" s="52" t="n">
        <v>3.06</v>
      </c>
      <c r="F251" s="52" t="n">
        <v>3.3538</v>
      </c>
    </row>
    <row r="252" s="2" customFormat="true" ht="12.75" hidden="false" customHeight="false" outlineLevel="0" collapsed="false">
      <c r="A252" s="21" t="s">
        <v>459</v>
      </c>
      <c r="B252" s="22" t="s">
        <v>2096</v>
      </c>
      <c r="C252" s="22" t="s">
        <v>2097</v>
      </c>
      <c r="D252" s="23" t="s">
        <v>1906</v>
      </c>
      <c r="E252" s="24" t="n">
        <v>0.1096</v>
      </c>
      <c r="F252" s="24"/>
      <c r="G252" s="25"/>
    </row>
    <row r="253" s="30" customFormat="true" ht="12.75" hidden="false" customHeight="false" outlineLevel="1" collapsed="false">
      <c r="A253" s="26" t="s">
        <v>461</v>
      </c>
      <c r="B253" s="27" t="s">
        <v>15</v>
      </c>
      <c r="C253" s="28" t="s">
        <v>20</v>
      </c>
      <c r="D253" s="27" t="s">
        <v>21</v>
      </c>
      <c r="E253" s="29" t="n">
        <v>12.43</v>
      </c>
      <c r="F253" s="29" t="n">
        <v>1.3623</v>
      </c>
    </row>
    <row r="254" s="35" customFormat="true" ht="12.75" hidden="false" customHeight="false" outlineLevel="1" collapsed="false">
      <c r="A254" s="31" t="s">
        <v>462</v>
      </c>
      <c r="B254" s="32" t="s">
        <v>23</v>
      </c>
      <c r="C254" s="33" t="s">
        <v>24</v>
      </c>
      <c r="D254" s="32" t="s">
        <v>21</v>
      </c>
      <c r="E254" s="34" t="n">
        <v>0.16</v>
      </c>
      <c r="F254" s="34" t="n">
        <v>0.017536</v>
      </c>
    </row>
    <row r="255" s="40" customFormat="true" ht="24" hidden="false" customHeight="false" outlineLevel="1" collapsed="false">
      <c r="A255" s="36" t="s">
        <v>463</v>
      </c>
      <c r="B255" s="37" t="s">
        <v>165</v>
      </c>
      <c r="C255" s="38" t="s">
        <v>166</v>
      </c>
      <c r="D255" s="37" t="s">
        <v>28</v>
      </c>
      <c r="E255" s="39" t="n">
        <v>0.07</v>
      </c>
      <c r="F255" s="39" t="n">
        <v>0.007672</v>
      </c>
    </row>
    <row r="256" s="40" customFormat="true" ht="12.75" hidden="false" customHeight="false" outlineLevel="1" collapsed="false">
      <c r="A256" s="41" t="s">
        <v>464</v>
      </c>
      <c r="B256" s="42" t="s">
        <v>94</v>
      </c>
      <c r="C256" s="43" t="s">
        <v>95</v>
      </c>
      <c r="D256" s="42" t="s">
        <v>28</v>
      </c>
      <c r="E256" s="44" t="n">
        <v>0.09</v>
      </c>
      <c r="F256" s="44" t="n">
        <v>0.009864</v>
      </c>
    </row>
    <row r="257" s="2" customFormat="true" ht="12.75" hidden="false" customHeight="false" outlineLevel="0" collapsed="false">
      <c r="A257" s="21" t="s">
        <v>477</v>
      </c>
      <c r="B257" s="22" t="s">
        <v>2098</v>
      </c>
      <c r="C257" s="22" t="s">
        <v>2099</v>
      </c>
      <c r="D257" s="23" t="s">
        <v>99</v>
      </c>
      <c r="E257" s="53" t="n">
        <v>0.145</v>
      </c>
      <c r="F257" s="53"/>
      <c r="G257" s="25"/>
    </row>
  </sheetData>
  <mergeCells count="63">
    <mergeCell ref="B2:F2"/>
    <mergeCell ref="B3:F3"/>
    <mergeCell ref="D5:F5"/>
    <mergeCell ref="B6:F6"/>
    <mergeCell ref="B8:F8"/>
    <mergeCell ref="B9:F9"/>
    <mergeCell ref="C11:F11"/>
    <mergeCell ref="A12:A13"/>
    <mergeCell ref="B12:B13"/>
    <mergeCell ref="C12:C13"/>
    <mergeCell ref="D12:D13"/>
    <mergeCell ref="E12:F12"/>
    <mergeCell ref="A15:F15"/>
    <mergeCell ref="A16:F16"/>
    <mergeCell ref="E17:F17"/>
    <mergeCell ref="E20:F20"/>
    <mergeCell ref="E23:F23"/>
    <mergeCell ref="E28:F28"/>
    <mergeCell ref="E32:F32"/>
    <mergeCell ref="E37:F37"/>
    <mergeCell ref="E41:F41"/>
    <mergeCell ref="E43:F43"/>
    <mergeCell ref="E49:F49"/>
    <mergeCell ref="A52:F52"/>
    <mergeCell ref="E53:F53"/>
    <mergeCell ref="E61:F61"/>
    <mergeCell ref="E65:F65"/>
    <mergeCell ref="E66:F66"/>
    <mergeCell ref="E80:F80"/>
    <mergeCell ref="E85:F85"/>
    <mergeCell ref="E93:F93"/>
    <mergeCell ref="E101:F101"/>
    <mergeCell ref="C111:D111"/>
    <mergeCell ref="E112:F112"/>
    <mergeCell ref="E114:F114"/>
    <mergeCell ref="E116:F116"/>
    <mergeCell ref="E124:F124"/>
    <mergeCell ref="E135:F135"/>
    <mergeCell ref="E141:F141"/>
    <mergeCell ref="E150:F150"/>
    <mergeCell ref="E151:F151"/>
    <mergeCell ref="E159:F159"/>
    <mergeCell ref="E166:F166"/>
    <mergeCell ref="A176:F176"/>
    <mergeCell ref="E177:F177"/>
    <mergeCell ref="E179:F179"/>
    <mergeCell ref="E181:F181"/>
    <mergeCell ref="E186:F186"/>
    <mergeCell ref="E187:F187"/>
    <mergeCell ref="C192:D192"/>
    <mergeCell ref="E193:F193"/>
    <mergeCell ref="E195:F195"/>
    <mergeCell ref="E201:F201"/>
    <mergeCell ref="E202:F202"/>
    <mergeCell ref="E204:F204"/>
    <mergeCell ref="A209:F209"/>
    <mergeCell ref="E210:F210"/>
    <mergeCell ref="E218:F218"/>
    <mergeCell ref="E229:F229"/>
    <mergeCell ref="E235:F235"/>
    <mergeCell ref="E242:F242"/>
    <mergeCell ref="E252:F252"/>
    <mergeCell ref="E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82"/>
    <col collapsed="false" customWidth="true" hidden="false" outlineLevel="0" max="3" min="3" style="1" width="96.65"/>
    <col collapsed="false" customWidth="true" hidden="false" outlineLevel="0" max="6" min="4" style="1" width="11.82"/>
  </cols>
  <sheetData>
    <row r="1" s="2" customFormat="true" ht="12.75" hidden="false" customHeight="false" outlineLevel="0" collapsed="false">
      <c r="F1" s="3"/>
    </row>
    <row r="2" s="2" customFormat="true" ht="34.5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2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2" customFormat="true" ht="12.75" hidden="false" customHeight="false" outlineLevel="0" collapsed="false">
      <c r="C4" s="7"/>
      <c r="D4" s="7"/>
      <c r="E4" s="7"/>
      <c r="F4" s="7"/>
    </row>
    <row r="5" s="2" customFormat="true" ht="15.75" hidden="false" customHeight="true" outlineLevel="0" collapsed="false">
      <c r="A5" s="8"/>
      <c r="B5" s="8"/>
      <c r="C5" s="9" t="s">
        <v>2</v>
      </c>
      <c r="D5" s="10" t="n">
        <v>3</v>
      </c>
      <c r="E5" s="10"/>
      <c r="F5" s="10"/>
    </row>
    <row r="6" s="2" customFormat="true" ht="12.75" hidden="false" customHeight="true" outlineLevel="0" collapsed="false">
      <c r="A6" s="5"/>
      <c r="B6" s="11" t="s">
        <v>3</v>
      </c>
      <c r="C6" s="11"/>
      <c r="D6" s="11"/>
      <c r="E6" s="11"/>
      <c r="F6" s="11"/>
    </row>
    <row r="7" s="2" customFormat="true" ht="12.75" hidden="false" customHeight="false" outlineLevel="0" collapsed="false">
      <c r="D7" s="7"/>
      <c r="F7" s="12" t="s">
        <v>4</v>
      </c>
    </row>
    <row r="8" s="2" customFormat="true" ht="12.75" hidden="false" customHeight="true" outlineLevel="0" collapsed="false">
      <c r="A8" s="12" t="s">
        <v>5</v>
      </c>
      <c r="B8" s="4" t="s">
        <v>2100</v>
      </c>
      <c r="C8" s="4"/>
      <c r="D8" s="4"/>
      <c r="E8" s="4"/>
      <c r="F8" s="4"/>
    </row>
    <row r="9" s="14" customFormat="tru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/>
    </row>
    <row r="10" s="14" customFormat="true" ht="34.5" hidden="false" customHeight="true" outlineLevel="0" collapsed="false">
      <c r="A10" s="13"/>
      <c r="B10" s="13"/>
      <c r="C10" s="13"/>
      <c r="D10" s="13"/>
      <c r="E10" s="15" t="s">
        <v>12</v>
      </c>
      <c r="F10" s="15" t="s">
        <v>13</v>
      </c>
    </row>
    <row r="11" s="18" customFormat="true" ht="12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5.75" hidden="false" customHeight="true" outlineLevel="0" collapsed="false">
      <c r="A13" s="60" t="s">
        <v>2101</v>
      </c>
      <c r="B13" s="60"/>
      <c r="C13" s="60"/>
      <c r="D13" s="60"/>
      <c r="E13" s="60"/>
      <c r="F13" s="60"/>
      <c r="G13" s="1"/>
    </row>
    <row r="14" s="2" customFormat="true" ht="25.5" hidden="false" customHeight="false" outlineLevel="0" collapsed="false">
      <c r="A14" s="21" t="s">
        <v>15</v>
      </c>
      <c r="B14" s="22" t="s">
        <v>2102</v>
      </c>
      <c r="C14" s="22" t="s">
        <v>2103</v>
      </c>
      <c r="D14" s="23" t="s">
        <v>37</v>
      </c>
      <c r="E14" s="24" t="n">
        <v>0.514</v>
      </c>
      <c r="F14" s="24"/>
      <c r="G14" s="25"/>
    </row>
    <row r="15" s="30" customFormat="true" ht="12.75" hidden="false" customHeight="false" outlineLevel="1" collapsed="false">
      <c r="A15" s="26" t="s">
        <v>19</v>
      </c>
      <c r="B15" s="27" t="s">
        <v>15</v>
      </c>
      <c r="C15" s="28" t="s">
        <v>20</v>
      </c>
      <c r="D15" s="27" t="s">
        <v>21</v>
      </c>
      <c r="E15" s="29" t="n">
        <v>118</v>
      </c>
      <c r="F15" s="29" t="n">
        <v>60.652</v>
      </c>
    </row>
    <row r="16" s="2" customFormat="true" ht="25.5" hidden="false" customHeight="false" outlineLevel="0" collapsed="false">
      <c r="A16" s="21" t="s">
        <v>29</v>
      </c>
      <c r="B16" s="22" t="s">
        <v>35</v>
      </c>
      <c r="C16" s="22" t="s">
        <v>2104</v>
      </c>
      <c r="D16" s="23" t="s">
        <v>37</v>
      </c>
      <c r="E16" s="24" t="n">
        <v>0.186</v>
      </c>
      <c r="F16" s="24"/>
      <c r="G16" s="25"/>
    </row>
    <row r="17" s="30" customFormat="true" ht="12.75" hidden="false" customHeight="false" outlineLevel="1" collapsed="false">
      <c r="A17" s="26" t="s">
        <v>32</v>
      </c>
      <c r="B17" s="27" t="s">
        <v>15</v>
      </c>
      <c r="C17" s="28" t="s">
        <v>20</v>
      </c>
      <c r="D17" s="27" t="s">
        <v>21</v>
      </c>
      <c r="E17" s="29" t="n">
        <v>88.5</v>
      </c>
      <c r="F17" s="29" t="n">
        <v>16.461</v>
      </c>
    </row>
    <row r="18" s="2" customFormat="true" ht="25.5" hidden="false" customHeight="false" outlineLevel="0" collapsed="false">
      <c r="A18" s="21" t="s">
        <v>23</v>
      </c>
      <c r="B18" s="22" t="s">
        <v>2105</v>
      </c>
      <c r="C18" s="22" t="s">
        <v>2106</v>
      </c>
      <c r="D18" s="23" t="s">
        <v>99</v>
      </c>
      <c r="E18" s="24" t="n">
        <v>49.35</v>
      </c>
      <c r="F18" s="24"/>
      <c r="G18" s="25"/>
    </row>
    <row r="19" s="30" customFormat="true" ht="12.75" hidden="false" customHeight="false" outlineLevel="1" collapsed="false">
      <c r="A19" s="26" t="s">
        <v>38</v>
      </c>
      <c r="B19" s="27" t="s">
        <v>23</v>
      </c>
      <c r="C19" s="28" t="s">
        <v>24</v>
      </c>
      <c r="D19" s="27" t="s">
        <v>21</v>
      </c>
      <c r="E19" s="29" t="n">
        <v>0.029</v>
      </c>
      <c r="F19" s="29" t="n">
        <v>1.4312</v>
      </c>
    </row>
    <row r="20" s="40" customFormat="true" ht="24" hidden="false" customHeight="false" outlineLevel="1" collapsed="false">
      <c r="A20" s="36" t="s">
        <v>1876</v>
      </c>
      <c r="B20" s="37" t="s">
        <v>2107</v>
      </c>
      <c r="C20" s="38" t="s">
        <v>2108</v>
      </c>
      <c r="D20" s="37" t="s">
        <v>28</v>
      </c>
      <c r="E20" s="39" t="n">
        <v>0.029</v>
      </c>
      <c r="F20" s="39" t="n">
        <v>1.4312</v>
      </c>
    </row>
    <row r="21" s="2" customFormat="true" ht="12.75" hidden="false" customHeight="false" outlineLevel="0" collapsed="false">
      <c r="A21" s="21" t="s">
        <v>39</v>
      </c>
      <c r="B21" s="22" t="s">
        <v>1900</v>
      </c>
      <c r="C21" s="22" t="s">
        <v>1901</v>
      </c>
      <c r="D21" s="23" t="s">
        <v>99</v>
      </c>
      <c r="E21" s="24" t="n">
        <v>49.35</v>
      </c>
      <c r="F21" s="24"/>
      <c r="G21" s="25"/>
    </row>
    <row r="22" s="30" customFormat="true" ht="12.75" hidden="false" customHeight="false" outlineLevel="1" collapsed="false">
      <c r="A22" s="26" t="s">
        <v>42</v>
      </c>
      <c r="B22" s="27" t="s">
        <v>23</v>
      </c>
      <c r="C22" s="28" t="s">
        <v>24</v>
      </c>
      <c r="D22" s="27" t="s">
        <v>21</v>
      </c>
      <c r="E22" s="29" t="n">
        <v>0.1052</v>
      </c>
      <c r="F22" s="29" t="n">
        <v>5.1916</v>
      </c>
    </row>
    <row r="23" s="40" customFormat="true" ht="12.75" hidden="false" customHeight="false" outlineLevel="1" collapsed="false">
      <c r="A23" s="36" t="s">
        <v>43</v>
      </c>
      <c r="B23" s="37" t="s">
        <v>1656</v>
      </c>
      <c r="C23" s="38" t="s">
        <v>1902</v>
      </c>
      <c r="D23" s="37" t="s">
        <v>28</v>
      </c>
      <c r="E23" s="39" t="n">
        <v>0.1052</v>
      </c>
      <c r="F23" s="39" t="n">
        <v>5.1916</v>
      </c>
    </row>
    <row r="24" s="2" customFormat="true" ht="12.75" hidden="false" customHeight="false" outlineLevel="0" collapsed="false">
      <c r="A24" s="21" t="s">
        <v>47</v>
      </c>
      <c r="B24" s="22" t="s">
        <v>2109</v>
      </c>
      <c r="C24" s="22" t="s">
        <v>2110</v>
      </c>
      <c r="D24" s="23" t="s">
        <v>80</v>
      </c>
      <c r="E24" s="24" t="n">
        <v>0.733</v>
      </c>
      <c r="F24" s="24"/>
      <c r="G24" s="25"/>
    </row>
    <row r="25" s="30" customFormat="true" ht="12.75" hidden="false" customHeight="false" outlineLevel="1" collapsed="false">
      <c r="A25" s="26" t="s">
        <v>51</v>
      </c>
      <c r="B25" s="27" t="s">
        <v>15</v>
      </c>
      <c r="C25" s="28" t="s">
        <v>20</v>
      </c>
      <c r="D25" s="27" t="s">
        <v>21</v>
      </c>
      <c r="E25" s="29" t="n">
        <v>28.4</v>
      </c>
      <c r="F25" s="29" t="n">
        <v>20.8172</v>
      </c>
    </row>
    <row r="26" s="35" customFormat="true" ht="12.75" hidden="false" customHeight="false" outlineLevel="1" collapsed="false">
      <c r="A26" s="31" t="s">
        <v>52</v>
      </c>
      <c r="B26" s="32" t="s">
        <v>23</v>
      </c>
      <c r="C26" s="33" t="s">
        <v>24</v>
      </c>
      <c r="D26" s="32" t="s">
        <v>21</v>
      </c>
      <c r="E26" s="34" t="n">
        <v>3.3</v>
      </c>
      <c r="F26" s="34" t="n">
        <v>2.4189</v>
      </c>
    </row>
    <row r="27" s="40" customFormat="true" ht="12.75" hidden="false" customHeight="false" outlineLevel="1" collapsed="false">
      <c r="A27" s="36" t="s">
        <v>53</v>
      </c>
      <c r="B27" s="37" t="s">
        <v>159</v>
      </c>
      <c r="C27" s="38" t="s">
        <v>160</v>
      </c>
      <c r="D27" s="37" t="s">
        <v>28</v>
      </c>
      <c r="E27" s="39" t="n">
        <v>0.77</v>
      </c>
      <c r="F27" s="39" t="n">
        <v>0.56441</v>
      </c>
    </row>
    <row r="28" s="40" customFormat="true" ht="12.75" hidden="false" customHeight="false" outlineLevel="1" collapsed="false">
      <c r="A28" s="41" t="s">
        <v>56</v>
      </c>
      <c r="B28" s="42" t="s">
        <v>44</v>
      </c>
      <c r="C28" s="43" t="s">
        <v>45</v>
      </c>
      <c r="D28" s="42" t="s">
        <v>28</v>
      </c>
      <c r="E28" s="44" t="n">
        <v>1.22</v>
      </c>
      <c r="F28" s="44" t="n">
        <v>0.89426</v>
      </c>
    </row>
    <row r="29" s="40" customFormat="true" ht="12.75" hidden="false" customHeight="false" outlineLevel="1" collapsed="false">
      <c r="A29" s="41" t="s">
        <v>59</v>
      </c>
      <c r="B29" s="42" t="s">
        <v>1194</v>
      </c>
      <c r="C29" s="43" t="s">
        <v>1195</v>
      </c>
      <c r="D29" s="42" t="s">
        <v>28</v>
      </c>
      <c r="E29" s="44" t="n">
        <v>5.1</v>
      </c>
      <c r="F29" s="44" t="n">
        <v>3.7383</v>
      </c>
    </row>
    <row r="30" s="40" customFormat="true" ht="12.75" hidden="false" customHeight="false" outlineLevel="1" collapsed="false">
      <c r="A30" s="41" t="s">
        <v>62</v>
      </c>
      <c r="B30" s="42" t="s">
        <v>87</v>
      </c>
      <c r="C30" s="43" t="s">
        <v>88</v>
      </c>
      <c r="D30" s="42" t="s">
        <v>28</v>
      </c>
      <c r="E30" s="44" t="n">
        <v>1.16</v>
      </c>
      <c r="F30" s="44" t="n">
        <v>0.85028</v>
      </c>
    </row>
    <row r="31" s="40" customFormat="true" ht="12.75" hidden="false" customHeight="false" outlineLevel="1" collapsed="false">
      <c r="A31" s="41" t="s">
        <v>65</v>
      </c>
      <c r="B31" s="42" t="s">
        <v>129</v>
      </c>
      <c r="C31" s="43" t="s">
        <v>95</v>
      </c>
      <c r="D31" s="42" t="s">
        <v>28</v>
      </c>
      <c r="E31" s="44" t="n">
        <v>0.15</v>
      </c>
      <c r="F31" s="44" t="n">
        <v>0.10995</v>
      </c>
    </row>
    <row r="32" s="35" customFormat="true" ht="12.75" hidden="false" customHeight="false" outlineLevel="1" collapsed="false">
      <c r="A32" s="45" t="s">
        <v>2111</v>
      </c>
      <c r="B32" s="46" t="s">
        <v>1199</v>
      </c>
      <c r="C32" s="47" t="s">
        <v>1200</v>
      </c>
      <c r="D32" s="46" t="s">
        <v>50</v>
      </c>
      <c r="E32" s="48" t="n">
        <v>1.84</v>
      </c>
      <c r="F32" s="48" t="n">
        <v>1.3487</v>
      </c>
    </row>
    <row r="33" s="35" customFormat="true" ht="12.75" hidden="false" customHeight="false" outlineLevel="1" collapsed="false">
      <c r="A33" s="49" t="s">
        <v>2112</v>
      </c>
      <c r="B33" s="50" t="s">
        <v>1202</v>
      </c>
      <c r="C33" s="51" t="s">
        <v>1203</v>
      </c>
      <c r="D33" s="50" t="s">
        <v>50</v>
      </c>
      <c r="E33" s="52" t="n">
        <v>0.92</v>
      </c>
      <c r="F33" s="52" t="n">
        <v>0.67436</v>
      </c>
    </row>
    <row r="34" s="35" customFormat="true" ht="12.75" hidden="false" customHeight="false" outlineLevel="1" collapsed="false">
      <c r="A34" s="49" t="s">
        <v>2113</v>
      </c>
      <c r="B34" s="50" t="s">
        <v>1205</v>
      </c>
      <c r="C34" s="51" t="s">
        <v>1206</v>
      </c>
      <c r="D34" s="50" t="s">
        <v>50</v>
      </c>
      <c r="E34" s="52" t="n">
        <v>2.98</v>
      </c>
      <c r="F34" s="52" t="n">
        <v>2.1843</v>
      </c>
    </row>
    <row r="35" s="35" customFormat="true" ht="12.75" hidden="false" customHeight="false" outlineLevel="1" collapsed="false">
      <c r="A35" s="49" t="s">
        <v>2114</v>
      </c>
      <c r="B35" s="50" t="s">
        <v>1208</v>
      </c>
      <c r="C35" s="51" t="s">
        <v>1209</v>
      </c>
      <c r="D35" s="50" t="s">
        <v>99</v>
      </c>
      <c r="E35" s="52" t="n">
        <v>1.24</v>
      </c>
      <c r="F35" s="52" t="n">
        <v>0.90892</v>
      </c>
    </row>
    <row r="36" s="2" customFormat="true" ht="25.5" hidden="false" customHeight="false" outlineLevel="0" collapsed="false">
      <c r="A36" s="21" t="s">
        <v>68</v>
      </c>
      <c r="B36" s="22" t="s">
        <v>154</v>
      </c>
      <c r="C36" s="22" t="s">
        <v>2115</v>
      </c>
      <c r="D36" s="23" t="s">
        <v>37</v>
      </c>
      <c r="E36" s="24" t="n">
        <v>0.177</v>
      </c>
      <c r="F36" s="24"/>
      <c r="G36" s="25"/>
    </row>
    <row r="37" s="30" customFormat="true" ht="12.75" hidden="false" customHeight="false" outlineLevel="1" collapsed="false">
      <c r="A37" s="26" t="s">
        <v>70</v>
      </c>
      <c r="B37" s="27" t="s">
        <v>15</v>
      </c>
      <c r="C37" s="28" t="s">
        <v>20</v>
      </c>
      <c r="D37" s="27" t="s">
        <v>21</v>
      </c>
      <c r="E37" s="29" t="n">
        <v>446.04</v>
      </c>
      <c r="F37" s="29" t="n">
        <v>78.9491</v>
      </c>
    </row>
    <row r="38" s="35" customFormat="true" ht="12.75" hidden="false" customHeight="false" outlineLevel="1" collapsed="false">
      <c r="A38" s="31" t="s">
        <v>71</v>
      </c>
      <c r="B38" s="32" t="s">
        <v>23</v>
      </c>
      <c r="C38" s="33" t="s">
        <v>24</v>
      </c>
      <c r="D38" s="32" t="s">
        <v>21</v>
      </c>
      <c r="E38" s="34" t="n">
        <v>30.64</v>
      </c>
      <c r="F38" s="34" t="n">
        <v>5.4233</v>
      </c>
    </row>
    <row r="39" s="40" customFormat="true" ht="12.75" hidden="false" customHeight="false" outlineLevel="1" collapsed="false">
      <c r="A39" s="36" t="s">
        <v>72</v>
      </c>
      <c r="B39" s="37" t="s">
        <v>159</v>
      </c>
      <c r="C39" s="38" t="s">
        <v>160</v>
      </c>
      <c r="D39" s="37" t="s">
        <v>28</v>
      </c>
      <c r="E39" s="39" t="n">
        <v>0.27</v>
      </c>
      <c r="F39" s="39" t="n">
        <v>0.04779</v>
      </c>
    </row>
    <row r="40" s="40" customFormat="true" ht="12.75" hidden="false" customHeight="false" outlineLevel="1" collapsed="false">
      <c r="A40" s="41" t="s">
        <v>73</v>
      </c>
      <c r="B40" s="42" t="s">
        <v>162</v>
      </c>
      <c r="C40" s="43" t="s">
        <v>163</v>
      </c>
      <c r="D40" s="42" t="s">
        <v>28</v>
      </c>
      <c r="E40" s="44" t="n">
        <v>21.42</v>
      </c>
      <c r="F40" s="44" t="n">
        <v>3.7913</v>
      </c>
    </row>
    <row r="41" s="40" customFormat="true" ht="24" hidden="false" customHeight="false" outlineLevel="1" collapsed="false">
      <c r="A41" s="41" t="s">
        <v>74</v>
      </c>
      <c r="B41" s="42" t="s">
        <v>165</v>
      </c>
      <c r="C41" s="43" t="s">
        <v>166</v>
      </c>
      <c r="D41" s="42" t="s">
        <v>28</v>
      </c>
      <c r="E41" s="44" t="n">
        <v>1.25</v>
      </c>
      <c r="F41" s="44" t="n">
        <v>0.22125</v>
      </c>
    </row>
    <row r="42" s="40" customFormat="true" ht="12.75" hidden="false" customHeight="false" outlineLevel="1" collapsed="false">
      <c r="A42" s="41" t="s">
        <v>75</v>
      </c>
      <c r="B42" s="42" t="s">
        <v>168</v>
      </c>
      <c r="C42" s="43" t="s">
        <v>169</v>
      </c>
      <c r="D42" s="42" t="s">
        <v>28</v>
      </c>
      <c r="E42" s="44" t="n">
        <v>0.81</v>
      </c>
      <c r="F42" s="44" t="n">
        <v>0.14337</v>
      </c>
    </row>
    <row r="43" s="40" customFormat="true" ht="12.75" hidden="false" customHeight="false" outlineLevel="1" collapsed="false">
      <c r="A43" s="41" t="s">
        <v>76</v>
      </c>
      <c r="B43" s="42" t="s">
        <v>171</v>
      </c>
      <c r="C43" s="43" t="s">
        <v>172</v>
      </c>
      <c r="D43" s="42" t="s">
        <v>28</v>
      </c>
      <c r="E43" s="44" t="n">
        <v>123.76</v>
      </c>
      <c r="F43" s="44" t="n">
        <v>21.9055</v>
      </c>
    </row>
    <row r="44" s="40" customFormat="true" ht="12.75" hidden="false" customHeight="false" outlineLevel="1" collapsed="false">
      <c r="A44" s="41" t="s">
        <v>2116</v>
      </c>
      <c r="B44" s="42" t="s">
        <v>129</v>
      </c>
      <c r="C44" s="43" t="s">
        <v>95</v>
      </c>
      <c r="D44" s="42" t="s">
        <v>28</v>
      </c>
      <c r="E44" s="44" t="n">
        <v>1.87</v>
      </c>
      <c r="F44" s="44" t="n">
        <v>0.33099</v>
      </c>
    </row>
    <row r="45" s="35" customFormat="true" ht="12.75" hidden="false" customHeight="false" outlineLevel="1" collapsed="false">
      <c r="A45" s="45" t="s">
        <v>2117</v>
      </c>
      <c r="B45" s="46" t="s">
        <v>259</v>
      </c>
      <c r="C45" s="47" t="s">
        <v>260</v>
      </c>
      <c r="D45" s="46" t="s">
        <v>50</v>
      </c>
      <c r="E45" s="48" t="n">
        <v>101.5</v>
      </c>
      <c r="F45" s="48" t="n">
        <v>17.9655</v>
      </c>
    </row>
    <row r="46" s="35" customFormat="true" ht="12.75" hidden="false" customHeight="false" outlineLevel="1" collapsed="false">
      <c r="A46" s="49" t="s">
        <v>2118</v>
      </c>
      <c r="B46" s="50" t="s">
        <v>63</v>
      </c>
      <c r="C46" s="51" t="s">
        <v>64</v>
      </c>
      <c r="D46" s="50" t="s">
        <v>50</v>
      </c>
      <c r="E46" s="52" t="n">
        <v>0.283</v>
      </c>
      <c r="F46" s="52" t="n">
        <v>0.050091</v>
      </c>
    </row>
    <row r="47" s="35" customFormat="true" ht="12.75" hidden="false" customHeight="false" outlineLevel="1" collapsed="false">
      <c r="A47" s="49" t="s">
        <v>2119</v>
      </c>
      <c r="B47" s="50" t="s">
        <v>179</v>
      </c>
      <c r="C47" s="51" t="s">
        <v>180</v>
      </c>
      <c r="D47" s="50" t="s">
        <v>99</v>
      </c>
      <c r="E47" s="52" t="n">
        <v>0.013</v>
      </c>
      <c r="F47" s="52" t="n">
        <v>0.002301</v>
      </c>
    </row>
    <row r="48" s="35" customFormat="true" ht="12.75" hidden="false" customHeight="false" outlineLevel="1" collapsed="false">
      <c r="A48" s="49" t="s">
        <v>2120</v>
      </c>
      <c r="B48" s="50" t="s">
        <v>182</v>
      </c>
      <c r="C48" s="51" t="s">
        <v>183</v>
      </c>
      <c r="D48" s="50" t="s">
        <v>99</v>
      </c>
      <c r="E48" s="52" t="n">
        <v>0.025</v>
      </c>
      <c r="F48" s="52" t="n">
        <v>0.004425</v>
      </c>
    </row>
    <row r="49" s="35" customFormat="true" ht="12.75" hidden="false" customHeight="false" outlineLevel="1" collapsed="false">
      <c r="A49" s="49" t="s">
        <v>2121</v>
      </c>
      <c r="B49" s="50" t="s">
        <v>185</v>
      </c>
      <c r="C49" s="51" t="s">
        <v>186</v>
      </c>
      <c r="D49" s="50" t="s">
        <v>99</v>
      </c>
      <c r="E49" s="52" t="n">
        <v>0.13</v>
      </c>
      <c r="F49" s="52" t="n">
        <v>0.02301</v>
      </c>
    </row>
    <row r="50" s="35" customFormat="true" ht="12.75" hidden="false" customHeight="false" outlineLevel="1" collapsed="false">
      <c r="A50" s="49" t="s">
        <v>2122</v>
      </c>
      <c r="B50" s="50" t="s">
        <v>188</v>
      </c>
      <c r="C50" s="51" t="s">
        <v>189</v>
      </c>
      <c r="D50" s="50" t="s">
        <v>142</v>
      </c>
      <c r="E50" s="52" t="n">
        <v>88.2</v>
      </c>
      <c r="F50" s="52" t="n">
        <v>15.6114</v>
      </c>
    </row>
    <row r="51" s="35" customFormat="true" ht="24" hidden="false" customHeight="false" outlineLevel="1" collapsed="false">
      <c r="A51" s="49" t="s">
        <v>2123</v>
      </c>
      <c r="B51" s="50" t="s">
        <v>191</v>
      </c>
      <c r="C51" s="51" t="s">
        <v>192</v>
      </c>
      <c r="D51" s="50" t="s">
        <v>50</v>
      </c>
      <c r="E51" s="52" t="n">
        <v>0.14</v>
      </c>
      <c r="F51" s="52" t="n">
        <v>0.02478</v>
      </c>
    </row>
    <row r="52" s="35" customFormat="true" ht="24" hidden="false" customHeight="false" outlineLevel="1" collapsed="false">
      <c r="A52" s="49" t="s">
        <v>2124</v>
      </c>
      <c r="B52" s="50" t="s">
        <v>194</v>
      </c>
      <c r="C52" s="51" t="s">
        <v>195</v>
      </c>
      <c r="D52" s="50" t="s">
        <v>50</v>
      </c>
      <c r="E52" s="52" t="n">
        <v>0.47</v>
      </c>
      <c r="F52" s="52" t="n">
        <v>0.08319</v>
      </c>
    </row>
    <row r="53" s="35" customFormat="true" ht="12.75" hidden="false" customHeight="false" outlineLevel="1" collapsed="false">
      <c r="A53" s="49" t="s">
        <v>2125</v>
      </c>
      <c r="B53" s="50" t="s">
        <v>197</v>
      </c>
      <c r="C53" s="51" t="s">
        <v>198</v>
      </c>
      <c r="D53" s="50" t="s">
        <v>142</v>
      </c>
      <c r="E53" s="52" t="n">
        <v>39.2</v>
      </c>
      <c r="F53" s="52" t="n">
        <v>6.9384</v>
      </c>
    </row>
    <row r="54" s="2" customFormat="true" ht="12.75" hidden="false" customHeight="false" outlineLevel="0" collapsed="false">
      <c r="A54" s="21" t="s">
        <v>77</v>
      </c>
      <c r="B54" s="22" t="s">
        <v>154</v>
      </c>
      <c r="C54" s="22" t="s">
        <v>2126</v>
      </c>
      <c r="D54" s="23" t="s">
        <v>37</v>
      </c>
      <c r="E54" s="24" t="n">
        <v>0.2656</v>
      </c>
      <c r="F54" s="24"/>
      <c r="G54" s="25"/>
    </row>
    <row r="55" s="30" customFormat="true" ht="12.75" hidden="false" customHeight="false" outlineLevel="1" collapsed="false">
      <c r="A55" s="26" t="s">
        <v>81</v>
      </c>
      <c r="B55" s="27" t="s">
        <v>15</v>
      </c>
      <c r="C55" s="28" t="s">
        <v>20</v>
      </c>
      <c r="D55" s="27" t="s">
        <v>21</v>
      </c>
      <c r="E55" s="29" t="n">
        <v>446.04</v>
      </c>
      <c r="F55" s="29" t="n">
        <v>118.4682</v>
      </c>
    </row>
    <row r="56" s="35" customFormat="true" ht="12.75" hidden="false" customHeight="false" outlineLevel="1" collapsed="false">
      <c r="A56" s="31" t="s">
        <v>82</v>
      </c>
      <c r="B56" s="32" t="s">
        <v>23</v>
      </c>
      <c r="C56" s="33" t="s">
        <v>24</v>
      </c>
      <c r="D56" s="32" t="s">
        <v>21</v>
      </c>
      <c r="E56" s="34" t="n">
        <v>30.64</v>
      </c>
      <c r="F56" s="34" t="n">
        <v>8.138</v>
      </c>
    </row>
    <row r="57" s="40" customFormat="true" ht="12.75" hidden="false" customHeight="false" outlineLevel="1" collapsed="false">
      <c r="A57" s="36" t="s">
        <v>83</v>
      </c>
      <c r="B57" s="37" t="s">
        <v>159</v>
      </c>
      <c r="C57" s="38" t="s">
        <v>160</v>
      </c>
      <c r="D57" s="37" t="s">
        <v>28</v>
      </c>
      <c r="E57" s="39" t="n">
        <v>0.27</v>
      </c>
      <c r="F57" s="39" t="n">
        <v>0.071712</v>
      </c>
    </row>
    <row r="58" s="40" customFormat="true" ht="12.75" hidden="false" customHeight="false" outlineLevel="1" collapsed="false">
      <c r="A58" s="41" t="s">
        <v>86</v>
      </c>
      <c r="B58" s="42" t="s">
        <v>162</v>
      </c>
      <c r="C58" s="43" t="s">
        <v>163</v>
      </c>
      <c r="D58" s="42" t="s">
        <v>28</v>
      </c>
      <c r="E58" s="44" t="n">
        <v>21.42</v>
      </c>
      <c r="F58" s="44" t="n">
        <v>5.6892</v>
      </c>
    </row>
    <row r="59" s="40" customFormat="true" ht="24" hidden="false" customHeight="false" outlineLevel="1" collapsed="false">
      <c r="A59" s="41" t="s">
        <v>89</v>
      </c>
      <c r="B59" s="42" t="s">
        <v>165</v>
      </c>
      <c r="C59" s="43" t="s">
        <v>166</v>
      </c>
      <c r="D59" s="42" t="s">
        <v>28</v>
      </c>
      <c r="E59" s="44" t="n">
        <v>1.25</v>
      </c>
      <c r="F59" s="44" t="n">
        <v>0.332</v>
      </c>
    </row>
    <row r="60" s="40" customFormat="true" ht="12.75" hidden="false" customHeight="false" outlineLevel="1" collapsed="false">
      <c r="A60" s="41" t="s">
        <v>92</v>
      </c>
      <c r="B60" s="42" t="s">
        <v>168</v>
      </c>
      <c r="C60" s="43" t="s">
        <v>169</v>
      </c>
      <c r="D60" s="42" t="s">
        <v>28</v>
      </c>
      <c r="E60" s="44" t="n">
        <v>0.81</v>
      </c>
      <c r="F60" s="44" t="n">
        <v>0.215136</v>
      </c>
    </row>
    <row r="61" s="40" customFormat="true" ht="12.75" hidden="false" customHeight="false" outlineLevel="1" collapsed="false">
      <c r="A61" s="41" t="s">
        <v>93</v>
      </c>
      <c r="B61" s="42" t="s">
        <v>171</v>
      </c>
      <c r="C61" s="43" t="s">
        <v>172</v>
      </c>
      <c r="D61" s="42" t="s">
        <v>28</v>
      </c>
      <c r="E61" s="44" t="n">
        <v>123.76</v>
      </c>
      <c r="F61" s="44" t="n">
        <v>32.8707</v>
      </c>
    </row>
    <row r="62" s="40" customFormat="true" ht="12.75" hidden="false" customHeight="false" outlineLevel="1" collapsed="false">
      <c r="A62" s="41" t="s">
        <v>96</v>
      </c>
      <c r="B62" s="42" t="s">
        <v>129</v>
      </c>
      <c r="C62" s="43" t="s">
        <v>95</v>
      </c>
      <c r="D62" s="42" t="s">
        <v>28</v>
      </c>
      <c r="E62" s="44" t="n">
        <v>1.87</v>
      </c>
      <c r="F62" s="44" t="n">
        <v>0.496672</v>
      </c>
    </row>
    <row r="63" s="35" customFormat="true" ht="12.75" hidden="false" customHeight="false" outlineLevel="1" collapsed="false">
      <c r="A63" s="45" t="s">
        <v>100</v>
      </c>
      <c r="B63" s="46" t="s">
        <v>259</v>
      </c>
      <c r="C63" s="47" t="s">
        <v>260</v>
      </c>
      <c r="D63" s="46" t="s">
        <v>50</v>
      </c>
      <c r="E63" s="48" t="n">
        <v>101.5</v>
      </c>
      <c r="F63" s="48" t="n">
        <v>26.9584</v>
      </c>
    </row>
    <row r="64" s="35" customFormat="true" ht="12.75" hidden="false" customHeight="false" outlineLevel="1" collapsed="false">
      <c r="A64" s="49" t="s">
        <v>103</v>
      </c>
      <c r="B64" s="50" t="s">
        <v>63</v>
      </c>
      <c r="C64" s="51" t="s">
        <v>64</v>
      </c>
      <c r="D64" s="50" t="s">
        <v>50</v>
      </c>
      <c r="E64" s="52" t="n">
        <v>0.283</v>
      </c>
      <c r="F64" s="52" t="n">
        <v>0.075165</v>
      </c>
    </row>
    <row r="65" s="35" customFormat="true" ht="12.75" hidden="false" customHeight="false" outlineLevel="1" collapsed="false">
      <c r="A65" s="49" t="s">
        <v>2127</v>
      </c>
      <c r="B65" s="50" t="s">
        <v>179</v>
      </c>
      <c r="C65" s="51" t="s">
        <v>180</v>
      </c>
      <c r="D65" s="50" t="s">
        <v>99</v>
      </c>
      <c r="E65" s="52" t="n">
        <v>0.013</v>
      </c>
      <c r="F65" s="52" t="n">
        <v>0.003453</v>
      </c>
    </row>
    <row r="66" s="35" customFormat="true" ht="12.75" hidden="false" customHeight="false" outlineLevel="1" collapsed="false">
      <c r="A66" s="49" t="s">
        <v>2128</v>
      </c>
      <c r="B66" s="50" t="s">
        <v>182</v>
      </c>
      <c r="C66" s="51" t="s">
        <v>183</v>
      </c>
      <c r="D66" s="50" t="s">
        <v>99</v>
      </c>
      <c r="E66" s="52" t="n">
        <v>0.025</v>
      </c>
      <c r="F66" s="52" t="n">
        <v>0.00664</v>
      </c>
    </row>
    <row r="67" s="35" customFormat="true" ht="12.75" hidden="false" customHeight="false" outlineLevel="1" collapsed="false">
      <c r="A67" s="49" t="s">
        <v>2129</v>
      </c>
      <c r="B67" s="50" t="s">
        <v>185</v>
      </c>
      <c r="C67" s="51" t="s">
        <v>186</v>
      </c>
      <c r="D67" s="50" t="s">
        <v>99</v>
      </c>
      <c r="E67" s="52" t="n">
        <v>0.13</v>
      </c>
      <c r="F67" s="52" t="n">
        <v>0.034528</v>
      </c>
    </row>
    <row r="68" s="35" customFormat="true" ht="12.75" hidden="false" customHeight="false" outlineLevel="1" collapsed="false">
      <c r="A68" s="49" t="s">
        <v>2130</v>
      </c>
      <c r="B68" s="50" t="s">
        <v>188</v>
      </c>
      <c r="C68" s="51" t="s">
        <v>189</v>
      </c>
      <c r="D68" s="50" t="s">
        <v>142</v>
      </c>
      <c r="E68" s="52" t="n">
        <v>88.2</v>
      </c>
      <c r="F68" s="52" t="n">
        <v>23.4259</v>
      </c>
    </row>
    <row r="69" s="35" customFormat="true" ht="24" hidden="false" customHeight="false" outlineLevel="1" collapsed="false">
      <c r="A69" s="49" t="s">
        <v>2131</v>
      </c>
      <c r="B69" s="50" t="s">
        <v>191</v>
      </c>
      <c r="C69" s="51" t="s">
        <v>192</v>
      </c>
      <c r="D69" s="50" t="s">
        <v>50</v>
      </c>
      <c r="E69" s="52" t="n">
        <v>0.14</v>
      </c>
      <c r="F69" s="52" t="n">
        <v>0.037184</v>
      </c>
    </row>
    <row r="70" s="35" customFormat="true" ht="24" hidden="false" customHeight="false" outlineLevel="1" collapsed="false">
      <c r="A70" s="49" t="s">
        <v>2132</v>
      </c>
      <c r="B70" s="50" t="s">
        <v>194</v>
      </c>
      <c r="C70" s="51" t="s">
        <v>195</v>
      </c>
      <c r="D70" s="50" t="s">
        <v>50</v>
      </c>
      <c r="E70" s="52" t="n">
        <v>0.47</v>
      </c>
      <c r="F70" s="52" t="n">
        <v>0.124832</v>
      </c>
    </row>
    <row r="71" s="35" customFormat="true" ht="12.75" hidden="false" customHeight="false" outlineLevel="1" collapsed="false">
      <c r="A71" s="49" t="s">
        <v>2133</v>
      </c>
      <c r="B71" s="50" t="s">
        <v>197</v>
      </c>
      <c r="C71" s="51" t="s">
        <v>198</v>
      </c>
      <c r="D71" s="50" t="s">
        <v>142</v>
      </c>
      <c r="E71" s="52" t="n">
        <v>39.2</v>
      </c>
      <c r="F71" s="52" t="n">
        <v>10.4115</v>
      </c>
    </row>
    <row r="72" s="2" customFormat="true" ht="25.5" hidden="false" customHeight="false" outlineLevel="0" collapsed="false">
      <c r="A72" s="21" t="s">
        <v>106</v>
      </c>
      <c r="B72" s="22" t="s">
        <v>200</v>
      </c>
      <c r="C72" s="22" t="s">
        <v>201</v>
      </c>
      <c r="D72" s="23" t="s">
        <v>99</v>
      </c>
      <c r="E72" s="53" t="n">
        <v>0.322</v>
      </c>
      <c r="F72" s="53"/>
      <c r="G72" s="25"/>
    </row>
    <row r="73" s="2" customFormat="true" ht="25.5" hidden="false" customHeight="false" outlineLevel="0" collapsed="false">
      <c r="A73" s="21" t="s">
        <v>114</v>
      </c>
      <c r="B73" s="22" t="s">
        <v>294</v>
      </c>
      <c r="C73" s="22" t="s">
        <v>295</v>
      </c>
      <c r="D73" s="23" t="s">
        <v>99</v>
      </c>
      <c r="E73" s="53" t="n">
        <v>0.163</v>
      </c>
      <c r="F73" s="53"/>
      <c r="G73" s="25"/>
    </row>
    <row r="74" s="2" customFormat="true" ht="25.5" hidden="false" customHeight="false" outlineLevel="0" collapsed="false">
      <c r="A74" s="21" t="s">
        <v>153</v>
      </c>
      <c r="B74" s="22" t="s">
        <v>300</v>
      </c>
      <c r="C74" s="22" t="s">
        <v>301</v>
      </c>
      <c r="D74" s="23" t="s">
        <v>99</v>
      </c>
      <c r="E74" s="53" t="n">
        <v>0.061</v>
      </c>
      <c r="F74" s="53"/>
      <c r="G74" s="25"/>
    </row>
    <row r="75" s="2" customFormat="true" ht="12.75" hidden="false" customHeight="false" outlineLevel="0" collapsed="false">
      <c r="A75" s="21" t="s">
        <v>199</v>
      </c>
      <c r="B75" s="22" t="s">
        <v>386</v>
      </c>
      <c r="C75" s="22" t="s">
        <v>387</v>
      </c>
      <c r="D75" s="23" t="s">
        <v>99</v>
      </c>
      <c r="E75" s="24" t="n">
        <v>0.204</v>
      </c>
      <c r="F75" s="24"/>
      <c r="G75" s="25"/>
    </row>
    <row r="76" s="30" customFormat="true" ht="12.75" hidden="false" customHeight="false" outlineLevel="1" collapsed="false">
      <c r="A76" s="26" t="s">
        <v>1913</v>
      </c>
      <c r="B76" s="27" t="s">
        <v>15</v>
      </c>
      <c r="C76" s="28" t="s">
        <v>20</v>
      </c>
      <c r="D76" s="27" t="s">
        <v>21</v>
      </c>
      <c r="E76" s="29" t="n">
        <v>63.73</v>
      </c>
      <c r="F76" s="29" t="n">
        <v>13.0009</v>
      </c>
    </row>
    <row r="77" s="35" customFormat="true" ht="12.75" hidden="false" customHeight="false" outlineLevel="1" collapsed="false">
      <c r="A77" s="31" t="s">
        <v>1914</v>
      </c>
      <c r="B77" s="32" t="s">
        <v>23</v>
      </c>
      <c r="C77" s="33" t="s">
        <v>24</v>
      </c>
      <c r="D77" s="32" t="s">
        <v>21</v>
      </c>
      <c r="E77" s="34" t="n">
        <v>0.54</v>
      </c>
      <c r="F77" s="34" t="n">
        <v>0.11016</v>
      </c>
    </row>
    <row r="78" s="40" customFormat="true" ht="24" hidden="false" customHeight="false" outlineLevel="1" collapsed="false">
      <c r="A78" s="36" t="s">
        <v>1915</v>
      </c>
      <c r="B78" s="37" t="s">
        <v>372</v>
      </c>
      <c r="C78" s="38" t="s">
        <v>373</v>
      </c>
      <c r="D78" s="37" t="s">
        <v>28</v>
      </c>
      <c r="E78" s="39" t="n">
        <v>0.23</v>
      </c>
      <c r="F78" s="39" t="n">
        <v>0.04692</v>
      </c>
    </row>
    <row r="79" s="40" customFormat="true" ht="12.75" hidden="false" customHeight="false" outlineLevel="1" collapsed="false">
      <c r="A79" s="41" t="s">
        <v>2134</v>
      </c>
      <c r="B79" s="42" t="s">
        <v>94</v>
      </c>
      <c r="C79" s="43" t="s">
        <v>95</v>
      </c>
      <c r="D79" s="42" t="s">
        <v>28</v>
      </c>
      <c r="E79" s="44" t="n">
        <v>0.31</v>
      </c>
      <c r="F79" s="44" t="n">
        <v>0.06324</v>
      </c>
    </row>
    <row r="80" s="2" customFormat="true" ht="12.75" hidden="false" customHeight="false" outlineLevel="0" collapsed="false">
      <c r="A80" s="21" t="s">
        <v>202</v>
      </c>
      <c r="B80" s="22" t="s">
        <v>393</v>
      </c>
      <c r="C80" s="22" t="s">
        <v>394</v>
      </c>
      <c r="D80" s="23" t="s">
        <v>99</v>
      </c>
      <c r="E80" s="53" t="n">
        <v>0.204</v>
      </c>
      <c r="F80" s="53"/>
      <c r="G80" s="25"/>
    </row>
    <row r="81" s="2" customFormat="true" ht="25.5" hidden="false" customHeight="false" outlineLevel="0" collapsed="false">
      <c r="A81" s="21" t="s">
        <v>217</v>
      </c>
      <c r="B81" s="22" t="s">
        <v>303</v>
      </c>
      <c r="C81" s="22" t="s">
        <v>304</v>
      </c>
      <c r="D81" s="23" t="s">
        <v>80</v>
      </c>
      <c r="E81" s="24" t="n">
        <v>1.74</v>
      </c>
      <c r="F81" s="24"/>
      <c r="G81" s="25"/>
    </row>
    <row r="82" s="30" customFormat="true" ht="12.75" hidden="false" customHeight="false" outlineLevel="1" collapsed="false">
      <c r="A82" s="26" t="s">
        <v>1920</v>
      </c>
      <c r="B82" s="27" t="s">
        <v>15</v>
      </c>
      <c r="C82" s="28" t="s">
        <v>20</v>
      </c>
      <c r="D82" s="27" t="s">
        <v>21</v>
      </c>
      <c r="E82" s="29" t="n">
        <v>29.9</v>
      </c>
      <c r="F82" s="29" t="n">
        <v>52.026</v>
      </c>
    </row>
    <row r="83" s="35" customFormat="true" ht="12.75" hidden="false" customHeight="false" outlineLevel="1" collapsed="false">
      <c r="A83" s="31" t="s">
        <v>1921</v>
      </c>
      <c r="B83" s="32" t="s">
        <v>23</v>
      </c>
      <c r="C83" s="33" t="s">
        <v>24</v>
      </c>
      <c r="D83" s="32" t="s">
        <v>21</v>
      </c>
      <c r="E83" s="34" t="n">
        <v>1.4</v>
      </c>
      <c r="F83" s="34" t="n">
        <v>2.436</v>
      </c>
    </row>
    <row r="84" s="40" customFormat="true" ht="24" hidden="false" customHeight="false" outlineLevel="1" collapsed="false">
      <c r="A84" s="36" t="s">
        <v>1922</v>
      </c>
      <c r="B84" s="37" t="s">
        <v>57</v>
      </c>
      <c r="C84" s="38" t="s">
        <v>58</v>
      </c>
      <c r="D84" s="37" t="s">
        <v>28</v>
      </c>
      <c r="E84" s="39" t="n">
        <v>1</v>
      </c>
      <c r="F84" s="39" t="n">
        <v>1.74</v>
      </c>
    </row>
    <row r="85" s="40" customFormat="true" ht="12.75" hidden="false" customHeight="false" outlineLevel="1" collapsed="false">
      <c r="A85" s="41" t="s">
        <v>1923</v>
      </c>
      <c r="B85" s="42" t="s">
        <v>120</v>
      </c>
      <c r="C85" s="43" t="s">
        <v>121</v>
      </c>
      <c r="D85" s="42" t="s">
        <v>28</v>
      </c>
      <c r="E85" s="44" t="n">
        <v>2</v>
      </c>
      <c r="F85" s="44" t="n">
        <v>3.48</v>
      </c>
    </row>
    <row r="86" s="40" customFormat="true" ht="12.75" hidden="false" customHeight="false" outlineLevel="1" collapsed="false">
      <c r="A86" s="41" t="s">
        <v>1926</v>
      </c>
      <c r="B86" s="42" t="s">
        <v>123</v>
      </c>
      <c r="C86" s="43" t="s">
        <v>124</v>
      </c>
      <c r="D86" s="42" t="s">
        <v>28</v>
      </c>
      <c r="E86" s="44" t="n">
        <v>0.15</v>
      </c>
      <c r="F86" s="44" t="n">
        <v>0.261</v>
      </c>
    </row>
    <row r="87" s="40" customFormat="true" ht="12.75" hidden="false" customHeight="false" outlineLevel="1" collapsed="false">
      <c r="A87" s="41" t="s">
        <v>1929</v>
      </c>
      <c r="B87" s="42" t="s">
        <v>129</v>
      </c>
      <c r="C87" s="43" t="s">
        <v>95</v>
      </c>
      <c r="D87" s="42" t="s">
        <v>28</v>
      </c>
      <c r="E87" s="44" t="n">
        <v>0.25</v>
      </c>
      <c r="F87" s="44" t="n">
        <v>0.435</v>
      </c>
    </row>
    <row r="88" s="35" customFormat="true" ht="12.75" hidden="false" customHeight="false" outlineLevel="1" collapsed="false">
      <c r="A88" s="45" t="s">
        <v>1930</v>
      </c>
      <c r="B88" s="46" t="s">
        <v>312</v>
      </c>
      <c r="C88" s="47" t="s">
        <v>313</v>
      </c>
      <c r="D88" s="46" t="s">
        <v>99</v>
      </c>
      <c r="E88" s="48" t="n">
        <v>0.244</v>
      </c>
      <c r="F88" s="48" t="n">
        <v>0.42456</v>
      </c>
    </row>
    <row r="89" s="2" customFormat="true" ht="25.5" hidden="false" customHeight="false" outlineLevel="0" collapsed="false">
      <c r="A89" s="21" t="s">
        <v>221</v>
      </c>
      <c r="B89" s="22" t="s">
        <v>315</v>
      </c>
      <c r="C89" s="22" t="s">
        <v>316</v>
      </c>
      <c r="D89" s="23" t="s">
        <v>80</v>
      </c>
      <c r="E89" s="24" t="n">
        <v>1.74</v>
      </c>
      <c r="F89" s="24"/>
      <c r="G89" s="25"/>
    </row>
    <row r="90" s="30" customFormat="true" ht="12.75" hidden="false" customHeight="false" outlineLevel="1" collapsed="false">
      <c r="A90" s="26" t="s">
        <v>224</v>
      </c>
      <c r="B90" s="27" t="s">
        <v>15</v>
      </c>
      <c r="C90" s="28" t="s">
        <v>20</v>
      </c>
      <c r="D90" s="27" t="s">
        <v>21</v>
      </c>
      <c r="E90" s="29" t="n">
        <v>20.5</v>
      </c>
      <c r="F90" s="29" t="n">
        <v>35.67</v>
      </c>
    </row>
    <row r="91" s="35" customFormat="true" ht="12.75" hidden="false" customHeight="false" outlineLevel="1" collapsed="false">
      <c r="A91" s="31" t="s">
        <v>225</v>
      </c>
      <c r="B91" s="32" t="s">
        <v>23</v>
      </c>
      <c r="C91" s="33" t="s">
        <v>24</v>
      </c>
      <c r="D91" s="32" t="s">
        <v>21</v>
      </c>
      <c r="E91" s="34" t="n">
        <v>0.29</v>
      </c>
      <c r="F91" s="34" t="n">
        <v>0.5046</v>
      </c>
    </row>
    <row r="92" s="40" customFormat="true" ht="12.75" hidden="false" customHeight="false" outlineLevel="1" collapsed="false">
      <c r="A92" s="36" t="s">
        <v>226</v>
      </c>
      <c r="B92" s="37" t="s">
        <v>120</v>
      </c>
      <c r="C92" s="38" t="s">
        <v>121</v>
      </c>
      <c r="D92" s="37" t="s">
        <v>28</v>
      </c>
      <c r="E92" s="39" t="n">
        <v>2</v>
      </c>
      <c r="F92" s="39" t="n">
        <v>3.48</v>
      </c>
    </row>
    <row r="93" s="40" customFormat="true" ht="12.75" hidden="false" customHeight="false" outlineLevel="1" collapsed="false">
      <c r="A93" s="41" t="s">
        <v>227</v>
      </c>
      <c r="B93" s="42" t="s">
        <v>123</v>
      </c>
      <c r="C93" s="43" t="s">
        <v>124</v>
      </c>
      <c r="D93" s="42" t="s">
        <v>28</v>
      </c>
      <c r="E93" s="44" t="n">
        <v>0.15</v>
      </c>
      <c r="F93" s="44" t="n">
        <v>0.261</v>
      </c>
    </row>
    <row r="94" s="40" customFormat="true" ht="12.75" hidden="false" customHeight="false" outlineLevel="1" collapsed="false">
      <c r="A94" s="41" t="s">
        <v>228</v>
      </c>
      <c r="B94" s="42" t="s">
        <v>129</v>
      </c>
      <c r="C94" s="43" t="s">
        <v>95</v>
      </c>
      <c r="D94" s="42" t="s">
        <v>28</v>
      </c>
      <c r="E94" s="44" t="n">
        <v>0.14</v>
      </c>
      <c r="F94" s="44" t="n">
        <v>0.2436</v>
      </c>
    </row>
    <row r="95" s="35" customFormat="true" ht="12.75" hidden="false" customHeight="false" outlineLevel="1" collapsed="false">
      <c r="A95" s="45" t="s">
        <v>229</v>
      </c>
      <c r="B95" s="46" t="s">
        <v>312</v>
      </c>
      <c r="C95" s="47" t="s">
        <v>313</v>
      </c>
      <c r="D95" s="46" t="s">
        <v>99</v>
      </c>
      <c r="E95" s="48" t="n">
        <v>0.244</v>
      </c>
      <c r="F95" s="48" t="n">
        <v>0.42456</v>
      </c>
    </row>
    <row r="96" s="2" customFormat="true" ht="25.5" hidden="false" customHeight="false" outlineLevel="0" collapsed="false">
      <c r="A96" s="21" t="s">
        <v>231</v>
      </c>
      <c r="B96" s="22" t="s">
        <v>431</v>
      </c>
      <c r="C96" s="22" t="s">
        <v>460</v>
      </c>
      <c r="D96" s="23" t="s">
        <v>37</v>
      </c>
      <c r="E96" s="24" t="n">
        <v>0.009</v>
      </c>
      <c r="F96" s="24"/>
      <c r="G96" s="25"/>
    </row>
    <row r="97" s="30" customFormat="true" ht="12.75" hidden="false" customHeight="false" outlineLevel="1" collapsed="false">
      <c r="A97" s="26" t="s">
        <v>1946</v>
      </c>
      <c r="B97" s="27" t="s">
        <v>15</v>
      </c>
      <c r="C97" s="28" t="s">
        <v>20</v>
      </c>
      <c r="D97" s="27" t="s">
        <v>21</v>
      </c>
      <c r="E97" s="29" t="n">
        <v>1569.4</v>
      </c>
      <c r="F97" s="29" t="n">
        <v>14.1246</v>
      </c>
    </row>
    <row r="98" s="35" customFormat="true" ht="12.75" hidden="false" customHeight="false" outlineLevel="1" collapsed="false">
      <c r="A98" s="31" t="s">
        <v>1947</v>
      </c>
      <c r="B98" s="32" t="s">
        <v>23</v>
      </c>
      <c r="C98" s="33" t="s">
        <v>24</v>
      </c>
      <c r="D98" s="32" t="s">
        <v>21</v>
      </c>
      <c r="E98" s="34" t="n">
        <v>100.68</v>
      </c>
      <c r="F98" s="34" t="n">
        <v>0.90612</v>
      </c>
    </row>
    <row r="99" s="40" customFormat="true" ht="12.75" hidden="false" customHeight="false" outlineLevel="1" collapsed="false">
      <c r="A99" s="36" t="s">
        <v>1948</v>
      </c>
      <c r="B99" s="37" t="s">
        <v>159</v>
      </c>
      <c r="C99" s="38" t="s">
        <v>160</v>
      </c>
      <c r="D99" s="37" t="s">
        <v>28</v>
      </c>
      <c r="E99" s="39" t="n">
        <v>0.27</v>
      </c>
      <c r="F99" s="39" t="n">
        <v>0.00243</v>
      </c>
    </row>
    <row r="100" s="40" customFormat="true" ht="12.75" hidden="false" customHeight="false" outlineLevel="1" collapsed="false">
      <c r="A100" s="41" t="s">
        <v>1949</v>
      </c>
      <c r="B100" s="42" t="s">
        <v>162</v>
      </c>
      <c r="C100" s="43" t="s">
        <v>163</v>
      </c>
      <c r="D100" s="42" t="s">
        <v>28</v>
      </c>
      <c r="E100" s="44" t="n">
        <v>61.88</v>
      </c>
      <c r="F100" s="44" t="n">
        <v>0.55692</v>
      </c>
    </row>
    <row r="101" s="40" customFormat="true" ht="24" hidden="false" customHeight="false" outlineLevel="1" collapsed="false">
      <c r="A101" s="41" t="s">
        <v>1950</v>
      </c>
      <c r="B101" s="42" t="s">
        <v>165</v>
      </c>
      <c r="C101" s="43" t="s">
        <v>166</v>
      </c>
      <c r="D101" s="42" t="s">
        <v>28</v>
      </c>
      <c r="E101" s="44" t="n">
        <v>2.84</v>
      </c>
      <c r="F101" s="44" t="n">
        <v>0.02556</v>
      </c>
    </row>
    <row r="102" s="40" customFormat="true" ht="12.75" hidden="false" customHeight="false" outlineLevel="1" collapsed="false">
      <c r="A102" s="41" t="s">
        <v>1951</v>
      </c>
      <c r="B102" s="42" t="s">
        <v>168</v>
      </c>
      <c r="C102" s="43" t="s">
        <v>169</v>
      </c>
      <c r="D102" s="42" t="s">
        <v>28</v>
      </c>
      <c r="E102" s="44" t="n">
        <v>1.9</v>
      </c>
      <c r="F102" s="44" t="n">
        <v>0.0171</v>
      </c>
    </row>
    <row r="103" s="40" customFormat="true" ht="12.75" hidden="false" customHeight="false" outlineLevel="1" collapsed="false">
      <c r="A103" s="41" t="s">
        <v>1952</v>
      </c>
      <c r="B103" s="42" t="s">
        <v>171</v>
      </c>
      <c r="C103" s="43" t="s">
        <v>172</v>
      </c>
      <c r="D103" s="42" t="s">
        <v>28</v>
      </c>
      <c r="E103" s="44" t="n">
        <v>124.95</v>
      </c>
      <c r="F103" s="44" t="n">
        <v>1.1245</v>
      </c>
    </row>
    <row r="104" s="40" customFormat="true" ht="12.75" hidden="false" customHeight="false" outlineLevel="1" collapsed="false">
      <c r="A104" s="41" t="s">
        <v>2135</v>
      </c>
      <c r="B104" s="42" t="s">
        <v>129</v>
      </c>
      <c r="C104" s="43" t="s">
        <v>95</v>
      </c>
      <c r="D104" s="42" t="s">
        <v>28</v>
      </c>
      <c r="E104" s="44" t="n">
        <v>4.27</v>
      </c>
      <c r="F104" s="44" t="n">
        <v>0.03843</v>
      </c>
    </row>
    <row r="105" s="35" customFormat="true" ht="12.75" hidden="false" customHeight="false" outlineLevel="1" collapsed="false">
      <c r="A105" s="45" t="s">
        <v>2136</v>
      </c>
      <c r="B105" s="46" t="s">
        <v>285</v>
      </c>
      <c r="C105" s="47" t="s">
        <v>286</v>
      </c>
      <c r="D105" s="46" t="s">
        <v>50</v>
      </c>
      <c r="E105" s="48" t="n">
        <v>101.5</v>
      </c>
      <c r="F105" s="48" t="n">
        <v>0.9135</v>
      </c>
    </row>
    <row r="106" s="35" customFormat="true" ht="12.75" hidden="false" customHeight="false" outlineLevel="1" collapsed="false">
      <c r="A106" s="49" t="s">
        <v>2137</v>
      </c>
      <c r="B106" s="50" t="s">
        <v>63</v>
      </c>
      <c r="C106" s="51" t="s">
        <v>64</v>
      </c>
      <c r="D106" s="50" t="s">
        <v>50</v>
      </c>
      <c r="E106" s="52" t="n">
        <v>0.25</v>
      </c>
      <c r="F106" s="52" t="n">
        <v>0.00225</v>
      </c>
    </row>
    <row r="107" s="35" customFormat="true" ht="12.75" hidden="false" customHeight="false" outlineLevel="1" collapsed="false">
      <c r="A107" s="49" t="s">
        <v>2138</v>
      </c>
      <c r="B107" s="50" t="s">
        <v>179</v>
      </c>
      <c r="C107" s="51" t="s">
        <v>180</v>
      </c>
      <c r="D107" s="50" t="s">
        <v>99</v>
      </c>
      <c r="E107" s="52" t="n">
        <v>0.045</v>
      </c>
      <c r="F107" s="52" t="n">
        <v>0.000405</v>
      </c>
    </row>
    <row r="108" s="35" customFormat="true" ht="12.75" hidden="false" customHeight="false" outlineLevel="1" collapsed="false">
      <c r="A108" s="49" t="s">
        <v>2139</v>
      </c>
      <c r="B108" s="50" t="s">
        <v>182</v>
      </c>
      <c r="C108" s="51" t="s">
        <v>183</v>
      </c>
      <c r="D108" s="50" t="s">
        <v>99</v>
      </c>
      <c r="E108" s="52" t="n">
        <v>0.084</v>
      </c>
      <c r="F108" s="52" t="n">
        <v>0.000756</v>
      </c>
    </row>
    <row r="109" s="35" customFormat="true" ht="12.75" hidden="false" customHeight="false" outlineLevel="1" collapsed="false">
      <c r="A109" s="49" t="s">
        <v>2140</v>
      </c>
      <c r="B109" s="50" t="s">
        <v>185</v>
      </c>
      <c r="C109" s="51" t="s">
        <v>186</v>
      </c>
      <c r="D109" s="50" t="s">
        <v>99</v>
      </c>
      <c r="E109" s="52" t="n">
        <v>0.15</v>
      </c>
      <c r="F109" s="52" t="n">
        <v>0.00135</v>
      </c>
    </row>
    <row r="110" s="35" customFormat="true" ht="24" hidden="false" customHeight="false" outlineLevel="1" collapsed="false">
      <c r="A110" s="49" t="s">
        <v>2141</v>
      </c>
      <c r="B110" s="50" t="s">
        <v>447</v>
      </c>
      <c r="C110" s="51" t="s">
        <v>448</v>
      </c>
      <c r="D110" s="50" t="s">
        <v>50</v>
      </c>
      <c r="E110" s="52" t="n">
        <v>1.7</v>
      </c>
      <c r="F110" s="52" t="n">
        <v>0.0153</v>
      </c>
    </row>
    <row r="111" s="35" customFormat="true" ht="12.75" hidden="false" customHeight="false" outlineLevel="1" collapsed="false">
      <c r="A111" s="49" t="s">
        <v>2142</v>
      </c>
      <c r="B111" s="50" t="s">
        <v>450</v>
      </c>
      <c r="C111" s="51" t="s">
        <v>451</v>
      </c>
      <c r="D111" s="50" t="s">
        <v>50</v>
      </c>
      <c r="E111" s="52" t="n">
        <v>0.25</v>
      </c>
      <c r="F111" s="52" t="n">
        <v>0.00225</v>
      </c>
    </row>
    <row r="112" s="35" customFormat="true" ht="12.75" hidden="false" customHeight="false" outlineLevel="1" collapsed="false">
      <c r="A112" s="49" t="s">
        <v>2143</v>
      </c>
      <c r="B112" s="50" t="s">
        <v>197</v>
      </c>
      <c r="C112" s="51" t="s">
        <v>198</v>
      </c>
      <c r="D112" s="50" t="s">
        <v>142</v>
      </c>
      <c r="E112" s="52" t="n">
        <v>135</v>
      </c>
      <c r="F112" s="52" t="n">
        <v>1.215</v>
      </c>
    </row>
    <row r="113" s="2" customFormat="true" ht="12.75" hidden="false" customHeight="false" outlineLevel="0" collapsed="false">
      <c r="A113" s="21" t="s">
        <v>234</v>
      </c>
      <c r="B113" s="22" t="s">
        <v>275</v>
      </c>
      <c r="C113" s="22" t="s">
        <v>2144</v>
      </c>
      <c r="D113" s="23" t="s">
        <v>37</v>
      </c>
      <c r="E113" s="24" t="n">
        <v>0.02656</v>
      </c>
      <c r="F113" s="24"/>
      <c r="G113" s="25"/>
    </row>
    <row r="114" s="30" customFormat="true" ht="12.75" hidden="false" customHeight="false" outlineLevel="1" collapsed="false">
      <c r="A114" s="26" t="s">
        <v>237</v>
      </c>
      <c r="B114" s="27" t="s">
        <v>15</v>
      </c>
      <c r="C114" s="28" t="s">
        <v>20</v>
      </c>
      <c r="D114" s="27" t="s">
        <v>21</v>
      </c>
      <c r="E114" s="29" t="n">
        <v>1016.26</v>
      </c>
      <c r="F114" s="29" t="n">
        <v>26.9919</v>
      </c>
    </row>
    <row r="115" s="35" customFormat="true" ht="12.75" hidden="false" customHeight="false" outlineLevel="1" collapsed="false">
      <c r="A115" s="31" t="s">
        <v>238</v>
      </c>
      <c r="B115" s="32" t="s">
        <v>23</v>
      </c>
      <c r="C115" s="33" t="s">
        <v>24</v>
      </c>
      <c r="D115" s="32" t="s">
        <v>21</v>
      </c>
      <c r="E115" s="34" t="n">
        <v>72.31</v>
      </c>
      <c r="F115" s="34" t="n">
        <v>1.9206</v>
      </c>
    </row>
    <row r="116" s="40" customFormat="true" ht="12.75" hidden="false" customHeight="false" outlineLevel="1" collapsed="false">
      <c r="A116" s="36" t="s">
        <v>239</v>
      </c>
      <c r="B116" s="37" t="s">
        <v>159</v>
      </c>
      <c r="C116" s="38" t="s">
        <v>160</v>
      </c>
      <c r="D116" s="37" t="s">
        <v>28</v>
      </c>
      <c r="E116" s="39" t="n">
        <v>0.27</v>
      </c>
      <c r="F116" s="39" t="n">
        <v>0.007171</v>
      </c>
    </row>
    <row r="117" s="40" customFormat="true" ht="12.75" hidden="false" customHeight="false" outlineLevel="1" collapsed="false">
      <c r="A117" s="41" t="s">
        <v>240</v>
      </c>
      <c r="B117" s="42" t="s">
        <v>162</v>
      </c>
      <c r="C117" s="43" t="s">
        <v>163</v>
      </c>
      <c r="D117" s="42" t="s">
        <v>28</v>
      </c>
      <c r="E117" s="44" t="n">
        <v>49.09</v>
      </c>
      <c r="F117" s="44" t="n">
        <v>1.3038</v>
      </c>
    </row>
    <row r="118" s="40" customFormat="true" ht="24" hidden="false" customHeight="false" outlineLevel="1" collapsed="false">
      <c r="A118" s="41" t="s">
        <v>241</v>
      </c>
      <c r="B118" s="42" t="s">
        <v>165</v>
      </c>
      <c r="C118" s="43" t="s">
        <v>166</v>
      </c>
      <c r="D118" s="42" t="s">
        <v>28</v>
      </c>
      <c r="E118" s="44" t="n">
        <v>0.84</v>
      </c>
      <c r="F118" s="44" t="n">
        <v>0.02231</v>
      </c>
    </row>
    <row r="119" s="40" customFormat="true" ht="12.75" hidden="false" customHeight="false" outlineLevel="1" collapsed="false">
      <c r="A119" s="41" t="s">
        <v>242</v>
      </c>
      <c r="B119" s="42" t="s">
        <v>171</v>
      </c>
      <c r="C119" s="43" t="s">
        <v>172</v>
      </c>
      <c r="D119" s="42" t="s">
        <v>28</v>
      </c>
      <c r="E119" s="44" t="n">
        <v>208.25</v>
      </c>
      <c r="F119" s="44" t="n">
        <v>5.5311</v>
      </c>
    </row>
    <row r="120" s="40" customFormat="true" ht="12.75" hidden="false" customHeight="false" outlineLevel="1" collapsed="false">
      <c r="A120" s="41" t="s">
        <v>243</v>
      </c>
      <c r="B120" s="42" t="s">
        <v>129</v>
      </c>
      <c r="C120" s="43" t="s">
        <v>95</v>
      </c>
      <c r="D120" s="42" t="s">
        <v>28</v>
      </c>
      <c r="E120" s="44" t="n">
        <v>1.23</v>
      </c>
      <c r="F120" s="44" t="n">
        <v>0.032669</v>
      </c>
    </row>
    <row r="121" s="35" customFormat="true" ht="12.75" hidden="false" customHeight="false" outlineLevel="1" collapsed="false">
      <c r="A121" s="45" t="s">
        <v>2145</v>
      </c>
      <c r="B121" s="46" t="s">
        <v>285</v>
      </c>
      <c r="C121" s="47" t="s">
        <v>286</v>
      </c>
      <c r="D121" s="46" t="s">
        <v>50</v>
      </c>
      <c r="E121" s="48" t="n">
        <v>101.5</v>
      </c>
      <c r="F121" s="48" t="n">
        <v>2.6958</v>
      </c>
    </row>
    <row r="122" s="35" customFormat="true" ht="12.75" hidden="false" customHeight="false" outlineLevel="1" collapsed="false">
      <c r="A122" s="49" t="s">
        <v>2146</v>
      </c>
      <c r="B122" s="50" t="s">
        <v>63</v>
      </c>
      <c r="C122" s="51" t="s">
        <v>64</v>
      </c>
      <c r="D122" s="50" t="s">
        <v>50</v>
      </c>
      <c r="E122" s="52" t="n">
        <v>0.12</v>
      </c>
      <c r="F122" s="52" t="n">
        <v>0.003187</v>
      </c>
    </row>
    <row r="123" s="35" customFormat="true" ht="12.75" hidden="false" customHeight="false" outlineLevel="1" collapsed="false">
      <c r="A123" s="49" t="s">
        <v>2147</v>
      </c>
      <c r="B123" s="50" t="s">
        <v>179</v>
      </c>
      <c r="C123" s="51" t="s">
        <v>180</v>
      </c>
      <c r="D123" s="50" t="s">
        <v>99</v>
      </c>
      <c r="E123" s="52" t="n">
        <v>0.037</v>
      </c>
      <c r="F123" s="52" t="n">
        <v>0.000983</v>
      </c>
    </row>
    <row r="124" s="35" customFormat="true" ht="12.75" hidden="false" customHeight="false" outlineLevel="1" collapsed="false">
      <c r="A124" s="49" t="s">
        <v>2148</v>
      </c>
      <c r="B124" s="50" t="s">
        <v>182</v>
      </c>
      <c r="C124" s="51" t="s">
        <v>183</v>
      </c>
      <c r="D124" s="50" t="s">
        <v>99</v>
      </c>
      <c r="E124" s="52" t="n">
        <v>0.04</v>
      </c>
      <c r="F124" s="52" t="n">
        <v>0.001062</v>
      </c>
    </row>
    <row r="125" s="35" customFormat="true" ht="12.75" hidden="false" customHeight="false" outlineLevel="1" collapsed="false">
      <c r="A125" s="49" t="s">
        <v>2149</v>
      </c>
      <c r="B125" s="50" t="s">
        <v>185</v>
      </c>
      <c r="C125" s="51" t="s">
        <v>186</v>
      </c>
      <c r="D125" s="50" t="s">
        <v>99</v>
      </c>
      <c r="E125" s="52" t="n">
        <v>0.25</v>
      </c>
      <c r="F125" s="52" t="n">
        <v>0.00664</v>
      </c>
    </row>
    <row r="126" s="35" customFormat="true" ht="24" hidden="false" customHeight="false" outlineLevel="1" collapsed="false">
      <c r="A126" s="49" t="s">
        <v>2150</v>
      </c>
      <c r="B126" s="50" t="s">
        <v>194</v>
      </c>
      <c r="C126" s="51" t="s">
        <v>195</v>
      </c>
      <c r="D126" s="50" t="s">
        <v>50</v>
      </c>
      <c r="E126" s="52" t="n">
        <v>0.81</v>
      </c>
      <c r="F126" s="52" t="n">
        <v>0.021514</v>
      </c>
    </row>
    <row r="127" s="35" customFormat="true" ht="12.75" hidden="false" customHeight="false" outlineLevel="1" collapsed="false">
      <c r="A127" s="49" t="s">
        <v>2151</v>
      </c>
      <c r="B127" s="50" t="s">
        <v>2152</v>
      </c>
      <c r="C127" s="51" t="s">
        <v>2153</v>
      </c>
      <c r="D127" s="50" t="s">
        <v>99</v>
      </c>
      <c r="E127" s="52" t="n">
        <v>12.5</v>
      </c>
      <c r="F127" s="52" t="n">
        <v>0.332</v>
      </c>
    </row>
    <row r="128" s="35" customFormat="true" ht="12.75" hidden="false" customHeight="false" outlineLevel="1" collapsed="false">
      <c r="A128" s="49" t="s">
        <v>2154</v>
      </c>
      <c r="B128" s="50" t="s">
        <v>197</v>
      </c>
      <c r="C128" s="51" t="s">
        <v>198</v>
      </c>
      <c r="D128" s="50" t="s">
        <v>142</v>
      </c>
      <c r="E128" s="52" t="n">
        <v>77.9</v>
      </c>
      <c r="F128" s="52" t="n">
        <v>2.069</v>
      </c>
    </row>
    <row r="129" s="2" customFormat="true" ht="25.5" hidden="false" customHeight="false" outlineLevel="0" collapsed="false">
      <c r="A129" s="21" t="s">
        <v>244</v>
      </c>
      <c r="B129" s="22" t="s">
        <v>2155</v>
      </c>
      <c r="C129" s="22" t="s">
        <v>2156</v>
      </c>
      <c r="D129" s="23" t="s">
        <v>50</v>
      </c>
      <c r="E129" s="24" t="n">
        <v>63.6</v>
      </c>
      <c r="F129" s="24"/>
      <c r="G129" s="25"/>
    </row>
    <row r="130" s="30" customFormat="true" ht="12.75" hidden="false" customHeight="false" outlineLevel="1" collapsed="false">
      <c r="A130" s="26" t="s">
        <v>1955</v>
      </c>
      <c r="B130" s="27" t="s">
        <v>15</v>
      </c>
      <c r="C130" s="28" t="s">
        <v>20</v>
      </c>
      <c r="D130" s="27" t="s">
        <v>21</v>
      </c>
      <c r="E130" s="29" t="n">
        <v>4.43</v>
      </c>
      <c r="F130" s="29" t="n">
        <v>281.748</v>
      </c>
    </row>
    <row r="131" s="35" customFormat="true" ht="12.75" hidden="false" customHeight="false" outlineLevel="1" collapsed="false">
      <c r="A131" s="31" t="s">
        <v>1956</v>
      </c>
      <c r="B131" s="32" t="s">
        <v>23</v>
      </c>
      <c r="C131" s="33" t="s">
        <v>24</v>
      </c>
      <c r="D131" s="32" t="s">
        <v>21</v>
      </c>
      <c r="E131" s="34" t="n">
        <v>0.44</v>
      </c>
      <c r="F131" s="34" t="n">
        <v>27.984</v>
      </c>
    </row>
    <row r="132" s="40" customFormat="true" ht="24" hidden="false" customHeight="false" outlineLevel="1" collapsed="false">
      <c r="A132" s="36" t="s">
        <v>1957</v>
      </c>
      <c r="B132" s="37" t="s">
        <v>165</v>
      </c>
      <c r="C132" s="38" t="s">
        <v>166</v>
      </c>
      <c r="D132" s="37" t="s">
        <v>28</v>
      </c>
      <c r="E132" s="39" t="n">
        <v>0.44</v>
      </c>
      <c r="F132" s="39" t="n">
        <v>27.984</v>
      </c>
    </row>
    <row r="133" s="35" customFormat="true" ht="12.75" hidden="false" customHeight="false" outlineLevel="1" collapsed="false">
      <c r="A133" s="45" t="s">
        <v>1958</v>
      </c>
      <c r="B133" s="46" t="s">
        <v>63</v>
      </c>
      <c r="C133" s="47" t="s">
        <v>64</v>
      </c>
      <c r="D133" s="46" t="s">
        <v>50</v>
      </c>
      <c r="E133" s="48" t="n">
        <v>0.26</v>
      </c>
      <c r="F133" s="48" t="n">
        <v>16.536</v>
      </c>
    </row>
    <row r="134" s="35" customFormat="true" ht="12.75" hidden="false" customHeight="false" outlineLevel="1" collapsed="false">
      <c r="A134" s="49" t="s">
        <v>1959</v>
      </c>
      <c r="B134" s="50" t="s">
        <v>351</v>
      </c>
      <c r="C134" s="51" t="s">
        <v>352</v>
      </c>
      <c r="D134" s="50" t="s">
        <v>50</v>
      </c>
      <c r="E134" s="52" t="n">
        <v>0.11</v>
      </c>
      <c r="F134" s="52" t="n">
        <v>6.996</v>
      </c>
    </row>
    <row r="135" s="35" customFormat="true" ht="12.75" hidden="false" customHeight="false" outlineLevel="1" collapsed="false">
      <c r="A135" s="49" t="s">
        <v>1962</v>
      </c>
      <c r="B135" s="50" t="s">
        <v>2157</v>
      </c>
      <c r="C135" s="51" t="s">
        <v>2158</v>
      </c>
      <c r="D135" s="50" t="s">
        <v>50</v>
      </c>
      <c r="E135" s="52" t="n">
        <v>0.92</v>
      </c>
      <c r="F135" s="52" t="n">
        <v>58.512</v>
      </c>
    </row>
    <row r="136" s="35" customFormat="true" ht="24" hidden="false" customHeight="false" outlineLevel="1" collapsed="false">
      <c r="A136" s="49" t="s">
        <v>1963</v>
      </c>
      <c r="B136" s="50" t="s">
        <v>354</v>
      </c>
      <c r="C136" s="51" t="s">
        <v>355</v>
      </c>
      <c r="D136" s="50" t="s">
        <v>50</v>
      </c>
      <c r="E136" s="52" t="n">
        <v>0.0005</v>
      </c>
      <c r="F136" s="52" t="n">
        <v>0.0318</v>
      </c>
    </row>
    <row r="137" s="2" customFormat="true" ht="25.5" hidden="false" customHeight="false" outlineLevel="0" collapsed="false">
      <c r="A137" s="21" t="s">
        <v>247</v>
      </c>
      <c r="B137" s="22" t="s">
        <v>952</v>
      </c>
      <c r="C137" s="22" t="s">
        <v>953</v>
      </c>
      <c r="D137" s="23" t="s">
        <v>954</v>
      </c>
      <c r="E137" s="24" t="n">
        <v>0.6712</v>
      </c>
      <c r="F137" s="24"/>
      <c r="G137" s="25"/>
    </row>
    <row r="138" s="30" customFormat="true" ht="12.75" hidden="false" customHeight="false" outlineLevel="1" collapsed="false">
      <c r="A138" s="26" t="s">
        <v>250</v>
      </c>
      <c r="B138" s="27" t="s">
        <v>15</v>
      </c>
      <c r="C138" s="28" t="s">
        <v>20</v>
      </c>
      <c r="D138" s="27" t="s">
        <v>21</v>
      </c>
      <c r="E138" s="29" t="n">
        <v>38.53</v>
      </c>
      <c r="F138" s="29" t="n">
        <v>25.8613</v>
      </c>
    </row>
    <row r="139" s="35" customFormat="true" ht="12.75" hidden="false" customHeight="false" outlineLevel="1" collapsed="false">
      <c r="A139" s="31" t="s">
        <v>251</v>
      </c>
      <c r="B139" s="32" t="s">
        <v>23</v>
      </c>
      <c r="C139" s="33" t="s">
        <v>24</v>
      </c>
      <c r="D139" s="32" t="s">
        <v>21</v>
      </c>
      <c r="E139" s="34" t="n">
        <v>1.19</v>
      </c>
      <c r="F139" s="34" t="n">
        <v>0.798728</v>
      </c>
    </row>
    <row r="140" s="40" customFormat="true" ht="12.75" hidden="false" customHeight="false" outlineLevel="1" collapsed="false">
      <c r="A140" s="36" t="s">
        <v>252</v>
      </c>
      <c r="B140" s="37" t="s">
        <v>958</v>
      </c>
      <c r="C140" s="38" t="s">
        <v>959</v>
      </c>
      <c r="D140" s="37" t="s">
        <v>28</v>
      </c>
      <c r="E140" s="39" t="n">
        <v>2.41</v>
      </c>
      <c r="F140" s="39" t="n">
        <v>1.6176</v>
      </c>
    </row>
    <row r="141" s="40" customFormat="true" ht="24" hidden="false" customHeight="false" outlineLevel="1" collapsed="false">
      <c r="A141" s="41" t="s">
        <v>253</v>
      </c>
      <c r="B141" s="42" t="s">
        <v>372</v>
      </c>
      <c r="C141" s="43" t="s">
        <v>373</v>
      </c>
      <c r="D141" s="42" t="s">
        <v>28</v>
      </c>
      <c r="E141" s="44" t="n">
        <v>0.5</v>
      </c>
      <c r="F141" s="44" t="n">
        <v>0.3356</v>
      </c>
    </row>
    <row r="142" s="40" customFormat="true" ht="24" hidden="false" customHeight="false" outlineLevel="1" collapsed="false">
      <c r="A142" s="41" t="s">
        <v>254</v>
      </c>
      <c r="B142" s="42" t="s">
        <v>165</v>
      </c>
      <c r="C142" s="43" t="s">
        <v>166</v>
      </c>
      <c r="D142" s="42" t="s">
        <v>28</v>
      </c>
      <c r="E142" s="44" t="n">
        <v>0.29</v>
      </c>
      <c r="F142" s="44" t="n">
        <v>0.194648</v>
      </c>
    </row>
    <row r="143" s="40" customFormat="true" ht="12.75" hidden="false" customHeight="false" outlineLevel="1" collapsed="false">
      <c r="A143" s="41" t="s">
        <v>255</v>
      </c>
      <c r="B143" s="42" t="s">
        <v>129</v>
      </c>
      <c r="C143" s="43" t="s">
        <v>95</v>
      </c>
      <c r="D143" s="42" t="s">
        <v>28</v>
      </c>
      <c r="E143" s="44" t="n">
        <v>0.4</v>
      </c>
      <c r="F143" s="44" t="n">
        <v>0.26848</v>
      </c>
    </row>
    <row r="144" s="35" customFormat="true" ht="12.75" hidden="false" customHeight="false" outlineLevel="1" collapsed="false">
      <c r="A144" s="45" t="s">
        <v>256</v>
      </c>
      <c r="B144" s="46" t="s">
        <v>964</v>
      </c>
      <c r="C144" s="47" t="s">
        <v>965</v>
      </c>
      <c r="D144" s="46" t="s">
        <v>220</v>
      </c>
      <c r="E144" s="48" t="n">
        <v>645</v>
      </c>
      <c r="F144" s="48" t="n">
        <v>432.924</v>
      </c>
    </row>
    <row r="145" s="35" customFormat="true" ht="12.75" hidden="false" customHeight="false" outlineLevel="1" collapsed="false">
      <c r="A145" s="49" t="s">
        <v>257</v>
      </c>
      <c r="B145" s="50" t="s">
        <v>967</v>
      </c>
      <c r="C145" s="51" t="s">
        <v>968</v>
      </c>
      <c r="D145" s="50" t="s">
        <v>220</v>
      </c>
      <c r="E145" s="52" t="n">
        <v>81</v>
      </c>
      <c r="F145" s="52" t="n">
        <v>54.3672</v>
      </c>
    </row>
    <row r="146" s="35" customFormat="true" ht="12.75" hidden="false" customHeight="false" outlineLevel="1" collapsed="false">
      <c r="A146" s="49" t="s">
        <v>258</v>
      </c>
      <c r="B146" s="50" t="s">
        <v>970</v>
      </c>
      <c r="C146" s="51" t="s">
        <v>971</v>
      </c>
      <c r="D146" s="50" t="s">
        <v>972</v>
      </c>
      <c r="E146" s="52" t="n">
        <v>16</v>
      </c>
      <c r="F146" s="52" t="n">
        <v>10.7392</v>
      </c>
    </row>
    <row r="147" s="35" customFormat="true" ht="24" hidden="false" customHeight="false" outlineLevel="1" collapsed="false">
      <c r="A147" s="49" t="s">
        <v>261</v>
      </c>
      <c r="B147" s="50" t="s">
        <v>974</v>
      </c>
      <c r="C147" s="51" t="s">
        <v>975</v>
      </c>
      <c r="D147" s="50" t="s">
        <v>142</v>
      </c>
      <c r="E147" s="52" t="n">
        <v>110</v>
      </c>
      <c r="F147" s="52" t="n">
        <v>73.832</v>
      </c>
    </row>
    <row r="148" s="2" customFormat="true" ht="25.5" hidden="false" customHeight="false" outlineLevel="0" collapsed="false">
      <c r="A148" s="21" t="s">
        <v>274</v>
      </c>
      <c r="B148" s="22" t="s">
        <v>1420</v>
      </c>
      <c r="C148" s="22" t="s">
        <v>2159</v>
      </c>
      <c r="D148" s="23" t="s">
        <v>80</v>
      </c>
      <c r="E148" s="24" t="n">
        <v>5.889</v>
      </c>
      <c r="F148" s="24"/>
      <c r="G148" s="25"/>
    </row>
    <row r="149" s="30" customFormat="true" ht="12.75" hidden="false" customHeight="false" outlineLevel="1" collapsed="false">
      <c r="A149" s="26" t="s">
        <v>277</v>
      </c>
      <c r="B149" s="27" t="s">
        <v>15</v>
      </c>
      <c r="C149" s="28" t="s">
        <v>20</v>
      </c>
      <c r="D149" s="27" t="s">
        <v>21</v>
      </c>
      <c r="E149" s="29" t="n">
        <v>70.88</v>
      </c>
      <c r="F149" s="29" t="n">
        <v>417.4123</v>
      </c>
    </row>
    <row r="150" s="35" customFormat="true" ht="12.75" hidden="false" customHeight="false" outlineLevel="1" collapsed="false">
      <c r="A150" s="31" t="s">
        <v>278</v>
      </c>
      <c r="B150" s="32" t="s">
        <v>23</v>
      </c>
      <c r="C150" s="33" t="s">
        <v>24</v>
      </c>
      <c r="D150" s="32" t="s">
        <v>21</v>
      </c>
      <c r="E150" s="34" t="n">
        <v>2.78</v>
      </c>
      <c r="F150" s="34" t="n">
        <v>16.3714</v>
      </c>
    </row>
    <row r="151" s="40" customFormat="true" ht="12.75" hidden="false" customHeight="false" outlineLevel="1" collapsed="false">
      <c r="A151" s="36" t="s">
        <v>279</v>
      </c>
      <c r="B151" s="37" t="s">
        <v>1410</v>
      </c>
      <c r="C151" s="38" t="s">
        <v>1411</v>
      </c>
      <c r="D151" s="37" t="s">
        <v>28</v>
      </c>
      <c r="E151" s="39" t="n">
        <v>0.9</v>
      </c>
      <c r="F151" s="39" t="n">
        <v>5.3001</v>
      </c>
    </row>
    <row r="152" s="40" customFormat="true" ht="12.75" hidden="false" customHeight="false" outlineLevel="1" collapsed="false">
      <c r="A152" s="41" t="s">
        <v>280</v>
      </c>
      <c r="B152" s="42" t="s">
        <v>1413</v>
      </c>
      <c r="C152" s="43" t="s">
        <v>1414</v>
      </c>
      <c r="D152" s="42" t="s">
        <v>28</v>
      </c>
      <c r="E152" s="44" t="n">
        <v>2.78</v>
      </c>
      <c r="F152" s="44" t="n">
        <v>16.3714</v>
      </c>
    </row>
    <row r="153" s="35" customFormat="true" ht="12.75" hidden="false" customHeight="false" outlineLevel="1" collapsed="false">
      <c r="A153" s="45" t="s">
        <v>281</v>
      </c>
      <c r="B153" s="46" t="s">
        <v>63</v>
      </c>
      <c r="C153" s="47" t="s">
        <v>64</v>
      </c>
      <c r="D153" s="46" t="s">
        <v>50</v>
      </c>
      <c r="E153" s="48" t="n">
        <v>0.35</v>
      </c>
      <c r="F153" s="48" t="n">
        <v>2.0612</v>
      </c>
    </row>
    <row r="154" s="35" customFormat="true" ht="12.75" hidden="false" customHeight="false" outlineLevel="1" collapsed="false">
      <c r="A154" s="49" t="s">
        <v>282</v>
      </c>
      <c r="B154" s="50" t="s">
        <v>1417</v>
      </c>
      <c r="C154" s="51" t="s">
        <v>1418</v>
      </c>
      <c r="D154" s="50" t="s">
        <v>50</v>
      </c>
      <c r="E154" s="52" t="n">
        <v>1.89</v>
      </c>
      <c r="F154" s="52" t="n">
        <v>11.1302</v>
      </c>
    </row>
    <row r="155" s="2" customFormat="true" ht="25.5" hidden="false" customHeight="false" outlineLevel="0" collapsed="false">
      <c r="A155" s="21" t="s">
        <v>293</v>
      </c>
      <c r="B155" s="22" t="s">
        <v>2160</v>
      </c>
      <c r="C155" s="22" t="s">
        <v>2161</v>
      </c>
      <c r="D155" s="23" t="s">
        <v>80</v>
      </c>
      <c r="E155" s="24" t="n">
        <v>5.889</v>
      </c>
      <c r="F155" s="24"/>
      <c r="G155" s="25"/>
    </row>
    <row r="156" s="30" customFormat="true" ht="12.75" hidden="false" customHeight="false" outlineLevel="1" collapsed="false">
      <c r="A156" s="26" t="s">
        <v>1972</v>
      </c>
      <c r="B156" s="27" t="s">
        <v>15</v>
      </c>
      <c r="C156" s="28" t="s">
        <v>20</v>
      </c>
      <c r="D156" s="27" t="s">
        <v>21</v>
      </c>
      <c r="E156" s="29" t="n">
        <v>6.74</v>
      </c>
      <c r="F156" s="29" t="n">
        <v>39.6919</v>
      </c>
    </row>
    <row r="157" s="35" customFormat="true" ht="12.75" hidden="false" customHeight="false" outlineLevel="1" collapsed="false">
      <c r="A157" s="31" t="s">
        <v>1973</v>
      </c>
      <c r="B157" s="32" t="s">
        <v>23</v>
      </c>
      <c r="C157" s="33" t="s">
        <v>24</v>
      </c>
      <c r="D157" s="32" t="s">
        <v>21</v>
      </c>
      <c r="E157" s="34" t="n">
        <v>0.05</v>
      </c>
      <c r="F157" s="34" t="n">
        <v>0.29445</v>
      </c>
    </row>
    <row r="158" s="40" customFormat="true" ht="12.75" hidden="false" customHeight="false" outlineLevel="1" collapsed="false">
      <c r="A158" s="36" t="s">
        <v>1974</v>
      </c>
      <c r="B158" s="37" t="s">
        <v>1090</v>
      </c>
      <c r="C158" s="38" t="s">
        <v>1091</v>
      </c>
      <c r="D158" s="37" t="s">
        <v>28</v>
      </c>
      <c r="E158" s="39" t="n">
        <v>0.16</v>
      </c>
      <c r="F158" s="39" t="n">
        <v>0.94224</v>
      </c>
    </row>
    <row r="159" s="40" customFormat="true" ht="12.75" hidden="false" customHeight="false" outlineLevel="1" collapsed="false">
      <c r="A159" s="41" t="s">
        <v>1975</v>
      </c>
      <c r="B159" s="42" t="s">
        <v>94</v>
      </c>
      <c r="C159" s="43" t="s">
        <v>95</v>
      </c>
      <c r="D159" s="42" t="s">
        <v>28</v>
      </c>
      <c r="E159" s="44" t="n">
        <v>0.05</v>
      </c>
      <c r="F159" s="44" t="n">
        <v>0.29445</v>
      </c>
    </row>
    <row r="160" s="35" customFormat="true" ht="12.75" hidden="false" customHeight="false" outlineLevel="1" collapsed="false">
      <c r="A160" s="45" t="s">
        <v>1976</v>
      </c>
      <c r="B160" s="46" t="s">
        <v>2162</v>
      </c>
      <c r="C160" s="47" t="s">
        <v>2163</v>
      </c>
      <c r="D160" s="46" t="s">
        <v>99</v>
      </c>
      <c r="E160" s="48" t="n">
        <v>0.038</v>
      </c>
      <c r="F160" s="48" t="n">
        <v>0.223782</v>
      </c>
    </row>
    <row r="161" customFormat="false" ht="15.75" hidden="false" customHeight="true" outlineLevel="0" collapsed="false">
      <c r="A161" s="20" t="s">
        <v>2164</v>
      </c>
      <c r="B161" s="20"/>
      <c r="C161" s="20"/>
      <c r="D161" s="20"/>
      <c r="E161" s="20"/>
      <c r="F161" s="20"/>
      <c r="G161" s="1"/>
    </row>
    <row r="162" s="2" customFormat="true" ht="25.5" hidden="false" customHeight="false" outlineLevel="0" collapsed="false">
      <c r="A162" s="21" t="s">
        <v>296</v>
      </c>
      <c r="B162" s="22" t="s">
        <v>2102</v>
      </c>
      <c r="C162" s="22" t="s">
        <v>2103</v>
      </c>
      <c r="D162" s="23" t="s">
        <v>37</v>
      </c>
      <c r="E162" s="24" t="n">
        <v>0.00432</v>
      </c>
      <c r="F162" s="24"/>
      <c r="G162" s="25"/>
    </row>
    <row r="163" s="30" customFormat="true" ht="12.75" hidden="false" customHeight="false" outlineLevel="1" collapsed="false">
      <c r="A163" s="26" t="s">
        <v>1979</v>
      </c>
      <c r="B163" s="27" t="s">
        <v>15</v>
      </c>
      <c r="C163" s="28" t="s">
        <v>20</v>
      </c>
      <c r="D163" s="27" t="s">
        <v>21</v>
      </c>
      <c r="E163" s="29" t="n">
        <v>118</v>
      </c>
      <c r="F163" s="29" t="n">
        <v>0.50976</v>
      </c>
    </row>
    <row r="164" s="2" customFormat="true" ht="12.75" hidden="false" customHeight="false" outlineLevel="0" collapsed="false">
      <c r="A164" s="21" t="s">
        <v>299</v>
      </c>
      <c r="B164" s="22" t="s">
        <v>2109</v>
      </c>
      <c r="C164" s="22" t="s">
        <v>2110</v>
      </c>
      <c r="D164" s="23" t="s">
        <v>80</v>
      </c>
      <c r="E164" s="24" t="n">
        <v>0.0045</v>
      </c>
      <c r="F164" s="24"/>
      <c r="G164" s="25"/>
    </row>
    <row r="165" s="30" customFormat="true" ht="12.75" hidden="false" customHeight="false" outlineLevel="1" collapsed="false">
      <c r="A165" s="26" t="s">
        <v>1989</v>
      </c>
      <c r="B165" s="27" t="s">
        <v>15</v>
      </c>
      <c r="C165" s="28" t="s">
        <v>20</v>
      </c>
      <c r="D165" s="27" t="s">
        <v>21</v>
      </c>
      <c r="E165" s="29" t="n">
        <v>28.4</v>
      </c>
      <c r="F165" s="29" t="n">
        <v>0.1278</v>
      </c>
    </row>
    <row r="166" s="35" customFormat="true" ht="12.75" hidden="false" customHeight="false" outlineLevel="1" collapsed="false">
      <c r="A166" s="31" t="s">
        <v>1990</v>
      </c>
      <c r="B166" s="32" t="s">
        <v>23</v>
      </c>
      <c r="C166" s="33" t="s">
        <v>24</v>
      </c>
      <c r="D166" s="32" t="s">
        <v>21</v>
      </c>
      <c r="E166" s="34" t="n">
        <v>3.3</v>
      </c>
      <c r="F166" s="34" t="n">
        <v>0.01485</v>
      </c>
    </row>
    <row r="167" s="40" customFormat="true" ht="12.75" hidden="false" customHeight="false" outlineLevel="1" collapsed="false">
      <c r="A167" s="36" t="s">
        <v>1991</v>
      </c>
      <c r="B167" s="37" t="s">
        <v>159</v>
      </c>
      <c r="C167" s="38" t="s">
        <v>160</v>
      </c>
      <c r="D167" s="37" t="s">
        <v>28</v>
      </c>
      <c r="E167" s="39" t="n">
        <v>0.77</v>
      </c>
      <c r="F167" s="39" t="n">
        <v>0.003465</v>
      </c>
    </row>
    <row r="168" s="40" customFormat="true" ht="12.75" hidden="false" customHeight="false" outlineLevel="1" collapsed="false">
      <c r="A168" s="41" t="s">
        <v>1992</v>
      </c>
      <c r="B168" s="42" t="s">
        <v>44</v>
      </c>
      <c r="C168" s="43" t="s">
        <v>45</v>
      </c>
      <c r="D168" s="42" t="s">
        <v>28</v>
      </c>
      <c r="E168" s="44" t="n">
        <v>1.22</v>
      </c>
      <c r="F168" s="44" t="n">
        <v>0.00549</v>
      </c>
    </row>
    <row r="169" s="40" customFormat="true" ht="12.75" hidden="false" customHeight="false" outlineLevel="1" collapsed="false">
      <c r="A169" s="41" t="s">
        <v>1993</v>
      </c>
      <c r="B169" s="42" t="s">
        <v>1194</v>
      </c>
      <c r="C169" s="43" t="s">
        <v>1195</v>
      </c>
      <c r="D169" s="42" t="s">
        <v>28</v>
      </c>
      <c r="E169" s="44" t="n">
        <v>5.1</v>
      </c>
      <c r="F169" s="44" t="n">
        <v>0.02295</v>
      </c>
    </row>
    <row r="170" s="40" customFormat="true" ht="12.75" hidden="false" customHeight="false" outlineLevel="1" collapsed="false">
      <c r="A170" s="41" t="s">
        <v>2165</v>
      </c>
      <c r="B170" s="42" t="s">
        <v>87</v>
      </c>
      <c r="C170" s="43" t="s">
        <v>88</v>
      </c>
      <c r="D170" s="42" t="s">
        <v>28</v>
      </c>
      <c r="E170" s="44" t="n">
        <v>1.16</v>
      </c>
      <c r="F170" s="44" t="n">
        <v>0.00522</v>
      </c>
    </row>
    <row r="171" s="40" customFormat="true" ht="12.75" hidden="false" customHeight="false" outlineLevel="1" collapsed="false">
      <c r="A171" s="41" t="s">
        <v>2166</v>
      </c>
      <c r="B171" s="42" t="s">
        <v>129</v>
      </c>
      <c r="C171" s="43" t="s">
        <v>95</v>
      </c>
      <c r="D171" s="42" t="s">
        <v>28</v>
      </c>
      <c r="E171" s="44" t="n">
        <v>0.15</v>
      </c>
      <c r="F171" s="44" t="n">
        <v>0.000675</v>
      </c>
    </row>
    <row r="172" s="35" customFormat="true" ht="12.75" hidden="false" customHeight="false" outlineLevel="1" collapsed="false">
      <c r="A172" s="45" t="s">
        <v>2167</v>
      </c>
      <c r="B172" s="46" t="s">
        <v>1199</v>
      </c>
      <c r="C172" s="47" t="s">
        <v>1200</v>
      </c>
      <c r="D172" s="46" t="s">
        <v>50</v>
      </c>
      <c r="E172" s="48" t="n">
        <v>1.84</v>
      </c>
      <c r="F172" s="48" t="n">
        <v>0.00828</v>
      </c>
    </row>
    <row r="173" s="35" customFormat="true" ht="12.75" hidden="false" customHeight="false" outlineLevel="1" collapsed="false">
      <c r="A173" s="49" t="s">
        <v>2168</v>
      </c>
      <c r="B173" s="50" t="s">
        <v>1202</v>
      </c>
      <c r="C173" s="51" t="s">
        <v>1203</v>
      </c>
      <c r="D173" s="50" t="s">
        <v>50</v>
      </c>
      <c r="E173" s="52" t="n">
        <v>0.92</v>
      </c>
      <c r="F173" s="52" t="n">
        <v>0.00414</v>
      </c>
    </row>
    <row r="174" s="35" customFormat="true" ht="12.75" hidden="false" customHeight="false" outlineLevel="1" collapsed="false">
      <c r="A174" s="49" t="s">
        <v>2169</v>
      </c>
      <c r="B174" s="50" t="s">
        <v>1205</v>
      </c>
      <c r="C174" s="51" t="s">
        <v>1206</v>
      </c>
      <c r="D174" s="50" t="s">
        <v>50</v>
      </c>
      <c r="E174" s="52" t="n">
        <v>2.98</v>
      </c>
      <c r="F174" s="52" t="n">
        <v>0.01341</v>
      </c>
    </row>
    <row r="175" s="35" customFormat="true" ht="12.75" hidden="false" customHeight="false" outlineLevel="1" collapsed="false">
      <c r="A175" s="49" t="s">
        <v>2170</v>
      </c>
      <c r="B175" s="50" t="s">
        <v>1208</v>
      </c>
      <c r="C175" s="51" t="s">
        <v>1209</v>
      </c>
      <c r="D175" s="50" t="s">
        <v>99</v>
      </c>
      <c r="E175" s="52" t="n">
        <v>1.24</v>
      </c>
      <c r="F175" s="52" t="n">
        <v>0.00558</v>
      </c>
    </row>
    <row r="176" s="2" customFormat="true" ht="12.75" hidden="false" customHeight="false" outlineLevel="0" collapsed="false">
      <c r="A176" s="21" t="s">
        <v>302</v>
      </c>
      <c r="B176" s="22" t="s">
        <v>154</v>
      </c>
      <c r="C176" s="22" t="s">
        <v>2171</v>
      </c>
      <c r="D176" s="23" t="s">
        <v>37</v>
      </c>
      <c r="E176" s="24" t="n">
        <v>0.002</v>
      </c>
      <c r="F176" s="24"/>
      <c r="G176" s="25"/>
    </row>
    <row r="177" s="30" customFormat="true" ht="12.75" hidden="false" customHeight="false" outlineLevel="1" collapsed="false">
      <c r="A177" s="26" t="s">
        <v>305</v>
      </c>
      <c r="B177" s="27" t="s">
        <v>15</v>
      </c>
      <c r="C177" s="28" t="s">
        <v>20</v>
      </c>
      <c r="D177" s="27" t="s">
        <v>21</v>
      </c>
      <c r="E177" s="29" t="n">
        <v>446.04</v>
      </c>
      <c r="F177" s="29" t="n">
        <v>0.89208</v>
      </c>
    </row>
    <row r="178" s="35" customFormat="true" ht="12.75" hidden="false" customHeight="false" outlineLevel="1" collapsed="false">
      <c r="A178" s="31" t="s">
        <v>306</v>
      </c>
      <c r="B178" s="32" t="s">
        <v>23</v>
      </c>
      <c r="C178" s="33" t="s">
        <v>24</v>
      </c>
      <c r="D178" s="32" t="s">
        <v>21</v>
      </c>
      <c r="E178" s="34" t="n">
        <v>30.64</v>
      </c>
      <c r="F178" s="34" t="n">
        <v>0.06128</v>
      </c>
    </row>
    <row r="179" s="40" customFormat="true" ht="12.75" hidden="false" customHeight="false" outlineLevel="1" collapsed="false">
      <c r="A179" s="36" t="s">
        <v>307</v>
      </c>
      <c r="B179" s="37" t="s">
        <v>159</v>
      </c>
      <c r="C179" s="38" t="s">
        <v>160</v>
      </c>
      <c r="D179" s="37" t="s">
        <v>28</v>
      </c>
      <c r="E179" s="39" t="n">
        <v>0.27</v>
      </c>
      <c r="F179" s="39" t="n">
        <v>0.00054</v>
      </c>
    </row>
    <row r="180" s="40" customFormat="true" ht="12.75" hidden="false" customHeight="false" outlineLevel="1" collapsed="false">
      <c r="A180" s="41" t="s">
        <v>308</v>
      </c>
      <c r="B180" s="42" t="s">
        <v>162</v>
      </c>
      <c r="C180" s="43" t="s">
        <v>163</v>
      </c>
      <c r="D180" s="42" t="s">
        <v>28</v>
      </c>
      <c r="E180" s="44" t="n">
        <v>21.42</v>
      </c>
      <c r="F180" s="44" t="n">
        <v>0.04284</v>
      </c>
    </row>
    <row r="181" s="40" customFormat="true" ht="24" hidden="false" customHeight="false" outlineLevel="1" collapsed="false">
      <c r="A181" s="41" t="s">
        <v>309</v>
      </c>
      <c r="B181" s="42" t="s">
        <v>165</v>
      </c>
      <c r="C181" s="43" t="s">
        <v>166</v>
      </c>
      <c r="D181" s="42" t="s">
        <v>28</v>
      </c>
      <c r="E181" s="44" t="n">
        <v>1.25</v>
      </c>
      <c r="F181" s="44" t="n">
        <v>0.0025</v>
      </c>
    </row>
    <row r="182" s="40" customFormat="true" ht="12.75" hidden="false" customHeight="false" outlineLevel="1" collapsed="false">
      <c r="A182" s="41" t="s">
        <v>310</v>
      </c>
      <c r="B182" s="42" t="s">
        <v>168</v>
      </c>
      <c r="C182" s="43" t="s">
        <v>169</v>
      </c>
      <c r="D182" s="42" t="s">
        <v>28</v>
      </c>
      <c r="E182" s="44" t="n">
        <v>0.81</v>
      </c>
      <c r="F182" s="44" t="n">
        <v>0.00162</v>
      </c>
    </row>
    <row r="183" s="40" customFormat="true" ht="12.75" hidden="false" customHeight="false" outlineLevel="1" collapsed="false">
      <c r="A183" s="41" t="s">
        <v>311</v>
      </c>
      <c r="B183" s="42" t="s">
        <v>171</v>
      </c>
      <c r="C183" s="43" t="s">
        <v>172</v>
      </c>
      <c r="D183" s="42" t="s">
        <v>28</v>
      </c>
      <c r="E183" s="44" t="n">
        <v>123.76</v>
      </c>
      <c r="F183" s="44" t="n">
        <v>0.24752</v>
      </c>
    </row>
    <row r="184" s="40" customFormat="true" ht="12.75" hidden="false" customHeight="false" outlineLevel="1" collapsed="false">
      <c r="A184" s="41" t="s">
        <v>1998</v>
      </c>
      <c r="B184" s="42" t="s">
        <v>129</v>
      </c>
      <c r="C184" s="43" t="s">
        <v>95</v>
      </c>
      <c r="D184" s="42" t="s">
        <v>28</v>
      </c>
      <c r="E184" s="44" t="n">
        <v>1.87</v>
      </c>
      <c r="F184" s="44" t="n">
        <v>0.00374</v>
      </c>
    </row>
    <row r="185" s="35" customFormat="true" ht="12.75" hidden="false" customHeight="false" outlineLevel="1" collapsed="false">
      <c r="A185" s="45" t="s">
        <v>2172</v>
      </c>
      <c r="B185" s="46" t="s">
        <v>259</v>
      </c>
      <c r="C185" s="47" t="s">
        <v>260</v>
      </c>
      <c r="D185" s="46" t="s">
        <v>50</v>
      </c>
      <c r="E185" s="48" t="n">
        <v>101.5</v>
      </c>
      <c r="F185" s="48" t="n">
        <v>0.203</v>
      </c>
    </row>
    <row r="186" s="35" customFormat="true" ht="12.75" hidden="false" customHeight="false" outlineLevel="1" collapsed="false">
      <c r="A186" s="49" t="s">
        <v>2173</v>
      </c>
      <c r="B186" s="50" t="s">
        <v>63</v>
      </c>
      <c r="C186" s="51" t="s">
        <v>64</v>
      </c>
      <c r="D186" s="50" t="s">
        <v>50</v>
      </c>
      <c r="E186" s="52" t="n">
        <v>0.283</v>
      </c>
      <c r="F186" s="52" t="n">
        <v>0.000566</v>
      </c>
    </row>
    <row r="187" s="35" customFormat="true" ht="12.75" hidden="false" customHeight="false" outlineLevel="1" collapsed="false">
      <c r="A187" s="49" t="s">
        <v>2174</v>
      </c>
      <c r="B187" s="50" t="s">
        <v>179</v>
      </c>
      <c r="C187" s="51" t="s">
        <v>180</v>
      </c>
      <c r="D187" s="50" t="s">
        <v>99</v>
      </c>
      <c r="E187" s="52" t="n">
        <v>0.013</v>
      </c>
      <c r="F187" s="52" t="n">
        <v>2.6E-005</v>
      </c>
    </row>
    <row r="188" s="35" customFormat="true" ht="12.75" hidden="false" customHeight="false" outlineLevel="1" collapsed="false">
      <c r="A188" s="49" t="s">
        <v>2175</v>
      </c>
      <c r="B188" s="50" t="s">
        <v>182</v>
      </c>
      <c r="C188" s="51" t="s">
        <v>183</v>
      </c>
      <c r="D188" s="50" t="s">
        <v>99</v>
      </c>
      <c r="E188" s="52" t="n">
        <v>0.025</v>
      </c>
      <c r="F188" s="52" t="n">
        <v>5E-005</v>
      </c>
    </row>
    <row r="189" s="35" customFormat="true" ht="12.75" hidden="false" customHeight="false" outlineLevel="1" collapsed="false">
      <c r="A189" s="49" t="s">
        <v>2176</v>
      </c>
      <c r="B189" s="50" t="s">
        <v>185</v>
      </c>
      <c r="C189" s="51" t="s">
        <v>186</v>
      </c>
      <c r="D189" s="50" t="s">
        <v>99</v>
      </c>
      <c r="E189" s="52" t="n">
        <v>0.13</v>
      </c>
      <c r="F189" s="52" t="n">
        <v>0.00026</v>
      </c>
    </row>
    <row r="190" s="35" customFormat="true" ht="12.75" hidden="false" customHeight="false" outlineLevel="1" collapsed="false">
      <c r="A190" s="49" t="s">
        <v>2177</v>
      </c>
      <c r="B190" s="50" t="s">
        <v>188</v>
      </c>
      <c r="C190" s="51" t="s">
        <v>189</v>
      </c>
      <c r="D190" s="50" t="s">
        <v>142</v>
      </c>
      <c r="E190" s="52" t="n">
        <v>88.2</v>
      </c>
      <c r="F190" s="52" t="n">
        <v>0.1764</v>
      </c>
    </row>
    <row r="191" s="35" customFormat="true" ht="24" hidden="false" customHeight="false" outlineLevel="1" collapsed="false">
      <c r="A191" s="49" t="s">
        <v>2178</v>
      </c>
      <c r="B191" s="50" t="s">
        <v>191</v>
      </c>
      <c r="C191" s="51" t="s">
        <v>192</v>
      </c>
      <c r="D191" s="50" t="s">
        <v>50</v>
      </c>
      <c r="E191" s="52" t="n">
        <v>0.14</v>
      </c>
      <c r="F191" s="52" t="n">
        <v>0.00028</v>
      </c>
    </row>
    <row r="192" s="35" customFormat="true" ht="24" hidden="false" customHeight="false" outlineLevel="1" collapsed="false">
      <c r="A192" s="49" t="s">
        <v>2179</v>
      </c>
      <c r="B192" s="50" t="s">
        <v>194</v>
      </c>
      <c r="C192" s="51" t="s">
        <v>195</v>
      </c>
      <c r="D192" s="50" t="s">
        <v>50</v>
      </c>
      <c r="E192" s="52" t="n">
        <v>0.47</v>
      </c>
      <c r="F192" s="52" t="n">
        <v>0.00094</v>
      </c>
    </row>
    <row r="193" s="35" customFormat="true" ht="12.75" hidden="false" customHeight="false" outlineLevel="1" collapsed="false">
      <c r="A193" s="49" t="s">
        <v>2180</v>
      </c>
      <c r="B193" s="50" t="s">
        <v>197</v>
      </c>
      <c r="C193" s="51" t="s">
        <v>198</v>
      </c>
      <c r="D193" s="50" t="s">
        <v>142</v>
      </c>
      <c r="E193" s="52" t="n">
        <v>39.2</v>
      </c>
      <c r="F193" s="52" t="n">
        <v>0.0784</v>
      </c>
    </row>
    <row r="194" s="2" customFormat="true" ht="25.5" hidden="false" customHeight="false" outlineLevel="0" collapsed="false">
      <c r="A194" s="21" t="s">
        <v>314</v>
      </c>
      <c r="B194" s="22" t="s">
        <v>303</v>
      </c>
      <c r="C194" s="22" t="s">
        <v>304</v>
      </c>
      <c r="D194" s="23" t="s">
        <v>80</v>
      </c>
      <c r="E194" s="24" t="n">
        <v>0.0144</v>
      </c>
      <c r="F194" s="24"/>
      <c r="G194" s="25"/>
    </row>
    <row r="195" s="30" customFormat="true" ht="12.75" hidden="false" customHeight="false" outlineLevel="1" collapsed="false">
      <c r="A195" s="26" t="s">
        <v>317</v>
      </c>
      <c r="B195" s="27" t="s">
        <v>15</v>
      </c>
      <c r="C195" s="28" t="s">
        <v>20</v>
      </c>
      <c r="D195" s="27" t="s">
        <v>21</v>
      </c>
      <c r="E195" s="29" t="n">
        <v>29.9</v>
      </c>
      <c r="F195" s="29" t="n">
        <v>0.43056</v>
      </c>
    </row>
    <row r="196" s="35" customFormat="true" ht="12.75" hidden="false" customHeight="false" outlineLevel="1" collapsed="false">
      <c r="A196" s="31" t="s">
        <v>318</v>
      </c>
      <c r="B196" s="32" t="s">
        <v>23</v>
      </c>
      <c r="C196" s="33" t="s">
        <v>24</v>
      </c>
      <c r="D196" s="32" t="s">
        <v>21</v>
      </c>
      <c r="E196" s="34" t="n">
        <v>1.4</v>
      </c>
      <c r="F196" s="34" t="n">
        <v>0.02016</v>
      </c>
    </row>
    <row r="197" s="40" customFormat="true" ht="24" hidden="false" customHeight="false" outlineLevel="1" collapsed="false">
      <c r="A197" s="36" t="s">
        <v>319</v>
      </c>
      <c r="B197" s="37" t="s">
        <v>57</v>
      </c>
      <c r="C197" s="38" t="s">
        <v>58</v>
      </c>
      <c r="D197" s="37" t="s">
        <v>28</v>
      </c>
      <c r="E197" s="39" t="n">
        <v>1</v>
      </c>
      <c r="F197" s="39" t="n">
        <v>0.0144</v>
      </c>
    </row>
    <row r="198" s="40" customFormat="true" ht="12.75" hidden="false" customHeight="false" outlineLevel="1" collapsed="false">
      <c r="A198" s="41" t="s">
        <v>320</v>
      </c>
      <c r="B198" s="42" t="s">
        <v>120</v>
      </c>
      <c r="C198" s="43" t="s">
        <v>121</v>
      </c>
      <c r="D198" s="42" t="s">
        <v>28</v>
      </c>
      <c r="E198" s="44" t="n">
        <v>2</v>
      </c>
      <c r="F198" s="44" t="n">
        <v>0.0288</v>
      </c>
    </row>
    <row r="199" s="40" customFormat="true" ht="12.75" hidden="false" customHeight="false" outlineLevel="1" collapsed="false">
      <c r="A199" s="41" t="s">
        <v>321</v>
      </c>
      <c r="B199" s="42" t="s">
        <v>123</v>
      </c>
      <c r="C199" s="43" t="s">
        <v>124</v>
      </c>
      <c r="D199" s="42" t="s">
        <v>28</v>
      </c>
      <c r="E199" s="44" t="n">
        <v>0.15</v>
      </c>
      <c r="F199" s="44" t="n">
        <v>0.00216</v>
      </c>
    </row>
    <row r="200" s="40" customFormat="true" ht="12.75" hidden="false" customHeight="false" outlineLevel="1" collapsed="false">
      <c r="A200" s="41" t="s">
        <v>322</v>
      </c>
      <c r="B200" s="42" t="s">
        <v>129</v>
      </c>
      <c r="C200" s="43" t="s">
        <v>95</v>
      </c>
      <c r="D200" s="42" t="s">
        <v>28</v>
      </c>
      <c r="E200" s="44" t="n">
        <v>0.25</v>
      </c>
      <c r="F200" s="44" t="n">
        <v>0.0036</v>
      </c>
    </row>
    <row r="201" s="35" customFormat="true" ht="12.75" hidden="false" customHeight="false" outlineLevel="1" collapsed="false">
      <c r="A201" s="45" t="s">
        <v>2181</v>
      </c>
      <c r="B201" s="46" t="s">
        <v>312</v>
      </c>
      <c r="C201" s="47" t="s">
        <v>313</v>
      </c>
      <c r="D201" s="46" t="s">
        <v>99</v>
      </c>
      <c r="E201" s="48" t="n">
        <v>0.244</v>
      </c>
      <c r="F201" s="48" t="n">
        <v>0.003514</v>
      </c>
    </row>
    <row r="202" s="2" customFormat="true" ht="25.5" hidden="false" customHeight="false" outlineLevel="0" collapsed="false">
      <c r="A202" s="21" t="s">
        <v>324</v>
      </c>
      <c r="B202" s="22" t="s">
        <v>315</v>
      </c>
      <c r="C202" s="22" t="s">
        <v>316</v>
      </c>
      <c r="D202" s="23" t="s">
        <v>80</v>
      </c>
      <c r="E202" s="24" t="n">
        <v>0.0144</v>
      </c>
      <c r="F202" s="24"/>
      <c r="G202" s="25"/>
    </row>
    <row r="203" s="30" customFormat="true" ht="12.75" hidden="false" customHeight="false" outlineLevel="1" collapsed="false">
      <c r="A203" s="26" t="s">
        <v>327</v>
      </c>
      <c r="B203" s="27" t="s">
        <v>15</v>
      </c>
      <c r="C203" s="28" t="s">
        <v>20</v>
      </c>
      <c r="D203" s="27" t="s">
        <v>21</v>
      </c>
      <c r="E203" s="29" t="n">
        <v>20.5</v>
      </c>
      <c r="F203" s="29" t="n">
        <v>0.2952</v>
      </c>
    </row>
    <row r="204" s="35" customFormat="true" ht="12.75" hidden="false" customHeight="false" outlineLevel="1" collapsed="false">
      <c r="A204" s="31" t="s">
        <v>328</v>
      </c>
      <c r="B204" s="32" t="s">
        <v>23</v>
      </c>
      <c r="C204" s="33" t="s">
        <v>24</v>
      </c>
      <c r="D204" s="32" t="s">
        <v>21</v>
      </c>
      <c r="E204" s="34" t="n">
        <v>0.29</v>
      </c>
      <c r="F204" s="34" t="n">
        <v>0.004176</v>
      </c>
    </row>
    <row r="205" s="40" customFormat="true" ht="12.75" hidden="false" customHeight="false" outlineLevel="1" collapsed="false">
      <c r="A205" s="36" t="s">
        <v>329</v>
      </c>
      <c r="B205" s="37" t="s">
        <v>120</v>
      </c>
      <c r="C205" s="38" t="s">
        <v>121</v>
      </c>
      <c r="D205" s="37" t="s">
        <v>28</v>
      </c>
      <c r="E205" s="39" t="n">
        <v>2</v>
      </c>
      <c r="F205" s="39" t="n">
        <v>0.0288</v>
      </c>
    </row>
    <row r="206" s="40" customFormat="true" ht="12.75" hidden="false" customHeight="false" outlineLevel="1" collapsed="false">
      <c r="A206" s="41" t="s">
        <v>330</v>
      </c>
      <c r="B206" s="42" t="s">
        <v>123</v>
      </c>
      <c r="C206" s="43" t="s">
        <v>124</v>
      </c>
      <c r="D206" s="42" t="s">
        <v>28</v>
      </c>
      <c r="E206" s="44" t="n">
        <v>0.15</v>
      </c>
      <c r="F206" s="44" t="n">
        <v>0.00216</v>
      </c>
    </row>
    <row r="207" s="40" customFormat="true" ht="12.75" hidden="false" customHeight="false" outlineLevel="1" collapsed="false">
      <c r="A207" s="41" t="s">
        <v>331</v>
      </c>
      <c r="B207" s="42" t="s">
        <v>129</v>
      </c>
      <c r="C207" s="43" t="s">
        <v>95</v>
      </c>
      <c r="D207" s="42" t="s">
        <v>28</v>
      </c>
      <c r="E207" s="44" t="n">
        <v>0.14</v>
      </c>
      <c r="F207" s="44" t="n">
        <v>0.002016</v>
      </c>
    </row>
    <row r="208" s="35" customFormat="true" ht="12.75" hidden="false" customHeight="false" outlineLevel="1" collapsed="false">
      <c r="A208" s="45" t="s">
        <v>332</v>
      </c>
      <c r="B208" s="46" t="s">
        <v>312</v>
      </c>
      <c r="C208" s="47" t="s">
        <v>313</v>
      </c>
      <c r="D208" s="46" t="s">
        <v>99</v>
      </c>
      <c r="E208" s="48" t="n">
        <v>0.244</v>
      </c>
      <c r="F208" s="48" t="n">
        <v>0.003514</v>
      </c>
    </row>
    <row r="209" s="2" customFormat="true" ht="25.5" hidden="false" customHeight="false" outlineLevel="0" collapsed="false">
      <c r="A209" s="21" t="s">
        <v>339</v>
      </c>
      <c r="B209" s="22" t="s">
        <v>2182</v>
      </c>
      <c r="C209" s="22" t="s">
        <v>2183</v>
      </c>
      <c r="D209" s="23" t="s">
        <v>80</v>
      </c>
      <c r="E209" s="24" t="n">
        <v>0.0625</v>
      </c>
      <c r="F209" s="24"/>
      <c r="G209" s="25"/>
    </row>
    <row r="210" s="30" customFormat="true" ht="12.75" hidden="false" customHeight="false" outlineLevel="1" collapsed="false">
      <c r="A210" s="26" t="s">
        <v>342</v>
      </c>
      <c r="B210" s="27" t="s">
        <v>15</v>
      </c>
      <c r="C210" s="28" t="s">
        <v>20</v>
      </c>
      <c r="D210" s="27" t="s">
        <v>21</v>
      </c>
      <c r="E210" s="29" t="n">
        <v>224.4</v>
      </c>
      <c r="F210" s="29" t="n">
        <v>14.025</v>
      </c>
    </row>
    <row r="211" s="35" customFormat="true" ht="12.75" hidden="false" customHeight="false" outlineLevel="1" collapsed="false">
      <c r="A211" s="31" t="s">
        <v>343</v>
      </c>
      <c r="B211" s="32" t="s">
        <v>23</v>
      </c>
      <c r="C211" s="33" t="s">
        <v>24</v>
      </c>
      <c r="D211" s="32" t="s">
        <v>21</v>
      </c>
      <c r="E211" s="34" t="n">
        <v>11.93</v>
      </c>
      <c r="F211" s="34" t="n">
        <v>0.745625</v>
      </c>
    </row>
    <row r="212" s="40" customFormat="true" ht="24" hidden="false" customHeight="false" outlineLevel="1" collapsed="false">
      <c r="A212" s="36" t="s">
        <v>344</v>
      </c>
      <c r="B212" s="37" t="s">
        <v>165</v>
      </c>
      <c r="C212" s="38" t="s">
        <v>166</v>
      </c>
      <c r="D212" s="37" t="s">
        <v>28</v>
      </c>
      <c r="E212" s="39" t="n">
        <v>9.13</v>
      </c>
      <c r="F212" s="39" t="n">
        <v>0.570625</v>
      </c>
    </row>
    <row r="213" s="40" customFormat="true" ht="12.75" hidden="false" customHeight="false" outlineLevel="1" collapsed="false">
      <c r="A213" s="41" t="s">
        <v>345</v>
      </c>
      <c r="B213" s="42" t="s">
        <v>171</v>
      </c>
      <c r="C213" s="43" t="s">
        <v>172</v>
      </c>
      <c r="D213" s="42" t="s">
        <v>28</v>
      </c>
      <c r="E213" s="44" t="n">
        <v>15.98</v>
      </c>
      <c r="F213" s="44" t="n">
        <v>0.99875</v>
      </c>
    </row>
    <row r="214" s="40" customFormat="true" ht="12.75" hidden="false" customHeight="false" outlineLevel="1" collapsed="false">
      <c r="A214" s="41" t="s">
        <v>346</v>
      </c>
      <c r="B214" s="42" t="s">
        <v>129</v>
      </c>
      <c r="C214" s="43" t="s">
        <v>95</v>
      </c>
      <c r="D214" s="42" t="s">
        <v>28</v>
      </c>
      <c r="E214" s="44" t="n">
        <v>2.8</v>
      </c>
      <c r="F214" s="44" t="n">
        <v>0.175</v>
      </c>
    </row>
    <row r="215" s="35" customFormat="true" ht="12.75" hidden="false" customHeight="false" outlineLevel="1" collapsed="false">
      <c r="A215" s="45" t="s">
        <v>350</v>
      </c>
      <c r="B215" s="46" t="s">
        <v>564</v>
      </c>
      <c r="C215" s="47" t="s">
        <v>565</v>
      </c>
      <c r="D215" s="46" t="s">
        <v>99</v>
      </c>
      <c r="E215" s="48" t="n">
        <v>0.00056</v>
      </c>
      <c r="F215" s="48" t="n">
        <v>3.5E-005</v>
      </c>
    </row>
    <row r="216" s="35" customFormat="true" ht="24" hidden="false" customHeight="false" outlineLevel="1" collapsed="false">
      <c r="A216" s="49" t="s">
        <v>353</v>
      </c>
      <c r="B216" s="50" t="s">
        <v>2184</v>
      </c>
      <c r="C216" s="51" t="s">
        <v>2185</v>
      </c>
      <c r="D216" s="50" t="s">
        <v>99</v>
      </c>
      <c r="E216" s="52" t="n">
        <v>0.4</v>
      </c>
      <c r="F216" s="52" t="n">
        <v>0.025</v>
      </c>
    </row>
    <row r="217" s="35" customFormat="true" ht="12.75" hidden="false" customHeight="false" outlineLevel="1" collapsed="false">
      <c r="A217" s="49" t="s">
        <v>2186</v>
      </c>
      <c r="B217" s="50" t="s">
        <v>785</v>
      </c>
      <c r="C217" s="51" t="s">
        <v>786</v>
      </c>
      <c r="D217" s="50" t="s">
        <v>99</v>
      </c>
      <c r="E217" s="52" t="n">
        <v>0.0116</v>
      </c>
      <c r="F217" s="52" t="n">
        <v>0.000725</v>
      </c>
    </row>
    <row r="218" s="2" customFormat="true" ht="12.75" hidden="false" customHeight="false" outlineLevel="0" collapsed="false">
      <c r="A218" s="21" t="s">
        <v>356</v>
      </c>
      <c r="B218" s="22" t="s">
        <v>2187</v>
      </c>
      <c r="C218" s="22" t="s">
        <v>2188</v>
      </c>
      <c r="D218" s="23" t="s">
        <v>99</v>
      </c>
      <c r="E218" s="53" t="n">
        <v>0.229</v>
      </c>
      <c r="F218" s="53"/>
      <c r="G218" s="25"/>
    </row>
    <row r="219" s="2" customFormat="true" ht="12.75" hidden="false" customHeight="false" outlineLevel="0" collapsed="false">
      <c r="A219" s="21" t="s">
        <v>366</v>
      </c>
      <c r="B219" s="22" t="s">
        <v>2189</v>
      </c>
      <c r="C219" s="22" t="s">
        <v>2190</v>
      </c>
      <c r="D219" s="23" t="s">
        <v>220</v>
      </c>
      <c r="E219" s="53" t="n">
        <v>8</v>
      </c>
      <c r="F219" s="53"/>
      <c r="G219" s="25"/>
    </row>
    <row r="220" s="2" customFormat="true" ht="12.75" hidden="false" customHeight="false" outlineLevel="0" collapsed="false">
      <c r="A220" s="21" t="s">
        <v>385</v>
      </c>
      <c r="B220" s="22" t="s">
        <v>1084</v>
      </c>
      <c r="C220" s="22" t="s">
        <v>1085</v>
      </c>
      <c r="D220" s="23" t="s">
        <v>80</v>
      </c>
      <c r="E220" s="24" t="n">
        <v>0.1285</v>
      </c>
      <c r="F220" s="24"/>
      <c r="G220" s="25"/>
    </row>
    <row r="221" s="30" customFormat="true" ht="12.75" hidden="false" customHeight="false" outlineLevel="1" collapsed="false">
      <c r="A221" s="26" t="s">
        <v>388</v>
      </c>
      <c r="B221" s="27" t="s">
        <v>15</v>
      </c>
      <c r="C221" s="28" t="s">
        <v>20</v>
      </c>
      <c r="D221" s="27" t="s">
        <v>21</v>
      </c>
      <c r="E221" s="29" t="n">
        <v>5.31</v>
      </c>
      <c r="F221" s="29" t="n">
        <v>0.682335</v>
      </c>
    </row>
    <row r="222" s="35" customFormat="true" ht="12.75" hidden="false" customHeight="false" outlineLevel="1" collapsed="false">
      <c r="A222" s="31" t="s">
        <v>389</v>
      </c>
      <c r="B222" s="32" t="s">
        <v>23</v>
      </c>
      <c r="C222" s="33" t="s">
        <v>24</v>
      </c>
      <c r="D222" s="32" t="s">
        <v>21</v>
      </c>
      <c r="E222" s="34" t="n">
        <v>0.02</v>
      </c>
      <c r="F222" s="34" t="n">
        <v>0.00257</v>
      </c>
    </row>
    <row r="223" s="40" customFormat="true" ht="12.75" hidden="false" customHeight="false" outlineLevel="1" collapsed="false">
      <c r="A223" s="36" t="s">
        <v>390</v>
      </c>
      <c r="B223" s="37" t="s">
        <v>159</v>
      </c>
      <c r="C223" s="38" t="s">
        <v>160</v>
      </c>
      <c r="D223" s="37" t="s">
        <v>28</v>
      </c>
      <c r="E223" s="39" t="n">
        <v>0.01</v>
      </c>
      <c r="F223" s="39" t="n">
        <v>0.001285</v>
      </c>
    </row>
    <row r="224" s="40" customFormat="true" ht="12.75" hidden="false" customHeight="false" outlineLevel="1" collapsed="false">
      <c r="A224" s="41" t="s">
        <v>391</v>
      </c>
      <c r="B224" s="42" t="s">
        <v>1090</v>
      </c>
      <c r="C224" s="43" t="s">
        <v>1091</v>
      </c>
      <c r="D224" s="42" t="s">
        <v>28</v>
      </c>
      <c r="E224" s="44" t="n">
        <v>0.01</v>
      </c>
      <c r="F224" s="44" t="n">
        <v>0.001285</v>
      </c>
    </row>
    <row r="225" s="40" customFormat="true" ht="12.75" hidden="false" customHeight="false" outlineLevel="1" collapsed="false">
      <c r="A225" s="41" t="s">
        <v>2191</v>
      </c>
      <c r="B225" s="42" t="s">
        <v>94</v>
      </c>
      <c r="C225" s="43" t="s">
        <v>95</v>
      </c>
      <c r="D225" s="42" t="s">
        <v>28</v>
      </c>
      <c r="E225" s="44" t="n">
        <v>0.01</v>
      </c>
      <c r="F225" s="44" t="n">
        <v>0.001285</v>
      </c>
    </row>
    <row r="226" s="40" customFormat="true" ht="24" hidden="false" customHeight="false" outlineLevel="1" collapsed="false">
      <c r="A226" s="41" t="s">
        <v>2192</v>
      </c>
      <c r="B226" s="42" t="s">
        <v>1094</v>
      </c>
      <c r="C226" s="43" t="s">
        <v>1095</v>
      </c>
      <c r="D226" s="42" t="s">
        <v>28</v>
      </c>
      <c r="E226" s="44" t="n">
        <v>1.12</v>
      </c>
      <c r="F226" s="44" t="n">
        <v>0.14392</v>
      </c>
    </row>
    <row r="227" s="35" customFormat="true" ht="12.75" hidden="false" customHeight="false" outlineLevel="1" collapsed="false">
      <c r="A227" s="45" t="s">
        <v>2193</v>
      </c>
      <c r="B227" s="46" t="s">
        <v>561</v>
      </c>
      <c r="C227" s="47" t="s">
        <v>562</v>
      </c>
      <c r="D227" s="46" t="s">
        <v>99</v>
      </c>
      <c r="E227" s="48" t="n">
        <v>0.012</v>
      </c>
      <c r="F227" s="48" t="n">
        <v>0.001542</v>
      </c>
    </row>
    <row r="228" s="2" customFormat="true" ht="25.5" hidden="false" customHeight="false" outlineLevel="0" collapsed="false">
      <c r="A228" s="21" t="s">
        <v>392</v>
      </c>
      <c r="B228" s="22" t="s">
        <v>1098</v>
      </c>
      <c r="C228" s="22" t="s">
        <v>1099</v>
      </c>
      <c r="D228" s="23" t="s">
        <v>80</v>
      </c>
      <c r="E228" s="24" t="n">
        <v>0.1285</v>
      </c>
      <c r="F228" s="24"/>
      <c r="G228" s="25"/>
    </row>
    <row r="229" s="30" customFormat="true" ht="12.75" hidden="false" customHeight="false" outlineLevel="1" collapsed="false">
      <c r="A229" s="26" t="s">
        <v>2014</v>
      </c>
      <c r="B229" s="27" t="s">
        <v>15</v>
      </c>
      <c r="C229" s="28" t="s">
        <v>20</v>
      </c>
      <c r="D229" s="27" t="s">
        <v>21</v>
      </c>
      <c r="E229" s="29" t="n">
        <v>7.66</v>
      </c>
      <c r="F229" s="29" t="n">
        <v>0.98431</v>
      </c>
    </row>
    <row r="230" s="35" customFormat="true" ht="12.75" hidden="false" customHeight="false" outlineLevel="1" collapsed="false">
      <c r="A230" s="31" t="s">
        <v>2015</v>
      </c>
      <c r="B230" s="32" t="s">
        <v>23</v>
      </c>
      <c r="C230" s="33" t="s">
        <v>24</v>
      </c>
      <c r="D230" s="32" t="s">
        <v>21</v>
      </c>
      <c r="E230" s="34" t="n">
        <v>0.04</v>
      </c>
      <c r="F230" s="34" t="n">
        <v>0.00514</v>
      </c>
    </row>
    <row r="231" s="40" customFormat="true" ht="12.75" hidden="false" customHeight="false" outlineLevel="1" collapsed="false">
      <c r="A231" s="36" t="s">
        <v>2018</v>
      </c>
      <c r="B231" s="37" t="s">
        <v>159</v>
      </c>
      <c r="C231" s="38" t="s">
        <v>160</v>
      </c>
      <c r="D231" s="37" t="s">
        <v>28</v>
      </c>
      <c r="E231" s="39" t="n">
        <v>0.02</v>
      </c>
      <c r="F231" s="39" t="n">
        <v>0.00257</v>
      </c>
    </row>
    <row r="232" s="40" customFormat="true" ht="12.75" hidden="false" customHeight="false" outlineLevel="1" collapsed="false">
      <c r="A232" s="41" t="s">
        <v>2021</v>
      </c>
      <c r="B232" s="42" t="s">
        <v>1090</v>
      </c>
      <c r="C232" s="43" t="s">
        <v>1091</v>
      </c>
      <c r="D232" s="42" t="s">
        <v>28</v>
      </c>
      <c r="E232" s="44" t="n">
        <v>0.02</v>
      </c>
      <c r="F232" s="44" t="n">
        <v>0.00257</v>
      </c>
    </row>
    <row r="233" s="40" customFormat="true" ht="12.75" hidden="false" customHeight="false" outlineLevel="1" collapsed="false">
      <c r="A233" s="41" t="s">
        <v>2194</v>
      </c>
      <c r="B233" s="42" t="s">
        <v>94</v>
      </c>
      <c r="C233" s="43" t="s">
        <v>95</v>
      </c>
      <c r="D233" s="42" t="s">
        <v>28</v>
      </c>
      <c r="E233" s="44" t="n">
        <v>0.02</v>
      </c>
      <c r="F233" s="44" t="n">
        <v>0.00257</v>
      </c>
    </row>
    <row r="234" s="40" customFormat="true" ht="24" hidden="false" customHeight="false" outlineLevel="1" collapsed="false">
      <c r="A234" s="41" t="s">
        <v>2195</v>
      </c>
      <c r="B234" s="42" t="s">
        <v>1094</v>
      </c>
      <c r="C234" s="43" t="s">
        <v>1095</v>
      </c>
      <c r="D234" s="42" t="s">
        <v>28</v>
      </c>
      <c r="E234" s="44" t="n">
        <v>1.3</v>
      </c>
      <c r="F234" s="44" t="n">
        <v>0.16705</v>
      </c>
    </row>
    <row r="235" s="35" customFormat="true" ht="12.75" hidden="false" customHeight="false" outlineLevel="1" collapsed="false">
      <c r="A235" s="45" t="s">
        <v>2196</v>
      </c>
      <c r="B235" s="46" t="s">
        <v>1107</v>
      </c>
      <c r="C235" s="47" t="s">
        <v>1108</v>
      </c>
      <c r="D235" s="46" t="s">
        <v>99</v>
      </c>
      <c r="E235" s="48" t="n">
        <v>0.038</v>
      </c>
      <c r="F235" s="48" t="n">
        <v>0.004883</v>
      </c>
    </row>
    <row r="236" s="35" customFormat="true" ht="12.75" hidden="false" customHeight="false" outlineLevel="1" collapsed="false">
      <c r="A236" s="49" t="s">
        <v>2197</v>
      </c>
      <c r="B236" s="50" t="s">
        <v>1110</v>
      </c>
      <c r="C236" s="51" t="s">
        <v>1111</v>
      </c>
      <c r="D236" s="50" t="s">
        <v>99</v>
      </c>
      <c r="E236" s="52" t="n">
        <v>0.0028</v>
      </c>
      <c r="F236" s="52" t="n">
        <v>0.00036</v>
      </c>
    </row>
    <row r="237" customFormat="false" ht="15.75" hidden="false" customHeight="true" outlineLevel="0" collapsed="false">
      <c r="A237" s="20" t="s">
        <v>2198</v>
      </c>
      <c r="B237" s="20"/>
      <c r="C237" s="20"/>
      <c r="D237" s="20"/>
      <c r="E237" s="20"/>
      <c r="F237" s="20"/>
      <c r="G237" s="1"/>
    </row>
    <row r="238" s="2" customFormat="true" ht="25.5" hidden="false" customHeight="false" outlineLevel="0" collapsed="false">
      <c r="A238" s="21" t="s">
        <v>395</v>
      </c>
      <c r="B238" s="22" t="s">
        <v>16</v>
      </c>
      <c r="C238" s="22" t="s">
        <v>2199</v>
      </c>
      <c r="D238" s="23" t="s">
        <v>18</v>
      </c>
      <c r="E238" s="24" t="n">
        <v>0.0864</v>
      </c>
      <c r="F238" s="24"/>
      <c r="G238" s="25"/>
    </row>
    <row r="239" s="30" customFormat="true" ht="12.75" hidden="false" customHeight="false" outlineLevel="1" collapsed="false">
      <c r="A239" s="26" t="s">
        <v>398</v>
      </c>
      <c r="B239" s="27" t="s">
        <v>15</v>
      </c>
      <c r="C239" s="28" t="s">
        <v>20</v>
      </c>
      <c r="D239" s="27" t="s">
        <v>21</v>
      </c>
      <c r="E239" s="29" t="n">
        <v>10.75</v>
      </c>
      <c r="F239" s="29" t="n">
        <v>0.9288</v>
      </c>
    </row>
    <row r="240" s="35" customFormat="true" ht="12.75" hidden="false" customHeight="false" outlineLevel="1" collapsed="false">
      <c r="A240" s="31" t="s">
        <v>399</v>
      </c>
      <c r="B240" s="32" t="s">
        <v>23</v>
      </c>
      <c r="C240" s="33" t="s">
        <v>24</v>
      </c>
      <c r="D240" s="32" t="s">
        <v>21</v>
      </c>
      <c r="E240" s="34" t="n">
        <v>23.36</v>
      </c>
      <c r="F240" s="34" t="n">
        <v>2.0183</v>
      </c>
    </row>
    <row r="241" s="40" customFormat="true" ht="24" hidden="false" customHeight="false" outlineLevel="1" collapsed="false">
      <c r="A241" s="36" t="s">
        <v>400</v>
      </c>
      <c r="B241" s="37" t="s">
        <v>26</v>
      </c>
      <c r="C241" s="38" t="s">
        <v>27</v>
      </c>
      <c r="D241" s="37" t="s">
        <v>28</v>
      </c>
      <c r="E241" s="39" t="n">
        <v>23.36</v>
      </c>
      <c r="F241" s="39" t="n">
        <v>2.0183</v>
      </c>
    </row>
    <row r="242" s="2" customFormat="true" ht="25.5" hidden="false" customHeight="false" outlineLevel="0" collapsed="false">
      <c r="A242" s="21" t="s">
        <v>414</v>
      </c>
      <c r="B242" s="22" t="s">
        <v>2102</v>
      </c>
      <c r="C242" s="22" t="s">
        <v>2103</v>
      </c>
      <c r="D242" s="23" t="s">
        <v>37</v>
      </c>
      <c r="E242" s="24" t="n">
        <v>0.0432</v>
      </c>
      <c r="F242" s="24"/>
      <c r="G242" s="25"/>
    </row>
    <row r="243" s="30" customFormat="true" ht="12.75" hidden="false" customHeight="false" outlineLevel="1" collapsed="false">
      <c r="A243" s="26" t="s">
        <v>2028</v>
      </c>
      <c r="B243" s="27" t="s">
        <v>15</v>
      </c>
      <c r="C243" s="28" t="s">
        <v>20</v>
      </c>
      <c r="D243" s="27" t="s">
        <v>21</v>
      </c>
      <c r="E243" s="29" t="n">
        <v>118</v>
      </c>
      <c r="F243" s="29" t="n">
        <v>5.0976</v>
      </c>
    </row>
    <row r="244" s="2" customFormat="true" ht="25.5" hidden="false" customHeight="false" outlineLevel="0" collapsed="false">
      <c r="A244" s="21" t="s">
        <v>417</v>
      </c>
      <c r="B244" s="22" t="s">
        <v>35</v>
      </c>
      <c r="C244" s="22" t="s">
        <v>2104</v>
      </c>
      <c r="D244" s="23" t="s">
        <v>37</v>
      </c>
      <c r="E244" s="24" t="n">
        <v>0.018</v>
      </c>
      <c r="F244" s="24"/>
      <c r="G244" s="25"/>
    </row>
    <row r="245" s="30" customFormat="true" ht="12.75" hidden="false" customHeight="false" outlineLevel="1" collapsed="false">
      <c r="A245" s="26" t="s">
        <v>2037</v>
      </c>
      <c r="B245" s="27" t="s">
        <v>15</v>
      </c>
      <c r="C245" s="28" t="s">
        <v>20</v>
      </c>
      <c r="D245" s="27" t="s">
        <v>21</v>
      </c>
      <c r="E245" s="29" t="n">
        <v>88.5</v>
      </c>
      <c r="F245" s="29" t="n">
        <v>1.593</v>
      </c>
    </row>
    <row r="246" s="2" customFormat="true" ht="25.5" hidden="false" customHeight="false" outlineLevel="0" collapsed="false">
      <c r="A246" s="21" t="s">
        <v>420</v>
      </c>
      <c r="B246" s="22" t="s">
        <v>2105</v>
      </c>
      <c r="C246" s="22" t="s">
        <v>2106</v>
      </c>
      <c r="D246" s="23" t="s">
        <v>99</v>
      </c>
      <c r="E246" s="24" t="n">
        <v>126.9</v>
      </c>
      <c r="F246" s="24"/>
      <c r="G246" s="25"/>
    </row>
    <row r="247" s="30" customFormat="true" ht="12.75" hidden="false" customHeight="false" outlineLevel="1" collapsed="false">
      <c r="A247" s="26" t="s">
        <v>2041</v>
      </c>
      <c r="B247" s="27" t="s">
        <v>23</v>
      </c>
      <c r="C247" s="28" t="s">
        <v>24</v>
      </c>
      <c r="D247" s="27" t="s">
        <v>21</v>
      </c>
      <c r="E247" s="29" t="n">
        <v>0.029</v>
      </c>
      <c r="F247" s="29" t="n">
        <v>3.6801</v>
      </c>
    </row>
    <row r="248" s="40" customFormat="true" ht="24" hidden="false" customHeight="false" outlineLevel="1" collapsed="false">
      <c r="A248" s="36" t="s">
        <v>2042</v>
      </c>
      <c r="B248" s="37" t="s">
        <v>2107</v>
      </c>
      <c r="C248" s="38" t="s">
        <v>2108</v>
      </c>
      <c r="D248" s="37" t="s">
        <v>28</v>
      </c>
      <c r="E248" s="39" t="n">
        <v>0.029</v>
      </c>
      <c r="F248" s="39" t="n">
        <v>3.6801</v>
      </c>
    </row>
    <row r="249" s="2" customFormat="true" ht="12.75" hidden="false" customHeight="false" outlineLevel="0" collapsed="false">
      <c r="A249" s="21" t="s">
        <v>421</v>
      </c>
      <c r="B249" s="22" t="s">
        <v>1900</v>
      </c>
      <c r="C249" s="22" t="s">
        <v>1901</v>
      </c>
      <c r="D249" s="23" t="s">
        <v>99</v>
      </c>
      <c r="E249" s="24" t="n">
        <v>126.9</v>
      </c>
      <c r="F249" s="24"/>
      <c r="G249" s="25"/>
    </row>
    <row r="250" s="30" customFormat="true" ht="12.75" hidden="false" customHeight="false" outlineLevel="1" collapsed="false">
      <c r="A250" s="26" t="s">
        <v>2200</v>
      </c>
      <c r="B250" s="27" t="s">
        <v>23</v>
      </c>
      <c r="C250" s="28" t="s">
        <v>24</v>
      </c>
      <c r="D250" s="27" t="s">
        <v>21</v>
      </c>
      <c r="E250" s="29" t="n">
        <v>0.1052</v>
      </c>
      <c r="F250" s="29" t="n">
        <v>13.3499</v>
      </c>
    </row>
    <row r="251" s="40" customFormat="true" ht="12.75" hidden="false" customHeight="false" outlineLevel="1" collapsed="false">
      <c r="A251" s="36" t="s">
        <v>2201</v>
      </c>
      <c r="B251" s="37" t="s">
        <v>1656</v>
      </c>
      <c r="C251" s="38" t="s">
        <v>1902</v>
      </c>
      <c r="D251" s="37" t="s">
        <v>28</v>
      </c>
      <c r="E251" s="39" t="n">
        <v>0.1052</v>
      </c>
      <c r="F251" s="39" t="n">
        <v>13.3499</v>
      </c>
    </row>
    <row r="252" s="2" customFormat="true" ht="25.5" hidden="false" customHeight="false" outlineLevel="0" collapsed="false">
      <c r="A252" s="21" t="s">
        <v>424</v>
      </c>
      <c r="B252" s="22" t="s">
        <v>48</v>
      </c>
      <c r="C252" s="22" t="s">
        <v>1125</v>
      </c>
      <c r="D252" s="23" t="s">
        <v>50</v>
      </c>
      <c r="E252" s="24" t="n">
        <v>1.8</v>
      </c>
      <c r="F252" s="24"/>
      <c r="G252" s="25"/>
    </row>
    <row r="253" s="30" customFormat="true" ht="12.75" hidden="false" customHeight="false" outlineLevel="1" collapsed="false">
      <c r="A253" s="26" t="s">
        <v>2054</v>
      </c>
      <c r="B253" s="27" t="s">
        <v>15</v>
      </c>
      <c r="C253" s="28" t="s">
        <v>20</v>
      </c>
      <c r="D253" s="27" t="s">
        <v>21</v>
      </c>
      <c r="E253" s="29" t="n">
        <v>2.5</v>
      </c>
      <c r="F253" s="29" t="n">
        <v>4.5</v>
      </c>
    </row>
    <row r="254" s="35" customFormat="true" ht="12.75" hidden="false" customHeight="false" outlineLevel="1" collapsed="false">
      <c r="A254" s="31" t="s">
        <v>2202</v>
      </c>
      <c r="B254" s="32" t="s">
        <v>23</v>
      </c>
      <c r="C254" s="33" t="s">
        <v>24</v>
      </c>
      <c r="D254" s="32" t="s">
        <v>21</v>
      </c>
      <c r="E254" s="34" t="n">
        <v>0.54</v>
      </c>
      <c r="F254" s="34" t="n">
        <v>0.972</v>
      </c>
    </row>
    <row r="255" s="40" customFormat="true" ht="12.75" hidden="false" customHeight="false" outlineLevel="1" collapsed="false">
      <c r="A255" s="36" t="s">
        <v>2203</v>
      </c>
      <c r="B255" s="37" t="s">
        <v>54</v>
      </c>
      <c r="C255" s="38" t="s">
        <v>55</v>
      </c>
      <c r="D255" s="37" t="s">
        <v>28</v>
      </c>
      <c r="E255" s="39" t="n">
        <v>0.08</v>
      </c>
      <c r="F255" s="39" t="n">
        <v>0.144</v>
      </c>
    </row>
    <row r="256" s="40" customFormat="true" ht="24" hidden="false" customHeight="false" outlineLevel="1" collapsed="false">
      <c r="A256" s="41" t="s">
        <v>2204</v>
      </c>
      <c r="B256" s="42" t="s">
        <v>57</v>
      </c>
      <c r="C256" s="43" t="s">
        <v>58</v>
      </c>
      <c r="D256" s="42" t="s">
        <v>28</v>
      </c>
      <c r="E256" s="44" t="n">
        <v>0.46</v>
      </c>
      <c r="F256" s="44" t="n">
        <v>0.828</v>
      </c>
    </row>
    <row r="257" s="40" customFormat="true" ht="12.75" hidden="false" customHeight="false" outlineLevel="1" collapsed="false">
      <c r="A257" s="41" t="s">
        <v>2205</v>
      </c>
      <c r="B257" s="42" t="s">
        <v>60</v>
      </c>
      <c r="C257" s="43" t="s">
        <v>61</v>
      </c>
      <c r="D257" s="42" t="s">
        <v>28</v>
      </c>
      <c r="E257" s="44" t="n">
        <v>0.92</v>
      </c>
      <c r="F257" s="44" t="n">
        <v>1.656</v>
      </c>
    </row>
    <row r="258" s="35" customFormat="true" ht="12.75" hidden="false" customHeight="false" outlineLevel="1" collapsed="false">
      <c r="A258" s="45" t="s">
        <v>2206</v>
      </c>
      <c r="B258" s="46" t="s">
        <v>63</v>
      </c>
      <c r="C258" s="47" t="s">
        <v>64</v>
      </c>
      <c r="D258" s="46" t="s">
        <v>50</v>
      </c>
      <c r="E258" s="48" t="n">
        <v>0.15</v>
      </c>
      <c r="F258" s="48" t="n">
        <v>0.27</v>
      </c>
    </row>
    <row r="259" s="35" customFormat="true" ht="12.75" hidden="false" customHeight="false" outlineLevel="1" collapsed="false">
      <c r="A259" s="49" t="s">
        <v>2207</v>
      </c>
      <c r="B259" s="50" t="s">
        <v>66</v>
      </c>
      <c r="C259" s="51" t="s">
        <v>67</v>
      </c>
      <c r="D259" s="50" t="s">
        <v>50</v>
      </c>
      <c r="E259" s="52" t="n">
        <v>1.28</v>
      </c>
      <c r="F259" s="52" t="n">
        <v>2.304</v>
      </c>
    </row>
    <row r="260" s="2" customFormat="true" ht="12.75" hidden="false" customHeight="false" outlineLevel="0" collapsed="false">
      <c r="A260" s="21" t="s">
        <v>427</v>
      </c>
      <c r="B260" s="22" t="s">
        <v>78</v>
      </c>
      <c r="C260" s="22" t="s">
        <v>79</v>
      </c>
      <c r="D260" s="23" t="s">
        <v>80</v>
      </c>
      <c r="E260" s="24" t="n">
        <v>0.36</v>
      </c>
      <c r="F260" s="24"/>
      <c r="G260" s="25"/>
    </row>
    <row r="261" s="30" customFormat="true" ht="12.75" hidden="false" customHeight="false" outlineLevel="1" collapsed="false">
      <c r="A261" s="26" t="s">
        <v>2057</v>
      </c>
      <c r="B261" s="27" t="s">
        <v>15</v>
      </c>
      <c r="C261" s="28" t="s">
        <v>20</v>
      </c>
      <c r="D261" s="27" t="s">
        <v>21</v>
      </c>
      <c r="E261" s="29" t="n">
        <v>16.16</v>
      </c>
      <c r="F261" s="29" t="n">
        <v>5.8176</v>
      </c>
    </row>
    <row r="262" s="35" customFormat="true" ht="12.75" hidden="false" customHeight="false" outlineLevel="1" collapsed="false">
      <c r="A262" s="31" t="s">
        <v>2058</v>
      </c>
      <c r="B262" s="32" t="s">
        <v>23</v>
      </c>
      <c r="C262" s="33" t="s">
        <v>24</v>
      </c>
      <c r="D262" s="32" t="s">
        <v>21</v>
      </c>
      <c r="E262" s="34" t="n">
        <v>2.67</v>
      </c>
      <c r="F262" s="34" t="n">
        <v>0.9612</v>
      </c>
    </row>
    <row r="263" s="40" customFormat="true" ht="12.75" hidden="false" customHeight="false" outlineLevel="1" collapsed="false">
      <c r="A263" s="36" t="s">
        <v>2059</v>
      </c>
      <c r="B263" s="37" t="s">
        <v>84</v>
      </c>
      <c r="C263" s="38" t="s">
        <v>85</v>
      </c>
      <c r="D263" s="37" t="s">
        <v>28</v>
      </c>
      <c r="E263" s="39" t="n">
        <v>0.65</v>
      </c>
      <c r="F263" s="39" t="n">
        <v>0.234</v>
      </c>
    </row>
    <row r="264" s="40" customFormat="true" ht="12.75" hidden="false" customHeight="false" outlineLevel="1" collapsed="false">
      <c r="A264" s="41" t="s">
        <v>2060</v>
      </c>
      <c r="B264" s="42" t="s">
        <v>87</v>
      </c>
      <c r="C264" s="43" t="s">
        <v>88</v>
      </c>
      <c r="D264" s="42" t="s">
        <v>28</v>
      </c>
      <c r="E264" s="44" t="n">
        <v>1.4</v>
      </c>
      <c r="F264" s="44" t="n">
        <v>0.504</v>
      </c>
    </row>
    <row r="265" s="40" customFormat="true" ht="24" hidden="false" customHeight="false" outlineLevel="1" collapsed="false">
      <c r="A265" s="41" t="s">
        <v>2208</v>
      </c>
      <c r="B265" s="42" t="s">
        <v>90</v>
      </c>
      <c r="C265" s="43" t="s">
        <v>91</v>
      </c>
      <c r="D265" s="42" t="s">
        <v>28</v>
      </c>
      <c r="E265" s="44" t="n">
        <v>0.51</v>
      </c>
      <c r="F265" s="44" t="n">
        <v>0.1836</v>
      </c>
    </row>
    <row r="266" s="40" customFormat="true" ht="12.75" hidden="false" customHeight="false" outlineLevel="1" collapsed="false">
      <c r="A266" s="41" t="s">
        <v>2209</v>
      </c>
      <c r="B266" s="42" t="s">
        <v>60</v>
      </c>
      <c r="C266" s="43" t="s">
        <v>61</v>
      </c>
      <c r="D266" s="42" t="s">
        <v>28</v>
      </c>
      <c r="E266" s="44" t="n">
        <v>1</v>
      </c>
      <c r="F266" s="44" t="n">
        <v>0.36</v>
      </c>
    </row>
    <row r="267" s="40" customFormat="true" ht="12.75" hidden="false" customHeight="false" outlineLevel="1" collapsed="false">
      <c r="A267" s="41" t="s">
        <v>2210</v>
      </c>
      <c r="B267" s="42" t="s">
        <v>94</v>
      </c>
      <c r="C267" s="43" t="s">
        <v>95</v>
      </c>
      <c r="D267" s="42" t="s">
        <v>28</v>
      </c>
      <c r="E267" s="44" t="n">
        <v>0.11</v>
      </c>
      <c r="F267" s="44" t="n">
        <v>0.0396</v>
      </c>
    </row>
    <row r="268" s="35" customFormat="true" ht="12.75" hidden="false" customHeight="false" outlineLevel="1" collapsed="false">
      <c r="A268" s="45" t="s">
        <v>2211</v>
      </c>
      <c r="B268" s="46" t="s">
        <v>97</v>
      </c>
      <c r="C268" s="47" t="s">
        <v>98</v>
      </c>
      <c r="D268" s="46" t="s">
        <v>99</v>
      </c>
      <c r="E268" s="48" t="n">
        <v>0.069</v>
      </c>
      <c r="F268" s="48" t="n">
        <v>0.02484</v>
      </c>
    </row>
    <row r="269" s="35" customFormat="true" ht="24" hidden="false" customHeight="false" outlineLevel="1" collapsed="false">
      <c r="A269" s="49" t="s">
        <v>2212</v>
      </c>
      <c r="B269" s="50" t="s">
        <v>101</v>
      </c>
      <c r="C269" s="51" t="s">
        <v>102</v>
      </c>
      <c r="D269" s="50" t="s">
        <v>50</v>
      </c>
      <c r="E269" s="52" t="n">
        <v>0.01</v>
      </c>
      <c r="F269" s="52" t="n">
        <v>0.0036</v>
      </c>
    </row>
    <row r="270" s="35" customFormat="true" ht="12.75" hidden="false" customHeight="false" outlineLevel="1" collapsed="false">
      <c r="A270" s="49" t="s">
        <v>2213</v>
      </c>
      <c r="B270" s="50" t="s">
        <v>104</v>
      </c>
      <c r="C270" s="51" t="s">
        <v>105</v>
      </c>
      <c r="D270" s="50" t="s">
        <v>99</v>
      </c>
      <c r="E270" s="52" t="n">
        <v>5.79</v>
      </c>
      <c r="F270" s="52" t="n">
        <v>2.0844</v>
      </c>
    </row>
    <row r="271" s="2" customFormat="true" ht="25.5" hidden="false" customHeight="false" outlineLevel="0" collapsed="false">
      <c r="A271" s="21" t="s">
        <v>430</v>
      </c>
      <c r="B271" s="22" t="s">
        <v>107</v>
      </c>
      <c r="C271" s="22" t="s">
        <v>108</v>
      </c>
      <c r="D271" s="23" t="s">
        <v>80</v>
      </c>
      <c r="E271" s="24" t="n">
        <v>0.36</v>
      </c>
      <c r="F271" s="24"/>
      <c r="G271" s="25"/>
    </row>
    <row r="272" s="30" customFormat="true" ht="12.75" hidden="false" customHeight="false" outlineLevel="1" collapsed="false">
      <c r="A272" s="26" t="s">
        <v>433</v>
      </c>
      <c r="B272" s="27" t="s">
        <v>15</v>
      </c>
      <c r="C272" s="28" t="s">
        <v>20</v>
      </c>
      <c r="D272" s="27" t="s">
        <v>21</v>
      </c>
      <c r="E272" s="29" t="n">
        <v>11.65</v>
      </c>
      <c r="F272" s="29" t="n">
        <v>4.194</v>
      </c>
    </row>
    <row r="273" s="35" customFormat="true" ht="12.75" hidden="false" customHeight="false" outlineLevel="1" collapsed="false">
      <c r="A273" s="31" t="s">
        <v>434</v>
      </c>
      <c r="B273" s="32" t="s">
        <v>23</v>
      </c>
      <c r="C273" s="33" t="s">
        <v>24</v>
      </c>
      <c r="D273" s="32" t="s">
        <v>21</v>
      </c>
      <c r="E273" s="34" t="n">
        <v>0.65</v>
      </c>
      <c r="F273" s="34" t="n">
        <v>0.234</v>
      </c>
    </row>
    <row r="274" s="40" customFormat="true" ht="24" hidden="false" customHeight="false" outlineLevel="1" collapsed="false">
      <c r="A274" s="36" t="s">
        <v>435</v>
      </c>
      <c r="B274" s="37" t="s">
        <v>90</v>
      </c>
      <c r="C274" s="38" t="s">
        <v>91</v>
      </c>
      <c r="D274" s="37" t="s">
        <v>28</v>
      </c>
      <c r="E274" s="39" t="n">
        <v>0.65</v>
      </c>
      <c r="F274" s="39" t="n">
        <v>0.234</v>
      </c>
    </row>
    <row r="275" s="40" customFormat="true" ht="12.75" hidden="false" customHeight="false" outlineLevel="1" collapsed="false">
      <c r="A275" s="41" t="s">
        <v>436</v>
      </c>
      <c r="B275" s="42" t="s">
        <v>60</v>
      </c>
      <c r="C275" s="43" t="s">
        <v>61</v>
      </c>
      <c r="D275" s="42" t="s">
        <v>28</v>
      </c>
      <c r="E275" s="44" t="n">
        <v>1.3</v>
      </c>
      <c r="F275" s="44" t="n">
        <v>0.468</v>
      </c>
    </row>
    <row r="276" s="35" customFormat="true" ht="12.75" hidden="false" customHeight="false" outlineLevel="1" collapsed="false">
      <c r="A276" s="45" t="s">
        <v>437</v>
      </c>
      <c r="B276" s="46" t="s">
        <v>104</v>
      </c>
      <c r="C276" s="47" t="s">
        <v>105</v>
      </c>
      <c r="D276" s="46" t="s">
        <v>99</v>
      </c>
      <c r="E276" s="48" t="n">
        <v>5.8</v>
      </c>
      <c r="F276" s="48" t="n">
        <v>2.088</v>
      </c>
    </row>
    <row r="277" s="2" customFormat="true" ht="12.75" hidden="false" customHeight="false" outlineLevel="0" collapsed="false">
      <c r="A277" s="21" t="s">
        <v>453</v>
      </c>
      <c r="B277" s="22" t="s">
        <v>2214</v>
      </c>
      <c r="C277" s="22" t="s">
        <v>2215</v>
      </c>
      <c r="D277" s="23" t="s">
        <v>37</v>
      </c>
      <c r="E277" s="24" t="n">
        <v>0.557</v>
      </c>
      <c r="F277" s="24"/>
      <c r="G277" s="25"/>
    </row>
    <row r="278" s="30" customFormat="true" ht="12.75" hidden="false" customHeight="false" outlineLevel="1" collapsed="false">
      <c r="A278" s="26" t="s">
        <v>2063</v>
      </c>
      <c r="B278" s="27" t="s">
        <v>15</v>
      </c>
      <c r="C278" s="28" t="s">
        <v>20</v>
      </c>
      <c r="D278" s="27" t="s">
        <v>21</v>
      </c>
      <c r="E278" s="29" t="n">
        <v>2692.48</v>
      </c>
      <c r="F278" s="29" t="n">
        <v>1499.7114</v>
      </c>
    </row>
    <row r="279" s="35" customFormat="true" ht="12.75" hidden="false" customHeight="false" outlineLevel="1" collapsed="false">
      <c r="A279" s="31" t="s">
        <v>2064</v>
      </c>
      <c r="B279" s="32" t="s">
        <v>23</v>
      </c>
      <c r="C279" s="33" t="s">
        <v>24</v>
      </c>
      <c r="D279" s="32" t="s">
        <v>21</v>
      </c>
      <c r="E279" s="34" t="n">
        <v>211.53</v>
      </c>
      <c r="F279" s="34" t="n">
        <v>117.8222</v>
      </c>
    </row>
    <row r="280" s="40" customFormat="true" ht="12.75" hidden="false" customHeight="false" outlineLevel="1" collapsed="false">
      <c r="A280" s="36" t="s">
        <v>2065</v>
      </c>
      <c r="B280" s="37" t="s">
        <v>159</v>
      </c>
      <c r="C280" s="38" t="s">
        <v>160</v>
      </c>
      <c r="D280" s="37" t="s">
        <v>28</v>
      </c>
      <c r="E280" s="39" t="n">
        <v>0.27</v>
      </c>
      <c r="F280" s="39" t="n">
        <v>0.15039</v>
      </c>
    </row>
    <row r="281" s="40" customFormat="true" ht="12.75" hidden="false" customHeight="false" outlineLevel="1" collapsed="false">
      <c r="A281" s="41" t="s">
        <v>2066</v>
      </c>
      <c r="B281" s="42" t="s">
        <v>162</v>
      </c>
      <c r="C281" s="43" t="s">
        <v>163</v>
      </c>
      <c r="D281" s="42" t="s">
        <v>28</v>
      </c>
      <c r="E281" s="44" t="n">
        <v>134.62</v>
      </c>
      <c r="F281" s="44" t="n">
        <v>74.9833</v>
      </c>
    </row>
    <row r="282" s="40" customFormat="true" ht="24" hidden="false" customHeight="false" outlineLevel="1" collapsed="false">
      <c r="A282" s="41" t="s">
        <v>2067</v>
      </c>
      <c r="B282" s="42" t="s">
        <v>165</v>
      </c>
      <c r="C282" s="43" t="s">
        <v>166</v>
      </c>
      <c r="D282" s="42" t="s">
        <v>28</v>
      </c>
      <c r="E282" s="44" t="n">
        <v>2.34</v>
      </c>
      <c r="F282" s="44" t="n">
        <v>1.3034</v>
      </c>
    </row>
    <row r="283" s="40" customFormat="true" ht="24" hidden="false" customHeight="false" outlineLevel="1" collapsed="false">
      <c r="A283" s="41" t="s">
        <v>2068</v>
      </c>
      <c r="B283" s="42" t="s">
        <v>210</v>
      </c>
      <c r="C283" s="43" t="s">
        <v>211</v>
      </c>
      <c r="D283" s="42" t="s">
        <v>28</v>
      </c>
      <c r="E283" s="44" t="n">
        <v>201.94</v>
      </c>
      <c r="F283" s="44" t="n">
        <v>112.4806</v>
      </c>
    </row>
    <row r="284" s="40" customFormat="true" ht="12.75" hidden="false" customHeight="false" outlineLevel="1" collapsed="false">
      <c r="A284" s="41" t="s">
        <v>2069</v>
      </c>
      <c r="B284" s="42" t="s">
        <v>168</v>
      </c>
      <c r="C284" s="43" t="s">
        <v>169</v>
      </c>
      <c r="D284" s="42" t="s">
        <v>28</v>
      </c>
      <c r="E284" s="44" t="n">
        <v>2.15</v>
      </c>
      <c r="F284" s="44" t="n">
        <v>1.1975</v>
      </c>
    </row>
    <row r="285" s="40" customFormat="true" ht="12.75" hidden="false" customHeight="false" outlineLevel="1" collapsed="false">
      <c r="A285" s="41" t="s">
        <v>2070</v>
      </c>
      <c r="B285" s="42" t="s">
        <v>171</v>
      </c>
      <c r="C285" s="43" t="s">
        <v>172</v>
      </c>
      <c r="D285" s="42" t="s">
        <v>28</v>
      </c>
      <c r="E285" s="44" t="n">
        <v>219.52</v>
      </c>
      <c r="F285" s="44" t="n">
        <v>122.2726</v>
      </c>
    </row>
    <row r="286" s="40" customFormat="true" ht="12.75" hidden="false" customHeight="false" outlineLevel="1" collapsed="false">
      <c r="A286" s="41" t="s">
        <v>2071</v>
      </c>
      <c r="B286" s="42" t="s">
        <v>129</v>
      </c>
      <c r="C286" s="43" t="s">
        <v>95</v>
      </c>
      <c r="D286" s="42" t="s">
        <v>28</v>
      </c>
      <c r="E286" s="44" t="n">
        <v>6.98</v>
      </c>
      <c r="F286" s="44" t="n">
        <v>3.8879</v>
      </c>
    </row>
    <row r="287" s="35" customFormat="true" ht="12.75" hidden="false" customHeight="false" outlineLevel="1" collapsed="false">
      <c r="A287" s="45" t="s">
        <v>2072</v>
      </c>
      <c r="B287" s="46" t="s">
        <v>285</v>
      </c>
      <c r="C287" s="47" t="s">
        <v>286</v>
      </c>
      <c r="D287" s="46" t="s">
        <v>50</v>
      </c>
      <c r="E287" s="48" t="n">
        <v>101.5</v>
      </c>
      <c r="F287" s="48" t="n">
        <v>56.5355</v>
      </c>
    </row>
    <row r="288" s="35" customFormat="true" ht="12.75" hidden="false" customHeight="false" outlineLevel="1" collapsed="false">
      <c r="A288" s="49" t="s">
        <v>2216</v>
      </c>
      <c r="B288" s="50" t="s">
        <v>63</v>
      </c>
      <c r="C288" s="51" t="s">
        <v>64</v>
      </c>
      <c r="D288" s="50" t="s">
        <v>50</v>
      </c>
      <c r="E288" s="52" t="n">
        <v>0.441</v>
      </c>
      <c r="F288" s="52" t="n">
        <v>0.245637</v>
      </c>
    </row>
    <row r="289" s="35" customFormat="true" ht="12.75" hidden="false" customHeight="false" outlineLevel="1" collapsed="false">
      <c r="A289" s="49" t="s">
        <v>2217</v>
      </c>
      <c r="B289" s="50" t="s">
        <v>179</v>
      </c>
      <c r="C289" s="51" t="s">
        <v>180</v>
      </c>
      <c r="D289" s="50" t="s">
        <v>99</v>
      </c>
      <c r="E289" s="52" t="n">
        <v>0.21</v>
      </c>
      <c r="F289" s="52" t="n">
        <v>0.11697</v>
      </c>
    </row>
    <row r="290" s="35" customFormat="true" ht="12.75" hidden="false" customHeight="false" outlineLevel="1" collapsed="false">
      <c r="A290" s="49" t="s">
        <v>2218</v>
      </c>
      <c r="B290" s="50" t="s">
        <v>182</v>
      </c>
      <c r="C290" s="51" t="s">
        <v>183</v>
      </c>
      <c r="D290" s="50" t="s">
        <v>99</v>
      </c>
      <c r="E290" s="52" t="n">
        <v>0.147</v>
      </c>
      <c r="F290" s="52" t="n">
        <v>0.081879</v>
      </c>
    </row>
    <row r="291" s="35" customFormat="true" ht="12.75" hidden="false" customHeight="false" outlineLevel="1" collapsed="false">
      <c r="A291" s="49" t="s">
        <v>2219</v>
      </c>
      <c r="B291" s="50" t="s">
        <v>785</v>
      </c>
      <c r="C291" s="51" t="s">
        <v>786</v>
      </c>
      <c r="D291" s="50" t="s">
        <v>99</v>
      </c>
      <c r="E291" s="52" t="n">
        <v>0.28</v>
      </c>
      <c r="F291" s="52" t="n">
        <v>0.15596</v>
      </c>
    </row>
    <row r="292" s="35" customFormat="true" ht="24" hidden="false" customHeight="false" outlineLevel="1" collapsed="false">
      <c r="A292" s="49" t="s">
        <v>2220</v>
      </c>
      <c r="B292" s="50" t="s">
        <v>266</v>
      </c>
      <c r="C292" s="51" t="s">
        <v>267</v>
      </c>
      <c r="D292" s="50" t="s">
        <v>50</v>
      </c>
      <c r="E292" s="52" t="n">
        <v>2.17</v>
      </c>
      <c r="F292" s="52" t="n">
        <v>1.2087</v>
      </c>
    </row>
    <row r="293" s="35" customFormat="true" ht="24" hidden="false" customHeight="false" outlineLevel="1" collapsed="false">
      <c r="A293" s="49" t="s">
        <v>2221</v>
      </c>
      <c r="B293" s="50" t="s">
        <v>191</v>
      </c>
      <c r="C293" s="51" t="s">
        <v>192</v>
      </c>
      <c r="D293" s="50" t="s">
        <v>50</v>
      </c>
      <c r="E293" s="52" t="n">
        <v>4.6</v>
      </c>
      <c r="F293" s="52" t="n">
        <v>2.5622</v>
      </c>
    </row>
    <row r="294" s="35" customFormat="true" ht="24" hidden="false" customHeight="false" outlineLevel="1" collapsed="false">
      <c r="A294" s="49" t="s">
        <v>2222</v>
      </c>
      <c r="B294" s="50" t="s">
        <v>194</v>
      </c>
      <c r="C294" s="51" t="s">
        <v>195</v>
      </c>
      <c r="D294" s="50" t="s">
        <v>50</v>
      </c>
      <c r="E294" s="52" t="n">
        <v>1.2</v>
      </c>
      <c r="F294" s="52" t="n">
        <v>0.6684</v>
      </c>
    </row>
    <row r="295" s="2" customFormat="true" ht="25.5" hidden="false" customHeight="false" outlineLevel="0" collapsed="false">
      <c r="A295" s="21" t="s">
        <v>454</v>
      </c>
      <c r="B295" s="22" t="s">
        <v>303</v>
      </c>
      <c r="C295" s="22" t="s">
        <v>304</v>
      </c>
      <c r="D295" s="23" t="s">
        <v>80</v>
      </c>
      <c r="E295" s="24" t="n">
        <v>0.552</v>
      </c>
      <c r="F295" s="24"/>
      <c r="G295" s="25"/>
    </row>
    <row r="296" s="30" customFormat="true" ht="12.75" hidden="false" customHeight="false" outlineLevel="1" collapsed="false">
      <c r="A296" s="26" t="s">
        <v>2073</v>
      </c>
      <c r="B296" s="27" t="s">
        <v>15</v>
      </c>
      <c r="C296" s="28" t="s">
        <v>20</v>
      </c>
      <c r="D296" s="27" t="s">
        <v>21</v>
      </c>
      <c r="E296" s="29" t="n">
        <v>29.9</v>
      </c>
      <c r="F296" s="29" t="n">
        <v>16.5048</v>
      </c>
    </row>
    <row r="297" s="35" customFormat="true" ht="12.75" hidden="false" customHeight="false" outlineLevel="1" collapsed="false">
      <c r="A297" s="31" t="s">
        <v>2074</v>
      </c>
      <c r="B297" s="32" t="s">
        <v>23</v>
      </c>
      <c r="C297" s="33" t="s">
        <v>24</v>
      </c>
      <c r="D297" s="32" t="s">
        <v>21</v>
      </c>
      <c r="E297" s="34" t="n">
        <v>1.4</v>
      </c>
      <c r="F297" s="34" t="n">
        <v>0.7728</v>
      </c>
    </row>
    <row r="298" s="40" customFormat="true" ht="24" hidden="false" customHeight="false" outlineLevel="1" collapsed="false">
      <c r="A298" s="36" t="s">
        <v>2075</v>
      </c>
      <c r="B298" s="37" t="s">
        <v>57</v>
      </c>
      <c r="C298" s="38" t="s">
        <v>58</v>
      </c>
      <c r="D298" s="37" t="s">
        <v>28</v>
      </c>
      <c r="E298" s="39" t="n">
        <v>1</v>
      </c>
      <c r="F298" s="39" t="n">
        <v>0.552</v>
      </c>
    </row>
    <row r="299" s="40" customFormat="true" ht="12.75" hidden="false" customHeight="false" outlineLevel="1" collapsed="false">
      <c r="A299" s="41" t="s">
        <v>2076</v>
      </c>
      <c r="B299" s="42" t="s">
        <v>120</v>
      </c>
      <c r="C299" s="43" t="s">
        <v>121</v>
      </c>
      <c r="D299" s="42" t="s">
        <v>28</v>
      </c>
      <c r="E299" s="44" t="n">
        <v>2</v>
      </c>
      <c r="F299" s="44" t="n">
        <v>1.104</v>
      </c>
    </row>
    <row r="300" s="40" customFormat="true" ht="12.75" hidden="false" customHeight="false" outlineLevel="1" collapsed="false">
      <c r="A300" s="41" t="s">
        <v>2077</v>
      </c>
      <c r="B300" s="42" t="s">
        <v>123</v>
      </c>
      <c r="C300" s="43" t="s">
        <v>124</v>
      </c>
      <c r="D300" s="42" t="s">
        <v>28</v>
      </c>
      <c r="E300" s="44" t="n">
        <v>0.15</v>
      </c>
      <c r="F300" s="44" t="n">
        <v>0.0828</v>
      </c>
    </row>
    <row r="301" s="40" customFormat="true" ht="12.75" hidden="false" customHeight="false" outlineLevel="1" collapsed="false">
      <c r="A301" s="41" t="s">
        <v>2223</v>
      </c>
      <c r="B301" s="42" t="s">
        <v>129</v>
      </c>
      <c r="C301" s="43" t="s">
        <v>95</v>
      </c>
      <c r="D301" s="42" t="s">
        <v>28</v>
      </c>
      <c r="E301" s="44" t="n">
        <v>0.25</v>
      </c>
      <c r="F301" s="44" t="n">
        <v>0.138</v>
      </c>
    </row>
    <row r="302" s="35" customFormat="true" ht="12.75" hidden="false" customHeight="false" outlineLevel="1" collapsed="false">
      <c r="A302" s="45" t="s">
        <v>2224</v>
      </c>
      <c r="B302" s="46" t="s">
        <v>312</v>
      </c>
      <c r="C302" s="47" t="s">
        <v>313</v>
      </c>
      <c r="D302" s="46" t="s">
        <v>99</v>
      </c>
      <c r="E302" s="48" t="n">
        <v>0.244</v>
      </c>
      <c r="F302" s="48" t="n">
        <v>0.134688</v>
      </c>
    </row>
    <row r="303" s="2" customFormat="true" ht="25.5" hidden="false" customHeight="false" outlineLevel="0" collapsed="false">
      <c r="A303" s="21" t="s">
        <v>455</v>
      </c>
      <c r="B303" s="22" t="s">
        <v>315</v>
      </c>
      <c r="C303" s="22" t="s">
        <v>316</v>
      </c>
      <c r="D303" s="23" t="s">
        <v>80</v>
      </c>
      <c r="E303" s="24" t="n">
        <v>0.552</v>
      </c>
      <c r="F303" s="24"/>
      <c r="G303" s="25"/>
    </row>
    <row r="304" s="30" customFormat="true" ht="12.75" hidden="false" customHeight="false" outlineLevel="1" collapsed="false">
      <c r="A304" s="26" t="s">
        <v>2079</v>
      </c>
      <c r="B304" s="27" t="s">
        <v>15</v>
      </c>
      <c r="C304" s="28" t="s">
        <v>20</v>
      </c>
      <c r="D304" s="27" t="s">
        <v>21</v>
      </c>
      <c r="E304" s="29" t="n">
        <v>20.5</v>
      </c>
      <c r="F304" s="29" t="n">
        <v>11.316</v>
      </c>
    </row>
    <row r="305" s="35" customFormat="true" ht="12.75" hidden="false" customHeight="false" outlineLevel="1" collapsed="false">
      <c r="A305" s="31" t="s">
        <v>2080</v>
      </c>
      <c r="B305" s="32" t="s">
        <v>23</v>
      </c>
      <c r="C305" s="33" t="s">
        <v>24</v>
      </c>
      <c r="D305" s="32" t="s">
        <v>21</v>
      </c>
      <c r="E305" s="34" t="n">
        <v>0.29</v>
      </c>
      <c r="F305" s="34" t="n">
        <v>0.16008</v>
      </c>
    </row>
    <row r="306" s="40" customFormat="true" ht="12.75" hidden="false" customHeight="false" outlineLevel="1" collapsed="false">
      <c r="A306" s="36" t="s">
        <v>2081</v>
      </c>
      <c r="B306" s="37" t="s">
        <v>120</v>
      </c>
      <c r="C306" s="38" t="s">
        <v>121</v>
      </c>
      <c r="D306" s="37" t="s">
        <v>28</v>
      </c>
      <c r="E306" s="39" t="n">
        <v>2</v>
      </c>
      <c r="F306" s="39" t="n">
        <v>1.104</v>
      </c>
    </row>
    <row r="307" s="40" customFormat="true" ht="12.75" hidden="false" customHeight="false" outlineLevel="1" collapsed="false">
      <c r="A307" s="41" t="s">
        <v>2082</v>
      </c>
      <c r="B307" s="42" t="s">
        <v>123</v>
      </c>
      <c r="C307" s="43" t="s">
        <v>124</v>
      </c>
      <c r="D307" s="42" t="s">
        <v>28</v>
      </c>
      <c r="E307" s="44" t="n">
        <v>0.15</v>
      </c>
      <c r="F307" s="44" t="n">
        <v>0.0828</v>
      </c>
    </row>
    <row r="308" s="40" customFormat="true" ht="12.75" hidden="false" customHeight="false" outlineLevel="1" collapsed="false">
      <c r="A308" s="41" t="s">
        <v>2083</v>
      </c>
      <c r="B308" s="42" t="s">
        <v>129</v>
      </c>
      <c r="C308" s="43" t="s">
        <v>95</v>
      </c>
      <c r="D308" s="42" t="s">
        <v>28</v>
      </c>
      <c r="E308" s="44" t="n">
        <v>0.14</v>
      </c>
      <c r="F308" s="44" t="n">
        <v>0.07728</v>
      </c>
    </row>
    <row r="309" s="35" customFormat="true" ht="12.75" hidden="false" customHeight="false" outlineLevel="1" collapsed="false">
      <c r="A309" s="45" t="s">
        <v>2084</v>
      </c>
      <c r="B309" s="46" t="s">
        <v>312</v>
      </c>
      <c r="C309" s="47" t="s">
        <v>313</v>
      </c>
      <c r="D309" s="46" t="s">
        <v>99</v>
      </c>
      <c r="E309" s="48" t="n">
        <v>0.244</v>
      </c>
      <c r="F309" s="48" t="n">
        <v>0.134688</v>
      </c>
    </row>
    <row r="310" s="2" customFormat="true" ht="12.75" hidden="false" customHeight="true" outlineLevel="0" collapsed="false">
      <c r="A310" s="54"/>
      <c r="B310" s="55"/>
      <c r="C310" s="56" t="s">
        <v>2225</v>
      </c>
      <c r="D310" s="56"/>
      <c r="E310" s="55"/>
      <c r="F310" s="57"/>
    </row>
    <row r="311" s="2" customFormat="true" ht="25.5" hidden="false" customHeight="false" outlineLevel="0" collapsed="false">
      <c r="A311" s="21" t="s">
        <v>456</v>
      </c>
      <c r="B311" s="22" t="s">
        <v>2226</v>
      </c>
      <c r="C311" s="22" t="s">
        <v>2227</v>
      </c>
      <c r="D311" s="23" t="s">
        <v>99</v>
      </c>
      <c r="E311" s="24" t="n">
        <v>0.046</v>
      </c>
      <c r="F311" s="24"/>
      <c r="G311" s="25"/>
    </row>
    <row r="312" s="30" customFormat="true" ht="12.75" hidden="false" customHeight="false" outlineLevel="1" collapsed="false">
      <c r="A312" s="26" t="s">
        <v>2087</v>
      </c>
      <c r="B312" s="27" t="s">
        <v>15</v>
      </c>
      <c r="C312" s="28" t="s">
        <v>20</v>
      </c>
      <c r="D312" s="27" t="s">
        <v>21</v>
      </c>
      <c r="E312" s="29" t="n">
        <v>47.38</v>
      </c>
      <c r="F312" s="29" t="n">
        <v>2.1795</v>
      </c>
    </row>
    <row r="313" s="35" customFormat="true" ht="12.75" hidden="false" customHeight="false" outlineLevel="1" collapsed="false">
      <c r="A313" s="31" t="s">
        <v>2088</v>
      </c>
      <c r="B313" s="32" t="s">
        <v>23</v>
      </c>
      <c r="C313" s="33" t="s">
        <v>24</v>
      </c>
      <c r="D313" s="32" t="s">
        <v>21</v>
      </c>
      <c r="E313" s="34" t="n">
        <v>2.49</v>
      </c>
      <c r="F313" s="34" t="n">
        <v>0.11454</v>
      </c>
    </row>
    <row r="314" s="40" customFormat="true" ht="24" hidden="false" customHeight="false" outlineLevel="1" collapsed="false">
      <c r="A314" s="36" t="s">
        <v>2089</v>
      </c>
      <c r="B314" s="37" t="s">
        <v>372</v>
      </c>
      <c r="C314" s="38" t="s">
        <v>373</v>
      </c>
      <c r="D314" s="37" t="s">
        <v>28</v>
      </c>
      <c r="E314" s="39" t="n">
        <v>0.69</v>
      </c>
      <c r="F314" s="39" t="n">
        <v>0.03174</v>
      </c>
    </row>
    <row r="315" s="40" customFormat="true" ht="12.75" hidden="false" customHeight="false" outlineLevel="1" collapsed="false">
      <c r="A315" s="41" t="s">
        <v>2090</v>
      </c>
      <c r="B315" s="42" t="s">
        <v>94</v>
      </c>
      <c r="C315" s="43" t="s">
        <v>95</v>
      </c>
      <c r="D315" s="42" t="s">
        <v>28</v>
      </c>
      <c r="E315" s="44" t="n">
        <v>1.8</v>
      </c>
      <c r="F315" s="44" t="n">
        <v>0.0828</v>
      </c>
    </row>
    <row r="316" s="35" customFormat="true" ht="12.75" hidden="false" customHeight="false" outlineLevel="1" collapsed="false">
      <c r="A316" s="45" t="s">
        <v>2091</v>
      </c>
      <c r="B316" s="46" t="s">
        <v>2228</v>
      </c>
      <c r="C316" s="47" t="s">
        <v>2229</v>
      </c>
      <c r="D316" s="46" t="s">
        <v>99</v>
      </c>
      <c r="E316" s="48" t="n">
        <v>1</v>
      </c>
      <c r="F316" s="48" t="n">
        <v>0.046</v>
      </c>
    </row>
    <row r="317" s="2" customFormat="true" ht="25.5" hidden="false" customHeight="false" outlineLevel="0" collapsed="false">
      <c r="A317" s="21" t="s">
        <v>459</v>
      </c>
      <c r="B317" s="22" t="s">
        <v>2230</v>
      </c>
      <c r="C317" s="22" t="s">
        <v>2231</v>
      </c>
      <c r="D317" s="23" t="s">
        <v>80</v>
      </c>
      <c r="E317" s="24" t="n">
        <v>0.078</v>
      </c>
      <c r="F317" s="24"/>
      <c r="G317" s="25"/>
    </row>
    <row r="318" s="30" customFormat="true" ht="12.75" hidden="false" customHeight="false" outlineLevel="1" collapsed="false">
      <c r="A318" s="26" t="s">
        <v>461</v>
      </c>
      <c r="B318" s="27" t="s">
        <v>15</v>
      </c>
      <c r="C318" s="28" t="s">
        <v>20</v>
      </c>
      <c r="D318" s="27" t="s">
        <v>21</v>
      </c>
      <c r="E318" s="29" t="n">
        <v>71.06</v>
      </c>
      <c r="F318" s="29" t="n">
        <v>5.5427</v>
      </c>
    </row>
    <row r="319" s="35" customFormat="true" ht="12.75" hidden="false" customHeight="false" outlineLevel="1" collapsed="false">
      <c r="A319" s="31" t="s">
        <v>462</v>
      </c>
      <c r="B319" s="32" t="s">
        <v>23</v>
      </c>
      <c r="C319" s="33" t="s">
        <v>24</v>
      </c>
      <c r="D319" s="32" t="s">
        <v>21</v>
      </c>
      <c r="E319" s="34" t="n">
        <v>0.04</v>
      </c>
      <c r="F319" s="34" t="n">
        <v>0.00312</v>
      </c>
    </row>
    <row r="320" s="40" customFormat="true" ht="12.75" hidden="false" customHeight="false" outlineLevel="1" collapsed="false">
      <c r="A320" s="36" t="s">
        <v>463</v>
      </c>
      <c r="B320" s="37" t="s">
        <v>123</v>
      </c>
      <c r="C320" s="38" t="s">
        <v>124</v>
      </c>
      <c r="D320" s="37" t="s">
        <v>28</v>
      </c>
      <c r="E320" s="39" t="n">
        <v>0.01</v>
      </c>
      <c r="F320" s="39" t="n">
        <v>0.00078</v>
      </c>
    </row>
    <row r="321" s="40" customFormat="true" ht="12.75" hidden="false" customHeight="false" outlineLevel="1" collapsed="false">
      <c r="A321" s="41" t="s">
        <v>464</v>
      </c>
      <c r="B321" s="42" t="s">
        <v>94</v>
      </c>
      <c r="C321" s="43" t="s">
        <v>95</v>
      </c>
      <c r="D321" s="42" t="s">
        <v>28</v>
      </c>
      <c r="E321" s="44" t="n">
        <v>0.03</v>
      </c>
      <c r="F321" s="44" t="n">
        <v>0.00234</v>
      </c>
    </row>
    <row r="322" s="35" customFormat="true" ht="12.75" hidden="false" customHeight="false" outlineLevel="1" collapsed="false">
      <c r="A322" s="45" t="s">
        <v>465</v>
      </c>
      <c r="B322" s="46" t="s">
        <v>1687</v>
      </c>
      <c r="C322" s="47" t="s">
        <v>1688</v>
      </c>
      <c r="D322" s="46" t="s">
        <v>99</v>
      </c>
      <c r="E322" s="48" t="n">
        <v>0.0246</v>
      </c>
      <c r="F322" s="48" t="n">
        <v>0.001919</v>
      </c>
    </row>
    <row r="323" s="35" customFormat="true" ht="12.75" hidden="false" customHeight="false" outlineLevel="1" collapsed="false">
      <c r="A323" s="49" t="s">
        <v>466</v>
      </c>
      <c r="B323" s="50" t="s">
        <v>150</v>
      </c>
      <c r="C323" s="51" t="s">
        <v>151</v>
      </c>
      <c r="D323" s="50" t="s">
        <v>152</v>
      </c>
      <c r="E323" s="52" t="n">
        <v>0.3</v>
      </c>
      <c r="F323" s="52" t="n">
        <v>0.0234</v>
      </c>
    </row>
    <row r="324" customFormat="false" ht="15.75" hidden="false" customHeight="true" outlineLevel="0" collapsed="false">
      <c r="A324" s="20" t="s">
        <v>2232</v>
      </c>
      <c r="B324" s="20"/>
      <c r="C324" s="20"/>
      <c r="D324" s="20"/>
      <c r="E324" s="20"/>
      <c r="F324" s="20"/>
      <c r="G324" s="1"/>
    </row>
    <row r="325" s="2" customFormat="true" ht="25.5" hidden="false" customHeight="false" outlineLevel="0" collapsed="false">
      <c r="A325" s="21" t="s">
        <v>477</v>
      </c>
      <c r="B325" s="22" t="s">
        <v>2102</v>
      </c>
      <c r="C325" s="22" t="s">
        <v>2103</v>
      </c>
      <c r="D325" s="23" t="s">
        <v>37</v>
      </c>
      <c r="E325" s="24" t="n">
        <v>0.16</v>
      </c>
      <c r="F325" s="24"/>
      <c r="G325" s="25"/>
    </row>
    <row r="326" s="30" customFormat="true" ht="12.75" hidden="false" customHeight="false" outlineLevel="1" collapsed="false">
      <c r="A326" s="26" t="s">
        <v>2233</v>
      </c>
      <c r="B326" s="27" t="s">
        <v>15</v>
      </c>
      <c r="C326" s="28" t="s">
        <v>20</v>
      </c>
      <c r="D326" s="27" t="s">
        <v>21</v>
      </c>
      <c r="E326" s="29" t="n">
        <v>118</v>
      </c>
      <c r="F326" s="29" t="n">
        <v>18.88</v>
      </c>
    </row>
    <row r="327" s="2" customFormat="true" ht="25.5" hidden="false" customHeight="false" outlineLevel="0" collapsed="false">
      <c r="A327" s="21" t="s">
        <v>478</v>
      </c>
      <c r="B327" s="22" t="s">
        <v>35</v>
      </c>
      <c r="C327" s="22" t="s">
        <v>2104</v>
      </c>
      <c r="D327" s="23" t="s">
        <v>37</v>
      </c>
      <c r="E327" s="24" t="n">
        <v>0.0425</v>
      </c>
      <c r="F327" s="24"/>
      <c r="G327" s="25"/>
    </row>
    <row r="328" s="30" customFormat="true" ht="12.75" hidden="false" customHeight="false" outlineLevel="1" collapsed="false">
      <c r="A328" s="26" t="s">
        <v>2234</v>
      </c>
      <c r="B328" s="27" t="s">
        <v>15</v>
      </c>
      <c r="C328" s="28" t="s">
        <v>20</v>
      </c>
      <c r="D328" s="27" t="s">
        <v>21</v>
      </c>
      <c r="E328" s="29" t="n">
        <v>88.5</v>
      </c>
      <c r="F328" s="29" t="n">
        <v>3.7612</v>
      </c>
    </row>
    <row r="329" s="2" customFormat="true" ht="25.5" hidden="false" customHeight="false" outlineLevel="0" collapsed="false">
      <c r="A329" s="21" t="s">
        <v>479</v>
      </c>
      <c r="B329" s="22" t="s">
        <v>2105</v>
      </c>
      <c r="C329" s="22" t="s">
        <v>2106</v>
      </c>
      <c r="D329" s="23" t="s">
        <v>99</v>
      </c>
      <c r="E329" s="24" t="n">
        <v>17.625</v>
      </c>
      <c r="F329" s="24"/>
      <c r="G329" s="25"/>
    </row>
    <row r="330" s="30" customFormat="true" ht="12.75" hidden="false" customHeight="false" outlineLevel="1" collapsed="false">
      <c r="A330" s="26" t="s">
        <v>481</v>
      </c>
      <c r="B330" s="27" t="s">
        <v>23</v>
      </c>
      <c r="C330" s="28" t="s">
        <v>24</v>
      </c>
      <c r="D330" s="27" t="s">
        <v>21</v>
      </c>
      <c r="E330" s="29" t="n">
        <v>0.029</v>
      </c>
      <c r="F330" s="29" t="n">
        <v>0.511125</v>
      </c>
    </row>
    <row r="331" s="40" customFormat="true" ht="24" hidden="false" customHeight="false" outlineLevel="1" collapsed="false">
      <c r="A331" s="36" t="s">
        <v>482</v>
      </c>
      <c r="B331" s="37" t="s">
        <v>2107</v>
      </c>
      <c r="C331" s="38" t="s">
        <v>2108</v>
      </c>
      <c r="D331" s="37" t="s">
        <v>28</v>
      </c>
      <c r="E331" s="39" t="n">
        <v>0.029</v>
      </c>
      <c r="F331" s="39" t="n">
        <v>0.511125</v>
      </c>
    </row>
    <row r="332" s="2" customFormat="true" ht="12.75" hidden="false" customHeight="false" outlineLevel="0" collapsed="false">
      <c r="A332" s="21" t="s">
        <v>497</v>
      </c>
      <c r="B332" s="22" t="s">
        <v>1900</v>
      </c>
      <c r="C332" s="22" t="s">
        <v>1901</v>
      </c>
      <c r="D332" s="23" t="s">
        <v>99</v>
      </c>
      <c r="E332" s="24" t="n">
        <v>17.625</v>
      </c>
      <c r="F332" s="24"/>
      <c r="G332" s="25"/>
    </row>
    <row r="333" s="30" customFormat="true" ht="12.75" hidden="false" customHeight="false" outlineLevel="1" collapsed="false">
      <c r="A333" s="26" t="s">
        <v>2235</v>
      </c>
      <c r="B333" s="27" t="s">
        <v>23</v>
      </c>
      <c r="C333" s="28" t="s">
        <v>24</v>
      </c>
      <c r="D333" s="27" t="s">
        <v>21</v>
      </c>
      <c r="E333" s="29" t="n">
        <v>0.1052</v>
      </c>
      <c r="F333" s="29" t="n">
        <v>1.8541</v>
      </c>
    </row>
    <row r="334" s="40" customFormat="true" ht="12.75" hidden="false" customHeight="false" outlineLevel="1" collapsed="false">
      <c r="A334" s="36" t="s">
        <v>2236</v>
      </c>
      <c r="B334" s="37" t="s">
        <v>1656</v>
      </c>
      <c r="C334" s="38" t="s">
        <v>1902</v>
      </c>
      <c r="D334" s="37" t="s">
        <v>28</v>
      </c>
      <c r="E334" s="39" t="n">
        <v>0.1052</v>
      </c>
      <c r="F334" s="39" t="n">
        <v>1.8541</v>
      </c>
    </row>
    <row r="335" s="2" customFormat="true" ht="25.5" hidden="false" customHeight="false" outlineLevel="0" collapsed="false">
      <c r="A335" s="21" t="s">
        <v>498</v>
      </c>
      <c r="B335" s="22" t="s">
        <v>48</v>
      </c>
      <c r="C335" s="22" t="s">
        <v>1125</v>
      </c>
      <c r="D335" s="23" t="s">
        <v>50</v>
      </c>
      <c r="E335" s="24" t="n">
        <v>0.53</v>
      </c>
      <c r="F335" s="24"/>
      <c r="G335" s="25"/>
    </row>
    <row r="336" s="30" customFormat="true" ht="12.75" hidden="false" customHeight="false" outlineLevel="1" collapsed="false">
      <c r="A336" s="26" t="s">
        <v>2237</v>
      </c>
      <c r="B336" s="27" t="s">
        <v>15</v>
      </c>
      <c r="C336" s="28" t="s">
        <v>20</v>
      </c>
      <c r="D336" s="27" t="s">
        <v>21</v>
      </c>
      <c r="E336" s="29" t="n">
        <v>2.5</v>
      </c>
      <c r="F336" s="29" t="n">
        <v>1.325</v>
      </c>
    </row>
    <row r="337" s="35" customFormat="true" ht="12.75" hidden="false" customHeight="false" outlineLevel="1" collapsed="false">
      <c r="A337" s="31" t="s">
        <v>2238</v>
      </c>
      <c r="B337" s="32" t="s">
        <v>23</v>
      </c>
      <c r="C337" s="33" t="s">
        <v>24</v>
      </c>
      <c r="D337" s="32" t="s">
        <v>21</v>
      </c>
      <c r="E337" s="34" t="n">
        <v>0.54</v>
      </c>
      <c r="F337" s="34" t="n">
        <v>0.2862</v>
      </c>
    </row>
    <row r="338" s="40" customFormat="true" ht="12.75" hidden="false" customHeight="false" outlineLevel="1" collapsed="false">
      <c r="A338" s="36" t="s">
        <v>2239</v>
      </c>
      <c r="B338" s="37" t="s">
        <v>54</v>
      </c>
      <c r="C338" s="38" t="s">
        <v>55</v>
      </c>
      <c r="D338" s="37" t="s">
        <v>28</v>
      </c>
      <c r="E338" s="39" t="n">
        <v>0.08</v>
      </c>
      <c r="F338" s="39" t="n">
        <v>0.0424</v>
      </c>
    </row>
    <row r="339" s="40" customFormat="true" ht="24" hidden="false" customHeight="false" outlineLevel="1" collapsed="false">
      <c r="A339" s="41" t="s">
        <v>2240</v>
      </c>
      <c r="B339" s="42" t="s">
        <v>57</v>
      </c>
      <c r="C339" s="43" t="s">
        <v>58</v>
      </c>
      <c r="D339" s="42" t="s">
        <v>28</v>
      </c>
      <c r="E339" s="44" t="n">
        <v>0.46</v>
      </c>
      <c r="F339" s="44" t="n">
        <v>0.2438</v>
      </c>
    </row>
    <row r="340" s="40" customFormat="true" ht="12.75" hidden="false" customHeight="false" outlineLevel="1" collapsed="false">
      <c r="A340" s="41" t="s">
        <v>2241</v>
      </c>
      <c r="B340" s="42" t="s">
        <v>60</v>
      </c>
      <c r="C340" s="43" t="s">
        <v>61</v>
      </c>
      <c r="D340" s="42" t="s">
        <v>28</v>
      </c>
      <c r="E340" s="44" t="n">
        <v>0.92</v>
      </c>
      <c r="F340" s="44" t="n">
        <v>0.4876</v>
      </c>
    </row>
    <row r="341" s="35" customFormat="true" ht="12.75" hidden="false" customHeight="false" outlineLevel="1" collapsed="false">
      <c r="A341" s="45" t="s">
        <v>2242</v>
      </c>
      <c r="B341" s="46" t="s">
        <v>63</v>
      </c>
      <c r="C341" s="47" t="s">
        <v>64</v>
      </c>
      <c r="D341" s="46" t="s">
        <v>50</v>
      </c>
      <c r="E341" s="48" t="n">
        <v>0.15</v>
      </c>
      <c r="F341" s="48" t="n">
        <v>0.0795</v>
      </c>
    </row>
    <row r="342" s="35" customFormat="true" ht="12.75" hidden="false" customHeight="false" outlineLevel="1" collapsed="false">
      <c r="A342" s="49" t="s">
        <v>2243</v>
      </c>
      <c r="B342" s="50" t="s">
        <v>66</v>
      </c>
      <c r="C342" s="51" t="s">
        <v>67</v>
      </c>
      <c r="D342" s="50" t="s">
        <v>50</v>
      </c>
      <c r="E342" s="52" t="n">
        <v>1.28</v>
      </c>
      <c r="F342" s="52" t="n">
        <v>0.6784</v>
      </c>
    </row>
    <row r="343" s="2" customFormat="true" ht="12.75" hidden="false" customHeight="false" outlineLevel="0" collapsed="false">
      <c r="A343" s="21" t="s">
        <v>499</v>
      </c>
      <c r="B343" s="22" t="s">
        <v>78</v>
      </c>
      <c r="C343" s="22" t="s">
        <v>79</v>
      </c>
      <c r="D343" s="23" t="s">
        <v>80</v>
      </c>
      <c r="E343" s="24" t="n">
        <v>0.1066</v>
      </c>
      <c r="F343" s="24"/>
      <c r="G343" s="25"/>
    </row>
    <row r="344" s="30" customFormat="true" ht="12.75" hidden="false" customHeight="false" outlineLevel="1" collapsed="false">
      <c r="A344" s="26" t="s">
        <v>501</v>
      </c>
      <c r="B344" s="27" t="s">
        <v>15</v>
      </c>
      <c r="C344" s="28" t="s">
        <v>20</v>
      </c>
      <c r="D344" s="27" t="s">
        <v>21</v>
      </c>
      <c r="E344" s="29" t="n">
        <v>16.16</v>
      </c>
      <c r="F344" s="29" t="n">
        <v>1.7227</v>
      </c>
    </row>
    <row r="345" s="35" customFormat="true" ht="12.75" hidden="false" customHeight="false" outlineLevel="1" collapsed="false">
      <c r="A345" s="31" t="s">
        <v>502</v>
      </c>
      <c r="B345" s="32" t="s">
        <v>23</v>
      </c>
      <c r="C345" s="33" t="s">
        <v>24</v>
      </c>
      <c r="D345" s="32" t="s">
        <v>21</v>
      </c>
      <c r="E345" s="34" t="n">
        <v>2.67</v>
      </c>
      <c r="F345" s="34" t="n">
        <v>0.284622</v>
      </c>
    </row>
    <row r="346" s="40" customFormat="true" ht="12.75" hidden="false" customHeight="false" outlineLevel="1" collapsed="false">
      <c r="A346" s="36" t="s">
        <v>503</v>
      </c>
      <c r="B346" s="37" t="s">
        <v>84</v>
      </c>
      <c r="C346" s="38" t="s">
        <v>85</v>
      </c>
      <c r="D346" s="37" t="s">
        <v>28</v>
      </c>
      <c r="E346" s="39" t="n">
        <v>0.65</v>
      </c>
      <c r="F346" s="39" t="n">
        <v>0.06929</v>
      </c>
    </row>
    <row r="347" s="40" customFormat="true" ht="12.75" hidden="false" customHeight="false" outlineLevel="1" collapsed="false">
      <c r="A347" s="41" t="s">
        <v>504</v>
      </c>
      <c r="B347" s="42" t="s">
        <v>87</v>
      </c>
      <c r="C347" s="43" t="s">
        <v>88</v>
      </c>
      <c r="D347" s="42" t="s">
        <v>28</v>
      </c>
      <c r="E347" s="44" t="n">
        <v>1.4</v>
      </c>
      <c r="F347" s="44" t="n">
        <v>0.14924</v>
      </c>
    </row>
    <row r="348" s="40" customFormat="true" ht="24" hidden="false" customHeight="false" outlineLevel="1" collapsed="false">
      <c r="A348" s="41" t="s">
        <v>505</v>
      </c>
      <c r="B348" s="42" t="s">
        <v>90</v>
      </c>
      <c r="C348" s="43" t="s">
        <v>91</v>
      </c>
      <c r="D348" s="42" t="s">
        <v>28</v>
      </c>
      <c r="E348" s="44" t="n">
        <v>0.51</v>
      </c>
      <c r="F348" s="44" t="n">
        <v>0.054366</v>
      </c>
    </row>
    <row r="349" s="40" customFormat="true" ht="12.75" hidden="false" customHeight="false" outlineLevel="1" collapsed="false">
      <c r="A349" s="41" t="s">
        <v>506</v>
      </c>
      <c r="B349" s="42" t="s">
        <v>60</v>
      </c>
      <c r="C349" s="43" t="s">
        <v>61</v>
      </c>
      <c r="D349" s="42" t="s">
        <v>28</v>
      </c>
      <c r="E349" s="44" t="n">
        <v>1</v>
      </c>
      <c r="F349" s="44" t="n">
        <v>0.1066</v>
      </c>
    </row>
    <row r="350" s="40" customFormat="true" ht="12.75" hidden="false" customHeight="false" outlineLevel="1" collapsed="false">
      <c r="A350" s="41" t="s">
        <v>507</v>
      </c>
      <c r="B350" s="42" t="s">
        <v>94</v>
      </c>
      <c r="C350" s="43" t="s">
        <v>95</v>
      </c>
      <c r="D350" s="42" t="s">
        <v>28</v>
      </c>
      <c r="E350" s="44" t="n">
        <v>0.11</v>
      </c>
      <c r="F350" s="44" t="n">
        <v>0.011726</v>
      </c>
    </row>
    <row r="351" s="35" customFormat="true" ht="12.75" hidden="false" customHeight="false" outlineLevel="1" collapsed="false">
      <c r="A351" s="45" t="s">
        <v>508</v>
      </c>
      <c r="B351" s="46" t="s">
        <v>97</v>
      </c>
      <c r="C351" s="47" t="s">
        <v>98</v>
      </c>
      <c r="D351" s="46" t="s">
        <v>99</v>
      </c>
      <c r="E351" s="48" t="n">
        <v>0.069</v>
      </c>
      <c r="F351" s="48" t="n">
        <v>0.007355</v>
      </c>
    </row>
    <row r="352" s="35" customFormat="true" ht="24" hidden="false" customHeight="false" outlineLevel="1" collapsed="false">
      <c r="A352" s="49" t="s">
        <v>509</v>
      </c>
      <c r="B352" s="50" t="s">
        <v>101</v>
      </c>
      <c r="C352" s="51" t="s">
        <v>102</v>
      </c>
      <c r="D352" s="50" t="s">
        <v>50</v>
      </c>
      <c r="E352" s="52" t="n">
        <v>0.01</v>
      </c>
      <c r="F352" s="52" t="n">
        <v>0.001066</v>
      </c>
    </row>
    <row r="353" s="35" customFormat="true" ht="12.75" hidden="false" customHeight="false" outlineLevel="1" collapsed="false">
      <c r="A353" s="49" t="s">
        <v>510</v>
      </c>
      <c r="B353" s="50" t="s">
        <v>104</v>
      </c>
      <c r="C353" s="51" t="s">
        <v>105</v>
      </c>
      <c r="D353" s="50" t="s">
        <v>99</v>
      </c>
      <c r="E353" s="52" t="n">
        <v>5.79</v>
      </c>
      <c r="F353" s="52" t="n">
        <v>0.617214</v>
      </c>
    </row>
    <row r="354" s="2" customFormat="true" ht="25.5" hidden="false" customHeight="true" outlineLevel="0" collapsed="false">
      <c r="A354" s="21" t="s">
        <v>515</v>
      </c>
      <c r="B354" s="22" t="s">
        <v>107</v>
      </c>
      <c r="C354" s="22" t="s">
        <v>108</v>
      </c>
      <c r="D354" s="23" t="s">
        <v>80</v>
      </c>
      <c r="E354" s="24" t="n">
        <v>0.1066</v>
      </c>
      <c r="F354" s="24"/>
      <c r="G354" s="25"/>
    </row>
    <row r="355" s="30" customFormat="true" ht="12.75" hidden="false" customHeight="false" outlineLevel="1" collapsed="false">
      <c r="A355" s="26" t="s">
        <v>2244</v>
      </c>
      <c r="B355" s="27" t="s">
        <v>15</v>
      </c>
      <c r="C355" s="28" t="s">
        <v>20</v>
      </c>
      <c r="D355" s="27" t="s">
        <v>21</v>
      </c>
      <c r="E355" s="29" t="n">
        <v>11.65</v>
      </c>
      <c r="F355" s="29" t="n">
        <v>1.2419</v>
      </c>
    </row>
    <row r="356" s="35" customFormat="true" ht="12.75" hidden="false" customHeight="false" outlineLevel="1" collapsed="false">
      <c r="A356" s="31" t="s">
        <v>2245</v>
      </c>
      <c r="B356" s="32" t="s">
        <v>23</v>
      </c>
      <c r="C356" s="33" t="s">
        <v>24</v>
      </c>
      <c r="D356" s="32" t="s">
        <v>21</v>
      </c>
      <c r="E356" s="34" t="n">
        <v>0.65</v>
      </c>
      <c r="F356" s="34" t="n">
        <v>0.06929</v>
      </c>
    </row>
    <row r="357" s="40" customFormat="true" ht="24" hidden="false" customHeight="false" outlineLevel="1" collapsed="false">
      <c r="A357" s="36" t="s">
        <v>2246</v>
      </c>
      <c r="B357" s="37" t="s">
        <v>90</v>
      </c>
      <c r="C357" s="38" t="s">
        <v>91</v>
      </c>
      <c r="D357" s="37" t="s">
        <v>28</v>
      </c>
      <c r="E357" s="39" t="n">
        <v>0.65</v>
      </c>
      <c r="F357" s="39" t="n">
        <v>0.06929</v>
      </c>
    </row>
    <row r="358" s="40" customFormat="true" ht="12.75" hidden="false" customHeight="false" outlineLevel="1" collapsed="false">
      <c r="A358" s="41" t="s">
        <v>2247</v>
      </c>
      <c r="B358" s="42" t="s">
        <v>60</v>
      </c>
      <c r="C358" s="43" t="s">
        <v>61</v>
      </c>
      <c r="D358" s="42" t="s">
        <v>28</v>
      </c>
      <c r="E358" s="44" t="n">
        <v>1.3</v>
      </c>
      <c r="F358" s="44" t="n">
        <v>0.13858</v>
      </c>
    </row>
    <row r="359" s="35" customFormat="true" ht="12.75" hidden="false" customHeight="false" outlineLevel="1" collapsed="false">
      <c r="A359" s="45" t="s">
        <v>2248</v>
      </c>
      <c r="B359" s="46" t="s">
        <v>104</v>
      </c>
      <c r="C359" s="47" t="s">
        <v>105</v>
      </c>
      <c r="D359" s="46" t="s">
        <v>99</v>
      </c>
      <c r="E359" s="48" t="n">
        <v>5.8</v>
      </c>
      <c r="F359" s="48" t="n">
        <v>0.61828</v>
      </c>
    </row>
    <row r="360" s="2" customFormat="true" ht="25.5" hidden="false" customHeight="false" outlineLevel="0" collapsed="false">
      <c r="A360" s="21" t="s">
        <v>516</v>
      </c>
      <c r="B360" s="22" t="s">
        <v>115</v>
      </c>
      <c r="C360" s="22" t="s">
        <v>116</v>
      </c>
      <c r="D360" s="23" t="s">
        <v>80</v>
      </c>
      <c r="E360" s="24" t="n">
        <v>0.1832</v>
      </c>
      <c r="F360" s="24"/>
      <c r="G360" s="25"/>
    </row>
    <row r="361" s="30" customFormat="true" ht="12.75" hidden="false" customHeight="false" outlineLevel="1" collapsed="false">
      <c r="A361" s="26" t="s">
        <v>2249</v>
      </c>
      <c r="B361" s="27" t="s">
        <v>15</v>
      </c>
      <c r="C361" s="28" t="s">
        <v>20</v>
      </c>
      <c r="D361" s="27" t="s">
        <v>21</v>
      </c>
      <c r="E361" s="29" t="n">
        <v>46.18</v>
      </c>
      <c r="F361" s="29" t="n">
        <v>8.4602</v>
      </c>
    </row>
    <row r="362" s="35" customFormat="true" ht="12.75" hidden="false" customHeight="false" outlineLevel="1" collapsed="false">
      <c r="A362" s="31" t="s">
        <v>2250</v>
      </c>
      <c r="B362" s="32" t="s">
        <v>23</v>
      </c>
      <c r="C362" s="33" t="s">
        <v>24</v>
      </c>
      <c r="D362" s="32" t="s">
        <v>21</v>
      </c>
      <c r="E362" s="34" t="n">
        <v>0.98</v>
      </c>
      <c r="F362" s="34" t="n">
        <v>0.179536</v>
      </c>
    </row>
    <row r="363" s="40" customFormat="true" ht="12.75" hidden="false" customHeight="false" outlineLevel="1" collapsed="false">
      <c r="A363" s="36" t="s">
        <v>2251</v>
      </c>
      <c r="B363" s="37" t="s">
        <v>120</v>
      </c>
      <c r="C363" s="38" t="s">
        <v>121</v>
      </c>
      <c r="D363" s="37" t="s">
        <v>28</v>
      </c>
      <c r="E363" s="39" t="n">
        <v>8.05</v>
      </c>
      <c r="F363" s="39" t="n">
        <v>1.4748</v>
      </c>
    </row>
    <row r="364" s="40" customFormat="true" ht="12.75" hidden="false" customHeight="false" outlineLevel="1" collapsed="false">
      <c r="A364" s="41" t="s">
        <v>2252</v>
      </c>
      <c r="B364" s="42" t="s">
        <v>123</v>
      </c>
      <c r="C364" s="43" t="s">
        <v>124</v>
      </c>
      <c r="D364" s="42" t="s">
        <v>28</v>
      </c>
      <c r="E364" s="44" t="n">
        <v>0.39</v>
      </c>
      <c r="F364" s="44" t="n">
        <v>0.071448</v>
      </c>
    </row>
    <row r="365" s="40" customFormat="true" ht="12.75" hidden="false" customHeight="false" outlineLevel="1" collapsed="false">
      <c r="A365" s="41" t="s">
        <v>2253</v>
      </c>
      <c r="B365" s="42" t="s">
        <v>126</v>
      </c>
      <c r="C365" s="43" t="s">
        <v>127</v>
      </c>
      <c r="D365" s="42" t="s">
        <v>28</v>
      </c>
      <c r="E365" s="44" t="n">
        <v>6</v>
      </c>
      <c r="F365" s="44" t="n">
        <v>1.0992</v>
      </c>
    </row>
    <row r="366" s="40" customFormat="true" ht="12.75" hidden="false" customHeight="false" outlineLevel="1" collapsed="false">
      <c r="A366" s="41" t="s">
        <v>2254</v>
      </c>
      <c r="B366" s="42" t="s">
        <v>129</v>
      </c>
      <c r="C366" s="43" t="s">
        <v>95</v>
      </c>
      <c r="D366" s="42" t="s">
        <v>28</v>
      </c>
      <c r="E366" s="44" t="n">
        <v>0.59</v>
      </c>
      <c r="F366" s="44" t="n">
        <v>0.108088</v>
      </c>
    </row>
    <row r="367" s="35" customFormat="true" ht="12.75" hidden="false" customHeight="false" outlineLevel="1" collapsed="false">
      <c r="A367" s="45" t="s">
        <v>2255</v>
      </c>
      <c r="B367" s="46" t="s">
        <v>131</v>
      </c>
      <c r="C367" s="47" t="s">
        <v>132</v>
      </c>
      <c r="D367" s="46" t="s">
        <v>99</v>
      </c>
      <c r="E367" s="48" t="n">
        <v>0.014</v>
      </c>
      <c r="F367" s="48" t="n">
        <v>0.002565</v>
      </c>
    </row>
    <row r="368" s="35" customFormat="true" ht="12.75" hidden="false" customHeight="false" outlineLevel="1" collapsed="false">
      <c r="A368" s="49" t="s">
        <v>2256</v>
      </c>
      <c r="B368" s="50" t="s">
        <v>134</v>
      </c>
      <c r="C368" s="51" t="s">
        <v>135</v>
      </c>
      <c r="D368" s="50" t="s">
        <v>99</v>
      </c>
      <c r="E368" s="52" t="n">
        <v>0.289</v>
      </c>
      <c r="F368" s="52" t="n">
        <v>0.052945</v>
      </c>
    </row>
    <row r="369" s="35" customFormat="true" ht="12.75" hidden="false" customHeight="false" outlineLevel="1" collapsed="false">
      <c r="A369" s="49" t="s">
        <v>2257</v>
      </c>
      <c r="B369" s="50" t="s">
        <v>137</v>
      </c>
      <c r="C369" s="51" t="s">
        <v>138</v>
      </c>
      <c r="D369" s="50" t="s">
        <v>99</v>
      </c>
      <c r="E369" s="52" t="n">
        <v>0.057</v>
      </c>
      <c r="F369" s="52" t="n">
        <v>0.010442</v>
      </c>
    </row>
    <row r="370" s="35" customFormat="true" ht="36" hidden="false" customHeight="false" outlineLevel="1" collapsed="false">
      <c r="A370" s="49" t="s">
        <v>2258</v>
      </c>
      <c r="B370" s="50" t="s">
        <v>140</v>
      </c>
      <c r="C370" s="51" t="s">
        <v>141</v>
      </c>
      <c r="D370" s="50" t="s">
        <v>142</v>
      </c>
      <c r="E370" s="52" t="n">
        <v>116</v>
      </c>
      <c r="F370" s="52" t="n">
        <v>21.2512</v>
      </c>
    </row>
    <row r="371" s="35" customFormat="true" ht="12.75" hidden="false" customHeight="false" outlineLevel="1" collapsed="false">
      <c r="A371" s="49" t="s">
        <v>2259</v>
      </c>
      <c r="B371" s="50" t="s">
        <v>144</v>
      </c>
      <c r="C371" s="51" t="s">
        <v>145</v>
      </c>
      <c r="D371" s="50" t="s">
        <v>99</v>
      </c>
      <c r="E371" s="52" t="n">
        <v>0.095</v>
      </c>
      <c r="F371" s="52" t="n">
        <v>0.017404</v>
      </c>
    </row>
    <row r="372" s="35" customFormat="true" ht="12.75" hidden="false" customHeight="false" outlineLevel="1" collapsed="false">
      <c r="A372" s="49" t="s">
        <v>2260</v>
      </c>
      <c r="B372" s="50" t="s">
        <v>147</v>
      </c>
      <c r="C372" s="51" t="s">
        <v>148</v>
      </c>
      <c r="D372" s="50" t="s">
        <v>99</v>
      </c>
      <c r="E372" s="52" t="n">
        <v>0.231</v>
      </c>
      <c r="F372" s="52" t="n">
        <v>0.042319</v>
      </c>
    </row>
    <row r="373" s="35" customFormat="true" ht="12.75" hidden="false" customHeight="false" outlineLevel="1" collapsed="false">
      <c r="A373" s="49" t="s">
        <v>2261</v>
      </c>
      <c r="B373" s="50" t="s">
        <v>150</v>
      </c>
      <c r="C373" s="51" t="s">
        <v>151</v>
      </c>
      <c r="D373" s="50" t="s">
        <v>152</v>
      </c>
      <c r="E373" s="52" t="n">
        <v>0.5</v>
      </c>
      <c r="F373" s="52" t="n">
        <v>0.0916</v>
      </c>
    </row>
    <row r="374" s="2" customFormat="true" ht="12.75" hidden="false" customHeight="false" outlineLevel="0" collapsed="false">
      <c r="A374" s="21" t="s">
        <v>517</v>
      </c>
      <c r="B374" s="22" t="s">
        <v>154</v>
      </c>
      <c r="C374" s="22" t="s">
        <v>2262</v>
      </c>
      <c r="D374" s="23" t="s">
        <v>37</v>
      </c>
      <c r="E374" s="24" t="n">
        <v>0.0055</v>
      </c>
      <c r="F374" s="24"/>
      <c r="G374" s="25"/>
    </row>
    <row r="375" s="30" customFormat="true" ht="12.75" hidden="false" customHeight="false" outlineLevel="1" collapsed="false">
      <c r="A375" s="26" t="s">
        <v>520</v>
      </c>
      <c r="B375" s="27" t="s">
        <v>15</v>
      </c>
      <c r="C375" s="28" t="s">
        <v>20</v>
      </c>
      <c r="D375" s="27" t="s">
        <v>21</v>
      </c>
      <c r="E375" s="29" t="n">
        <v>446.04</v>
      </c>
      <c r="F375" s="29" t="n">
        <v>2.4532</v>
      </c>
    </row>
    <row r="376" s="35" customFormat="true" ht="12.75" hidden="false" customHeight="false" outlineLevel="1" collapsed="false">
      <c r="A376" s="31" t="s">
        <v>521</v>
      </c>
      <c r="B376" s="32" t="s">
        <v>23</v>
      </c>
      <c r="C376" s="33" t="s">
        <v>24</v>
      </c>
      <c r="D376" s="32" t="s">
        <v>21</v>
      </c>
      <c r="E376" s="34" t="n">
        <v>30.64</v>
      </c>
      <c r="F376" s="34" t="n">
        <v>0.16852</v>
      </c>
    </row>
    <row r="377" s="40" customFormat="true" ht="12.75" hidden="false" customHeight="false" outlineLevel="1" collapsed="false">
      <c r="A377" s="36" t="s">
        <v>522</v>
      </c>
      <c r="B377" s="37" t="s">
        <v>159</v>
      </c>
      <c r="C377" s="38" t="s">
        <v>160</v>
      </c>
      <c r="D377" s="37" t="s">
        <v>28</v>
      </c>
      <c r="E377" s="39" t="n">
        <v>0.27</v>
      </c>
      <c r="F377" s="39" t="n">
        <v>0.001485</v>
      </c>
    </row>
    <row r="378" s="40" customFormat="true" ht="12.75" hidden="false" customHeight="false" outlineLevel="1" collapsed="false">
      <c r="A378" s="41" t="s">
        <v>523</v>
      </c>
      <c r="B378" s="42" t="s">
        <v>162</v>
      </c>
      <c r="C378" s="43" t="s">
        <v>163</v>
      </c>
      <c r="D378" s="42" t="s">
        <v>28</v>
      </c>
      <c r="E378" s="44" t="n">
        <v>21.42</v>
      </c>
      <c r="F378" s="44" t="n">
        <v>0.11781</v>
      </c>
    </row>
    <row r="379" s="40" customFormat="true" ht="24" hidden="false" customHeight="false" outlineLevel="1" collapsed="false">
      <c r="A379" s="41" t="s">
        <v>524</v>
      </c>
      <c r="B379" s="42" t="s">
        <v>165</v>
      </c>
      <c r="C379" s="43" t="s">
        <v>166</v>
      </c>
      <c r="D379" s="42" t="s">
        <v>28</v>
      </c>
      <c r="E379" s="44" t="n">
        <v>1.25</v>
      </c>
      <c r="F379" s="44" t="n">
        <v>0.006875</v>
      </c>
    </row>
    <row r="380" s="40" customFormat="true" ht="12.75" hidden="false" customHeight="false" outlineLevel="1" collapsed="false">
      <c r="A380" s="41" t="s">
        <v>525</v>
      </c>
      <c r="B380" s="42" t="s">
        <v>168</v>
      </c>
      <c r="C380" s="43" t="s">
        <v>169</v>
      </c>
      <c r="D380" s="42" t="s">
        <v>28</v>
      </c>
      <c r="E380" s="44" t="n">
        <v>0.81</v>
      </c>
      <c r="F380" s="44" t="n">
        <v>0.004455</v>
      </c>
    </row>
    <row r="381" s="40" customFormat="true" ht="12.75" hidden="false" customHeight="false" outlineLevel="1" collapsed="false">
      <c r="A381" s="41" t="s">
        <v>526</v>
      </c>
      <c r="B381" s="42" t="s">
        <v>171</v>
      </c>
      <c r="C381" s="43" t="s">
        <v>172</v>
      </c>
      <c r="D381" s="42" t="s">
        <v>28</v>
      </c>
      <c r="E381" s="44" t="n">
        <v>123.76</v>
      </c>
      <c r="F381" s="44" t="n">
        <v>0.68068</v>
      </c>
    </row>
    <row r="382" s="40" customFormat="true" ht="12.75" hidden="false" customHeight="false" outlineLevel="1" collapsed="false">
      <c r="A382" s="41" t="s">
        <v>527</v>
      </c>
      <c r="B382" s="42" t="s">
        <v>129</v>
      </c>
      <c r="C382" s="43" t="s">
        <v>95</v>
      </c>
      <c r="D382" s="42" t="s">
        <v>28</v>
      </c>
      <c r="E382" s="44" t="n">
        <v>1.87</v>
      </c>
      <c r="F382" s="44" t="n">
        <v>0.010285</v>
      </c>
    </row>
    <row r="383" s="35" customFormat="true" ht="12.75" hidden="false" customHeight="false" outlineLevel="1" collapsed="false">
      <c r="A383" s="45" t="s">
        <v>528</v>
      </c>
      <c r="B383" s="46" t="s">
        <v>259</v>
      </c>
      <c r="C383" s="47" t="s">
        <v>260</v>
      </c>
      <c r="D383" s="46" t="s">
        <v>50</v>
      </c>
      <c r="E383" s="48" t="n">
        <v>101.5</v>
      </c>
      <c r="F383" s="48" t="n">
        <v>0.55825</v>
      </c>
    </row>
    <row r="384" s="35" customFormat="true" ht="12.75" hidden="false" customHeight="false" outlineLevel="1" collapsed="false">
      <c r="A384" s="49" t="s">
        <v>529</v>
      </c>
      <c r="B384" s="50" t="s">
        <v>63</v>
      </c>
      <c r="C384" s="51" t="s">
        <v>64</v>
      </c>
      <c r="D384" s="50" t="s">
        <v>50</v>
      </c>
      <c r="E384" s="52" t="n">
        <v>0.283</v>
      </c>
      <c r="F384" s="52" t="n">
        <v>0.001557</v>
      </c>
    </row>
    <row r="385" s="35" customFormat="true" ht="12.75" hidden="false" customHeight="false" outlineLevel="1" collapsed="false">
      <c r="A385" s="49" t="s">
        <v>530</v>
      </c>
      <c r="B385" s="50" t="s">
        <v>179</v>
      </c>
      <c r="C385" s="51" t="s">
        <v>180</v>
      </c>
      <c r="D385" s="50" t="s">
        <v>99</v>
      </c>
      <c r="E385" s="52" t="n">
        <v>0.013</v>
      </c>
      <c r="F385" s="52" t="n">
        <v>7.2E-005</v>
      </c>
    </row>
    <row r="386" s="35" customFormat="true" ht="12.75" hidden="false" customHeight="false" outlineLevel="1" collapsed="false">
      <c r="A386" s="49" t="s">
        <v>531</v>
      </c>
      <c r="B386" s="50" t="s">
        <v>182</v>
      </c>
      <c r="C386" s="51" t="s">
        <v>183</v>
      </c>
      <c r="D386" s="50" t="s">
        <v>99</v>
      </c>
      <c r="E386" s="52" t="n">
        <v>0.025</v>
      </c>
      <c r="F386" s="52" t="n">
        <v>0.000138</v>
      </c>
    </row>
    <row r="387" s="35" customFormat="true" ht="12.75" hidden="false" customHeight="false" outlineLevel="1" collapsed="false">
      <c r="A387" s="49" t="s">
        <v>532</v>
      </c>
      <c r="B387" s="50" t="s">
        <v>185</v>
      </c>
      <c r="C387" s="51" t="s">
        <v>186</v>
      </c>
      <c r="D387" s="50" t="s">
        <v>99</v>
      </c>
      <c r="E387" s="52" t="n">
        <v>0.13</v>
      </c>
      <c r="F387" s="52" t="n">
        <v>0.000715</v>
      </c>
    </row>
    <row r="388" s="35" customFormat="true" ht="12.75" hidden="false" customHeight="false" outlineLevel="1" collapsed="false">
      <c r="A388" s="49" t="s">
        <v>533</v>
      </c>
      <c r="B388" s="50" t="s">
        <v>188</v>
      </c>
      <c r="C388" s="51" t="s">
        <v>189</v>
      </c>
      <c r="D388" s="50" t="s">
        <v>142</v>
      </c>
      <c r="E388" s="52" t="n">
        <v>88.2</v>
      </c>
      <c r="F388" s="52" t="n">
        <v>0.4851</v>
      </c>
    </row>
    <row r="389" s="35" customFormat="true" ht="24" hidden="false" customHeight="false" outlineLevel="1" collapsed="false">
      <c r="A389" s="49" t="s">
        <v>534</v>
      </c>
      <c r="B389" s="50" t="s">
        <v>191</v>
      </c>
      <c r="C389" s="51" t="s">
        <v>192</v>
      </c>
      <c r="D389" s="50" t="s">
        <v>50</v>
      </c>
      <c r="E389" s="52" t="n">
        <v>0.14</v>
      </c>
      <c r="F389" s="52" t="n">
        <v>0.00077</v>
      </c>
    </row>
    <row r="390" s="35" customFormat="true" ht="24" hidden="false" customHeight="false" outlineLevel="1" collapsed="false">
      <c r="A390" s="49" t="s">
        <v>537</v>
      </c>
      <c r="B390" s="50" t="s">
        <v>194</v>
      </c>
      <c r="C390" s="51" t="s">
        <v>195</v>
      </c>
      <c r="D390" s="50" t="s">
        <v>50</v>
      </c>
      <c r="E390" s="52" t="n">
        <v>0.47</v>
      </c>
      <c r="F390" s="52" t="n">
        <v>0.002585</v>
      </c>
    </row>
    <row r="391" s="35" customFormat="true" ht="12.75" hidden="false" customHeight="false" outlineLevel="1" collapsed="false">
      <c r="A391" s="49" t="s">
        <v>538</v>
      </c>
      <c r="B391" s="50" t="s">
        <v>197</v>
      </c>
      <c r="C391" s="51" t="s">
        <v>198</v>
      </c>
      <c r="D391" s="50" t="s">
        <v>142</v>
      </c>
      <c r="E391" s="52" t="n">
        <v>39.2</v>
      </c>
      <c r="F391" s="52" t="n">
        <v>0.2156</v>
      </c>
    </row>
    <row r="392" s="2" customFormat="true" ht="25.5" hidden="false" customHeight="false" outlineLevel="0" collapsed="false">
      <c r="A392" s="21" t="s">
        <v>539</v>
      </c>
      <c r="B392" s="22" t="s">
        <v>2263</v>
      </c>
      <c r="C392" s="22" t="s">
        <v>2264</v>
      </c>
      <c r="D392" s="23" t="s">
        <v>37</v>
      </c>
      <c r="E392" s="24" t="n">
        <v>0.1255</v>
      </c>
      <c r="F392" s="24"/>
      <c r="G392" s="25"/>
    </row>
    <row r="393" s="30" customFormat="true" ht="12.75" hidden="false" customHeight="false" outlineLevel="1" collapsed="false">
      <c r="A393" s="26" t="s">
        <v>2265</v>
      </c>
      <c r="B393" s="27" t="s">
        <v>15</v>
      </c>
      <c r="C393" s="28" t="s">
        <v>20</v>
      </c>
      <c r="D393" s="27" t="s">
        <v>21</v>
      </c>
      <c r="E393" s="29" t="n">
        <v>722.16</v>
      </c>
      <c r="F393" s="29" t="n">
        <v>90.6311</v>
      </c>
    </row>
    <row r="394" s="35" customFormat="true" ht="12.75" hidden="false" customHeight="false" outlineLevel="1" collapsed="false">
      <c r="A394" s="31" t="s">
        <v>2266</v>
      </c>
      <c r="B394" s="32" t="s">
        <v>23</v>
      </c>
      <c r="C394" s="33" t="s">
        <v>24</v>
      </c>
      <c r="D394" s="32" t="s">
        <v>21</v>
      </c>
      <c r="E394" s="34" t="n">
        <v>38.95</v>
      </c>
      <c r="F394" s="34" t="n">
        <v>4.8882</v>
      </c>
    </row>
    <row r="395" s="40" customFormat="true" ht="12.75" hidden="false" customHeight="false" outlineLevel="1" collapsed="false">
      <c r="A395" s="36" t="s">
        <v>2267</v>
      </c>
      <c r="B395" s="37" t="s">
        <v>159</v>
      </c>
      <c r="C395" s="38" t="s">
        <v>160</v>
      </c>
      <c r="D395" s="37" t="s">
        <v>28</v>
      </c>
      <c r="E395" s="39" t="n">
        <v>0.27</v>
      </c>
      <c r="F395" s="39" t="n">
        <v>0.033885</v>
      </c>
    </row>
    <row r="396" s="40" customFormat="true" ht="12.75" hidden="false" customHeight="false" outlineLevel="1" collapsed="false">
      <c r="A396" s="41" t="s">
        <v>2268</v>
      </c>
      <c r="B396" s="42" t="s">
        <v>162</v>
      </c>
      <c r="C396" s="43" t="s">
        <v>163</v>
      </c>
      <c r="D396" s="42" t="s">
        <v>28</v>
      </c>
      <c r="E396" s="44" t="n">
        <v>36.41</v>
      </c>
      <c r="F396" s="44" t="n">
        <v>4.5695</v>
      </c>
    </row>
    <row r="397" s="40" customFormat="true" ht="24" hidden="false" customHeight="false" outlineLevel="1" collapsed="false">
      <c r="A397" s="41" t="s">
        <v>2269</v>
      </c>
      <c r="B397" s="42" t="s">
        <v>165</v>
      </c>
      <c r="C397" s="43" t="s">
        <v>166</v>
      </c>
      <c r="D397" s="42" t="s">
        <v>28</v>
      </c>
      <c r="E397" s="44" t="n">
        <v>1.95</v>
      </c>
      <c r="F397" s="44" t="n">
        <v>0.244725</v>
      </c>
    </row>
    <row r="398" s="40" customFormat="true" ht="12.75" hidden="false" customHeight="false" outlineLevel="1" collapsed="false">
      <c r="A398" s="41" t="s">
        <v>2270</v>
      </c>
      <c r="B398" s="42" t="s">
        <v>168</v>
      </c>
      <c r="C398" s="43" t="s">
        <v>169</v>
      </c>
      <c r="D398" s="42" t="s">
        <v>28</v>
      </c>
      <c r="E398" s="44" t="n">
        <v>1.25</v>
      </c>
      <c r="F398" s="44" t="n">
        <v>0.156875</v>
      </c>
    </row>
    <row r="399" s="40" customFormat="true" ht="12.75" hidden="false" customHeight="false" outlineLevel="1" collapsed="false">
      <c r="A399" s="41" t="s">
        <v>2271</v>
      </c>
      <c r="B399" s="42" t="s">
        <v>129</v>
      </c>
      <c r="C399" s="43" t="s">
        <v>95</v>
      </c>
      <c r="D399" s="42" t="s">
        <v>28</v>
      </c>
      <c r="E399" s="44" t="n">
        <v>2.93</v>
      </c>
      <c r="F399" s="44" t="n">
        <v>0.367715</v>
      </c>
    </row>
    <row r="400" s="35" customFormat="true" ht="12.75" hidden="false" customHeight="false" outlineLevel="1" collapsed="false">
      <c r="A400" s="45" t="s">
        <v>2272</v>
      </c>
      <c r="B400" s="46" t="s">
        <v>175</v>
      </c>
      <c r="C400" s="47" t="s">
        <v>176</v>
      </c>
      <c r="D400" s="46" t="s">
        <v>50</v>
      </c>
      <c r="E400" s="48" t="n">
        <v>101.5</v>
      </c>
      <c r="F400" s="48" t="n">
        <v>12.7383</v>
      </c>
    </row>
    <row r="401" s="35" customFormat="true" ht="12.75" hidden="false" customHeight="false" outlineLevel="1" collapsed="false">
      <c r="A401" s="49" t="s">
        <v>2273</v>
      </c>
      <c r="B401" s="50" t="s">
        <v>63</v>
      </c>
      <c r="C401" s="51" t="s">
        <v>64</v>
      </c>
      <c r="D401" s="50" t="s">
        <v>50</v>
      </c>
      <c r="E401" s="52" t="n">
        <v>0.134</v>
      </c>
      <c r="F401" s="52" t="n">
        <v>0.016817</v>
      </c>
    </row>
    <row r="402" s="35" customFormat="true" ht="12.75" hidden="false" customHeight="false" outlineLevel="1" collapsed="false">
      <c r="A402" s="49" t="s">
        <v>2274</v>
      </c>
      <c r="B402" s="50" t="s">
        <v>2275</v>
      </c>
      <c r="C402" s="51" t="s">
        <v>2276</v>
      </c>
      <c r="D402" s="50" t="s">
        <v>99</v>
      </c>
      <c r="E402" s="52" t="n">
        <v>0.08</v>
      </c>
      <c r="F402" s="52" t="n">
        <v>0.01004</v>
      </c>
    </row>
    <row r="403" s="35" customFormat="true" ht="12.75" hidden="false" customHeight="false" outlineLevel="1" collapsed="false">
      <c r="A403" s="49" t="s">
        <v>2277</v>
      </c>
      <c r="B403" s="50" t="s">
        <v>179</v>
      </c>
      <c r="C403" s="51" t="s">
        <v>180</v>
      </c>
      <c r="D403" s="50" t="s">
        <v>99</v>
      </c>
      <c r="E403" s="52" t="n">
        <v>0.051</v>
      </c>
      <c r="F403" s="52" t="n">
        <v>0.0064</v>
      </c>
    </row>
    <row r="404" s="35" customFormat="true" ht="12.75" hidden="false" customHeight="false" outlineLevel="1" collapsed="false">
      <c r="A404" s="49" t="s">
        <v>2278</v>
      </c>
      <c r="B404" s="50" t="s">
        <v>182</v>
      </c>
      <c r="C404" s="51" t="s">
        <v>183</v>
      </c>
      <c r="D404" s="50" t="s">
        <v>99</v>
      </c>
      <c r="E404" s="52" t="n">
        <v>0.045</v>
      </c>
      <c r="F404" s="52" t="n">
        <v>0.005647</v>
      </c>
    </row>
    <row r="405" s="35" customFormat="true" ht="12.75" hidden="false" customHeight="false" outlineLevel="1" collapsed="false">
      <c r="A405" s="49" t="s">
        <v>2279</v>
      </c>
      <c r="B405" s="50" t="s">
        <v>185</v>
      </c>
      <c r="C405" s="51" t="s">
        <v>186</v>
      </c>
      <c r="D405" s="50" t="s">
        <v>99</v>
      </c>
      <c r="E405" s="52" t="n">
        <v>0.11</v>
      </c>
      <c r="F405" s="52" t="n">
        <v>0.013805</v>
      </c>
    </row>
    <row r="406" s="35" customFormat="true" ht="24" hidden="false" customHeight="false" outlineLevel="1" collapsed="false">
      <c r="A406" s="49" t="s">
        <v>2280</v>
      </c>
      <c r="B406" s="50" t="s">
        <v>269</v>
      </c>
      <c r="C406" s="51" t="s">
        <v>270</v>
      </c>
      <c r="D406" s="50" t="s">
        <v>50</v>
      </c>
      <c r="E406" s="52" t="n">
        <v>0.12</v>
      </c>
      <c r="F406" s="52" t="n">
        <v>0.01506</v>
      </c>
    </row>
    <row r="407" s="35" customFormat="true" ht="24" hidden="false" customHeight="false" outlineLevel="1" collapsed="false">
      <c r="A407" s="49" t="s">
        <v>2281</v>
      </c>
      <c r="B407" s="50" t="s">
        <v>194</v>
      </c>
      <c r="C407" s="51" t="s">
        <v>195</v>
      </c>
      <c r="D407" s="50" t="s">
        <v>50</v>
      </c>
      <c r="E407" s="52" t="n">
        <v>1.6</v>
      </c>
      <c r="F407" s="52" t="n">
        <v>0.2008</v>
      </c>
    </row>
    <row r="408" s="35" customFormat="true" ht="12.75" hidden="false" customHeight="false" outlineLevel="1" collapsed="false">
      <c r="A408" s="49" t="s">
        <v>2282</v>
      </c>
      <c r="B408" s="50" t="s">
        <v>197</v>
      </c>
      <c r="C408" s="51" t="s">
        <v>198</v>
      </c>
      <c r="D408" s="50" t="s">
        <v>142</v>
      </c>
      <c r="E408" s="52" t="n">
        <v>66</v>
      </c>
      <c r="F408" s="52" t="n">
        <v>8.283</v>
      </c>
    </row>
    <row r="409" s="2" customFormat="true" ht="25.5" hidden="false" customHeight="false" outlineLevel="0" collapsed="false">
      <c r="A409" s="21" t="s">
        <v>540</v>
      </c>
      <c r="B409" s="22" t="s">
        <v>294</v>
      </c>
      <c r="C409" s="22" t="s">
        <v>295</v>
      </c>
      <c r="D409" s="23" t="s">
        <v>99</v>
      </c>
      <c r="E409" s="53" t="n">
        <v>0.114</v>
      </c>
      <c r="F409" s="53"/>
      <c r="G409" s="25"/>
    </row>
    <row r="410" s="2" customFormat="true" ht="25.5" hidden="false" customHeight="false" outlineLevel="0" collapsed="false">
      <c r="A410" s="21" t="s">
        <v>541</v>
      </c>
      <c r="B410" s="22" t="s">
        <v>300</v>
      </c>
      <c r="C410" s="22" t="s">
        <v>301</v>
      </c>
      <c r="D410" s="23" t="s">
        <v>99</v>
      </c>
      <c r="E410" s="53" t="n">
        <v>0.03</v>
      </c>
      <c r="F410" s="53"/>
      <c r="G410" s="25"/>
    </row>
    <row r="411" s="2" customFormat="true" ht="25.5" hidden="false" customHeight="false" outlineLevel="0" collapsed="false">
      <c r="A411" s="21" t="s">
        <v>542</v>
      </c>
      <c r="B411" s="22" t="s">
        <v>2283</v>
      </c>
      <c r="C411" s="22" t="s">
        <v>2284</v>
      </c>
      <c r="D411" s="23" t="s">
        <v>37</v>
      </c>
      <c r="E411" s="24" t="n">
        <v>0.0175</v>
      </c>
      <c r="F411" s="24"/>
      <c r="G411" s="25"/>
    </row>
    <row r="412" s="30" customFormat="true" ht="12.75" hidden="false" customHeight="false" outlineLevel="1" collapsed="false">
      <c r="A412" s="26" t="s">
        <v>2285</v>
      </c>
      <c r="B412" s="27" t="s">
        <v>15</v>
      </c>
      <c r="C412" s="28" t="s">
        <v>20</v>
      </c>
      <c r="D412" s="27" t="s">
        <v>21</v>
      </c>
      <c r="E412" s="29" t="n">
        <v>833.6</v>
      </c>
      <c r="F412" s="29" t="n">
        <v>14.588</v>
      </c>
    </row>
    <row r="413" s="35" customFormat="true" ht="12.75" hidden="false" customHeight="false" outlineLevel="1" collapsed="false">
      <c r="A413" s="31" t="s">
        <v>2286</v>
      </c>
      <c r="B413" s="32" t="s">
        <v>23</v>
      </c>
      <c r="C413" s="33" t="s">
        <v>24</v>
      </c>
      <c r="D413" s="32" t="s">
        <v>21</v>
      </c>
      <c r="E413" s="34" t="n">
        <v>33.28</v>
      </c>
      <c r="F413" s="34" t="n">
        <v>0.5824</v>
      </c>
    </row>
    <row r="414" s="40" customFormat="true" ht="12.75" hidden="false" customHeight="false" outlineLevel="1" collapsed="false">
      <c r="A414" s="36" t="s">
        <v>2287</v>
      </c>
      <c r="B414" s="37" t="s">
        <v>159</v>
      </c>
      <c r="C414" s="38" t="s">
        <v>160</v>
      </c>
      <c r="D414" s="37" t="s">
        <v>28</v>
      </c>
      <c r="E414" s="39" t="n">
        <v>2.66</v>
      </c>
      <c r="F414" s="39" t="n">
        <v>0.04655</v>
      </c>
    </row>
    <row r="415" s="40" customFormat="true" ht="12.75" hidden="false" customHeight="false" outlineLevel="1" collapsed="false">
      <c r="A415" s="41" t="s">
        <v>2288</v>
      </c>
      <c r="B415" s="42" t="s">
        <v>162</v>
      </c>
      <c r="C415" s="43" t="s">
        <v>163</v>
      </c>
      <c r="D415" s="42" t="s">
        <v>28</v>
      </c>
      <c r="E415" s="44" t="n">
        <v>40.3</v>
      </c>
      <c r="F415" s="44" t="n">
        <v>0.70525</v>
      </c>
    </row>
    <row r="416" s="40" customFormat="true" ht="24" hidden="false" customHeight="false" outlineLevel="1" collapsed="false">
      <c r="A416" s="41" t="s">
        <v>2289</v>
      </c>
      <c r="B416" s="42" t="s">
        <v>165</v>
      </c>
      <c r="C416" s="43" t="s">
        <v>166</v>
      </c>
      <c r="D416" s="42" t="s">
        <v>28</v>
      </c>
      <c r="E416" s="44" t="n">
        <v>1.45</v>
      </c>
      <c r="F416" s="44" t="n">
        <v>0.025375</v>
      </c>
    </row>
    <row r="417" s="40" customFormat="true" ht="12.75" hidden="false" customHeight="false" outlineLevel="1" collapsed="false">
      <c r="A417" s="41" t="s">
        <v>2290</v>
      </c>
      <c r="B417" s="42" t="s">
        <v>168</v>
      </c>
      <c r="C417" s="43" t="s">
        <v>169</v>
      </c>
      <c r="D417" s="42" t="s">
        <v>28</v>
      </c>
      <c r="E417" s="44" t="n">
        <v>1.6</v>
      </c>
      <c r="F417" s="44" t="n">
        <v>0.028</v>
      </c>
    </row>
    <row r="418" s="40" customFormat="true" ht="12.75" hidden="false" customHeight="false" outlineLevel="1" collapsed="false">
      <c r="A418" s="41" t="s">
        <v>2291</v>
      </c>
      <c r="B418" s="42" t="s">
        <v>838</v>
      </c>
      <c r="C418" s="43" t="s">
        <v>839</v>
      </c>
      <c r="D418" s="42" t="s">
        <v>28</v>
      </c>
      <c r="E418" s="44" t="n">
        <v>2.17</v>
      </c>
      <c r="F418" s="44" t="n">
        <v>0.037975</v>
      </c>
    </row>
    <row r="419" s="35" customFormat="true" ht="12.75" hidden="false" customHeight="false" outlineLevel="1" collapsed="false">
      <c r="A419" s="45" t="s">
        <v>2292</v>
      </c>
      <c r="B419" s="46" t="s">
        <v>175</v>
      </c>
      <c r="C419" s="47" t="s">
        <v>176</v>
      </c>
      <c r="D419" s="46" t="s">
        <v>50</v>
      </c>
      <c r="E419" s="48" t="n">
        <v>101.5</v>
      </c>
      <c r="F419" s="48" t="n">
        <v>1.7763</v>
      </c>
    </row>
    <row r="420" s="35" customFormat="true" ht="12.75" hidden="false" customHeight="false" outlineLevel="1" collapsed="false">
      <c r="A420" s="49" t="s">
        <v>2293</v>
      </c>
      <c r="B420" s="50" t="s">
        <v>63</v>
      </c>
      <c r="C420" s="51" t="s">
        <v>64</v>
      </c>
      <c r="D420" s="50" t="s">
        <v>50</v>
      </c>
      <c r="E420" s="52" t="n">
        <v>0.257</v>
      </c>
      <c r="F420" s="52" t="n">
        <v>0.004497</v>
      </c>
    </row>
    <row r="421" s="35" customFormat="true" ht="12.75" hidden="false" customHeight="false" outlineLevel="1" collapsed="false">
      <c r="A421" s="49" t="s">
        <v>2294</v>
      </c>
      <c r="B421" s="50" t="s">
        <v>179</v>
      </c>
      <c r="C421" s="51" t="s">
        <v>180</v>
      </c>
      <c r="D421" s="50" t="s">
        <v>99</v>
      </c>
      <c r="E421" s="52" t="n">
        <v>0.013</v>
      </c>
      <c r="F421" s="52" t="n">
        <v>0.000228</v>
      </c>
    </row>
    <row r="422" s="35" customFormat="true" ht="12.75" hidden="false" customHeight="false" outlineLevel="1" collapsed="false">
      <c r="A422" s="49" t="s">
        <v>2295</v>
      </c>
      <c r="B422" s="50" t="s">
        <v>409</v>
      </c>
      <c r="C422" s="51" t="s">
        <v>410</v>
      </c>
      <c r="D422" s="50" t="s">
        <v>99</v>
      </c>
      <c r="E422" s="52" t="n">
        <v>0.0161</v>
      </c>
      <c r="F422" s="52" t="n">
        <v>0.000282</v>
      </c>
    </row>
    <row r="423" s="35" customFormat="true" ht="12.75" hidden="false" customHeight="false" outlineLevel="1" collapsed="false">
      <c r="A423" s="49" t="s">
        <v>2296</v>
      </c>
      <c r="B423" s="50" t="s">
        <v>188</v>
      </c>
      <c r="C423" s="51" t="s">
        <v>189</v>
      </c>
      <c r="D423" s="50" t="s">
        <v>142</v>
      </c>
      <c r="E423" s="52" t="n">
        <v>42.9</v>
      </c>
      <c r="F423" s="52" t="n">
        <v>0.75075</v>
      </c>
    </row>
    <row r="424" s="35" customFormat="true" ht="24" hidden="false" customHeight="false" outlineLevel="1" collapsed="false">
      <c r="A424" s="49" t="s">
        <v>2297</v>
      </c>
      <c r="B424" s="50" t="s">
        <v>269</v>
      </c>
      <c r="C424" s="51" t="s">
        <v>270</v>
      </c>
      <c r="D424" s="50" t="s">
        <v>50</v>
      </c>
      <c r="E424" s="52" t="n">
        <v>1.24</v>
      </c>
      <c r="F424" s="52" t="n">
        <v>0.0217</v>
      </c>
    </row>
    <row r="425" s="35" customFormat="true" ht="24" hidden="false" customHeight="false" outlineLevel="1" collapsed="false">
      <c r="A425" s="49" t="s">
        <v>2298</v>
      </c>
      <c r="B425" s="50" t="s">
        <v>191</v>
      </c>
      <c r="C425" s="51" t="s">
        <v>192</v>
      </c>
      <c r="D425" s="50" t="s">
        <v>50</v>
      </c>
      <c r="E425" s="52" t="n">
        <v>0.16</v>
      </c>
      <c r="F425" s="52" t="n">
        <v>0.0028</v>
      </c>
    </row>
    <row r="426" s="35" customFormat="true" ht="24" hidden="false" customHeight="false" outlineLevel="1" collapsed="false">
      <c r="A426" s="49" t="s">
        <v>2299</v>
      </c>
      <c r="B426" s="50" t="s">
        <v>194</v>
      </c>
      <c r="C426" s="51" t="s">
        <v>195</v>
      </c>
      <c r="D426" s="50" t="s">
        <v>50</v>
      </c>
      <c r="E426" s="52" t="n">
        <v>0.52</v>
      </c>
      <c r="F426" s="52" t="n">
        <v>0.0091</v>
      </c>
    </row>
    <row r="427" s="2" customFormat="true" ht="25.5" hidden="false" customHeight="false" outlineLevel="0" collapsed="false">
      <c r="A427" s="21" t="s">
        <v>543</v>
      </c>
      <c r="B427" s="22" t="s">
        <v>294</v>
      </c>
      <c r="C427" s="22" t="s">
        <v>295</v>
      </c>
      <c r="D427" s="23" t="s">
        <v>99</v>
      </c>
      <c r="E427" s="53" t="n">
        <v>0.058</v>
      </c>
      <c r="F427" s="53"/>
      <c r="G427" s="25"/>
    </row>
    <row r="428" s="2" customFormat="true" ht="25.5" hidden="false" customHeight="false" outlineLevel="0" collapsed="false">
      <c r="A428" s="21" t="s">
        <v>588</v>
      </c>
      <c r="B428" s="22" t="s">
        <v>431</v>
      </c>
      <c r="C428" s="22" t="s">
        <v>2300</v>
      </c>
      <c r="D428" s="23" t="s">
        <v>37</v>
      </c>
      <c r="E428" s="24" t="n">
        <v>0.0012</v>
      </c>
      <c r="F428" s="24"/>
      <c r="G428" s="25"/>
    </row>
    <row r="429" s="30" customFormat="true" ht="12.75" hidden="false" customHeight="false" outlineLevel="1" collapsed="false">
      <c r="A429" s="26" t="s">
        <v>2301</v>
      </c>
      <c r="B429" s="27" t="s">
        <v>15</v>
      </c>
      <c r="C429" s="28" t="s">
        <v>20</v>
      </c>
      <c r="D429" s="27" t="s">
        <v>21</v>
      </c>
      <c r="E429" s="29" t="n">
        <v>1569.4</v>
      </c>
      <c r="F429" s="29" t="n">
        <v>1.8833</v>
      </c>
    </row>
    <row r="430" s="35" customFormat="true" ht="12.75" hidden="false" customHeight="false" outlineLevel="1" collapsed="false">
      <c r="A430" s="31" t="s">
        <v>2302</v>
      </c>
      <c r="B430" s="32" t="s">
        <v>23</v>
      </c>
      <c r="C430" s="33" t="s">
        <v>24</v>
      </c>
      <c r="D430" s="32" t="s">
        <v>21</v>
      </c>
      <c r="E430" s="34" t="n">
        <v>100.68</v>
      </c>
      <c r="F430" s="34" t="n">
        <v>0.120816</v>
      </c>
    </row>
    <row r="431" s="40" customFormat="true" ht="12.75" hidden="false" customHeight="false" outlineLevel="1" collapsed="false">
      <c r="A431" s="36" t="s">
        <v>2303</v>
      </c>
      <c r="B431" s="37" t="s">
        <v>159</v>
      </c>
      <c r="C431" s="38" t="s">
        <v>160</v>
      </c>
      <c r="D431" s="37" t="s">
        <v>28</v>
      </c>
      <c r="E431" s="39" t="n">
        <v>0.27</v>
      </c>
      <c r="F431" s="39" t="n">
        <v>0.000324</v>
      </c>
    </row>
    <row r="432" s="40" customFormat="true" ht="12.75" hidden="false" customHeight="false" outlineLevel="1" collapsed="false">
      <c r="A432" s="41" t="s">
        <v>2304</v>
      </c>
      <c r="B432" s="42" t="s">
        <v>162</v>
      </c>
      <c r="C432" s="43" t="s">
        <v>163</v>
      </c>
      <c r="D432" s="42" t="s">
        <v>28</v>
      </c>
      <c r="E432" s="44" t="n">
        <v>61.88</v>
      </c>
      <c r="F432" s="44" t="n">
        <v>0.074256</v>
      </c>
    </row>
    <row r="433" s="40" customFormat="true" ht="24" hidden="false" customHeight="false" outlineLevel="1" collapsed="false">
      <c r="A433" s="41" t="s">
        <v>2305</v>
      </c>
      <c r="B433" s="42" t="s">
        <v>165</v>
      </c>
      <c r="C433" s="43" t="s">
        <v>166</v>
      </c>
      <c r="D433" s="42" t="s">
        <v>28</v>
      </c>
      <c r="E433" s="44" t="n">
        <v>2.84</v>
      </c>
      <c r="F433" s="44" t="n">
        <v>0.003408</v>
      </c>
    </row>
    <row r="434" s="40" customFormat="true" ht="12.75" hidden="false" customHeight="false" outlineLevel="1" collapsed="false">
      <c r="A434" s="41" t="s">
        <v>2306</v>
      </c>
      <c r="B434" s="42" t="s">
        <v>168</v>
      </c>
      <c r="C434" s="43" t="s">
        <v>169</v>
      </c>
      <c r="D434" s="42" t="s">
        <v>28</v>
      </c>
      <c r="E434" s="44" t="n">
        <v>1.9</v>
      </c>
      <c r="F434" s="44" t="n">
        <v>0.00228</v>
      </c>
    </row>
    <row r="435" s="40" customFormat="true" ht="12.75" hidden="false" customHeight="false" outlineLevel="1" collapsed="false">
      <c r="A435" s="41" t="s">
        <v>2307</v>
      </c>
      <c r="B435" s="42" t="s">
        <v>171</v>
      </c>
      <c r="C435" s="43" t="s">
        <v>172</v>
      </c>
      <c r="D435" s="42" t="s">
        <v>28</v>
      </c>
      <c r="E435" s="44" t="n">
        <v>124.95</v>
      </c>
      <c r="F435" s="44" t="n">
        <v>0.14994</v>
      </c>
    </row>
    <row r="436" s="40" customFormat="true" ht="12.75" hidden="false" customHeight="false" outlineLevel="1" collapsed="false">
      <c r="A436" s="41" t="s">
        <v>2308</v>
      </c>
      <c r="B436" s="42" t="s">
        <v>129</v>
      </c>
      <c r="C436" s="43" t="s">
        <v>95</v>
      </c>
      <c r="D436" s="42" t="s">
        <v>28</v>
      </c>
      <c r="E436" s="44" t="n">
        <v>4.27</v>
      </c>
      <c r="F436" s="44" t="n">
        <v>0.005124</v>
      </c>
    </row>
    <row r="437" s="35" customFormat="true" ht="12.75" hidden="false" customHeight="false" outlineLevel="1" collapsed="false">
      <c r="A437" s="45" t="s">
        <v>2309</v>
      </c>
      <c r="B437" s="46" t="s">
        <v>175</v>
      </c>
      <c r="C437" s="47" t="s">
        <v>176</v>
      </c>
      <c r="D437" s="46" t="s">
        <v>50</v>
      </c>
      <c r="E437" s="48" t="n">
        <v>101.5</v>
      </c>
      <c r="F437" s="48" t="n">
        <v>0.1218</v>
      </c>
    </row>
    <row r="438" s="35" customFormat="true" ht="12.75" hidden="false" customHeight="false" outlineLevel="1" collapsed="false">
      <c r="A438" s="49" t="s">
        <v>2310</v>
      </c>
      <c r="B438" s="50" t="s">
        <v>63</v>
      </c>
      <c r="C438" s="51" t="s">
        <v>64</v>
      </c>
      <c r="D438" s="50" t="s">
        <v>50</v>
      </c>
      <c r="E438" s="52" t="n">
        <v>0.25</v>
      </c>
      <c r="F438" s="52" t="n">
        <v>0.0003</v>
      </c>
    </row>
    <row r="439" s="35" customFormat="true" ht="12.75" hidden="false" customHeight="false" outlineLevel="1" collapsed="false">
      <c r="A439" s="49" t="s">
        <v>2311</v>
      </c>
      <c r="B439" s="50" t="s">
        <v>179</v>
      </c>
      <c r="C439" s="51" t="s">
        <v>180</v>
      </c>
      <c r="D439" s="50" t="s">
        <v>99</v>
      </c>
      <c r="E439" s="52" t="n">
        <v>0.045</v>
      </c>
      <c r="F439" s="52" t="n">
        <v>5.4E-005</v>
      </c>
    </row>
    <row r="440" s="35" customFormat="true" ht="12.75" hidden="false" customHeight="false" outlineLevel="1" collapsed="false">
      <c r="A440" s="49" t="s">
        <v>2312</v>
      </c>
      <c r="B440" s="50" t="s">
        <v>182</v>
      </c>
      <c r="C440" s="51" t="s">
        <v>183</v>
      </c>
      <c r="D440" s="50" t="s">
        <v>99</v>
      </c>
      <c r="E440" s="52" t="n">
        <v>0.084</v>
      </c>
      <c r="F440" s="52" t="n">
        <v>0.000101</v>
      </c>
    </row>
    <row r="441" s="35" customFormat="true" ht="12.75" hidden="false" customHeight="false" outlineLevel="1" collapsed="false">
      <c r="A441" s="49" t="s">
        <v>2313</v>
      </c>
      <c r="B441" s="50" t="s">
        <v>185</v>
      </c>
      <c r="C441" s="51" t="s">
        <v>186</v>
      </c>
      <c r="D441" s="50" t="s">
        <v>99</v>
      </c>
      <c r="E441" s="52" t="n">
        <v>0.15</v>
      </c>
      <c r="F441" s="52" t="n">
        <v>0.00018</v>
      </c>
    </row>
    <row r="442" s="35" customFormat="true" ht="24" hidden="false" customHeight="false" outlineLevel="1" collapsed="false">
      <c r="A442" s="49" t="s">
        <v>2314</v>
      </c>
      <c r="B442" s="50" t="s">
        <v>447</v>
      </c>
      <c r="C442" s="51" t="s">
        <v>448</v>
      </c>
      <c r="D442" s="50" t="s">
        <v>50</v>
      </c>
      <c r="E442" s="52" t="n">
        <v>1.7</v>
      </c>
      <c r="F442" s="52" t="n">
        <v>0.00204</v>
      </c>
    </row>
    <row r="443" s="35" customFormat="true" ht="12.75" hidden="false" customHeight="false" outlineLevel="1" collapsed="false">
      <c r="A443" s="49" t="s">
        <v>2315</v>
      </c>
      <c r="B443" s="50" t="s">
        <v>450</v>
      </c>
      <c r="C443" s="51" t="s">
        <v>451</v>
      </c>
      <c r="D443" s="50" t="s">
        <v>50</v>
      </c>
      <c r="E443" s="52" t="n">
        <v>0.25</v>
      </c>
      <c r="F443" s="52" t="n">
        <v>0.0003</v>
      </c>
    </row>
    <row r="444" s="35" customFormat="true" ht="12.75" hidden="false" customHeight="false" outlineLevel="1" collapsed="false">
      <c r="A444" s="49" t="s">
        <v>2316</v>
      </c>
      <c r="B444" s="50" t="s">
        <v>197</v>
      </c>
      <c r="C444" s="51" t="s">
        <v>198</v>
      </c>
      <c r="D444" s="50" t="s">
        <v>142</v>
      </c>
      <c r="E444" s="52" t="n">
        <v>135</v>
      </c>
      <c r="F444" s="52" t="n">
        <v>0.162</v>
      </c>
    </row>
    <row r="445" s="2" customFormat="true" ht="25.5" hidden="false" customHeight="false" outlineLevel="0" collapsed="false">
      <c r="A445" s="21" t="s">
        <v>591</v>
      </c>
      <c r="B445" s="22" t="s">
        <v>294</v>
      </c>
      <c r="C445" s="22" t="s">
        <v>295</v>
      </c>
      <c r="D445" s="23" t="s">
        <v>99</v>
      </c>
      <c r="E445" s="53" t="n">
        <v>0.013</v>
      </c>
      <c r="F445" s="53"/>
      <c r="G445" s="25"/>
    </row>
    <row r="446" s="2" customFormat="true" ht="25.5" hidden="false" customHeight="false" outlineLevel="0" collapsed="false">
      <c r="A446" s="21" t="s">
        <v>592</v>
      </c>
      <c r="B446" s="22" t="s">
        <v>300</v>
      </c>
      <c r="C446" s="22" t="s">
        <v>301</v>
      </c>
      <c r="D446" s="23" t="s">
        <v>99</v>
      </c>
      <c r="E446" s="53" t="n">
        <v>0.002</v>
      </c>
      <c r="F446" s="53"/>
      <c r="G446" s="25"/>
    </row>
    <row r="447" s="2" customFormat="true" ht="25.5" hidden="false" customHeight="false" outlineLevel="0" collapsed="false">
      <c r="A447" s="21" t="s">
        <v>595</v>
      </c>
      <c r="B447" s="22" t="s">
        <v>2155</v>
      </c>
      <c r="C447" s="22" t="s">
        <v>2156</v>
      </c>
      <c r="D447" s="23" t="s">
        <v>50</v>
      </c>
      <c r="E447" s="24" t="n">
        <v>5.35</v>
      </c>
      <c r="F447" s="24"/>
      <c r="G447" s="25"/>
    </row>
    <row r="448" s="30" customFormat="true" ht="12.75" hidden="false" customHeight="false" outlineLevel="1" collapsed="false">
      <c r="A448" s="26" t="s">
        <v>2317</v>
      </c>
      <c r="B448" s="27" t="s">
        <v>15</v>
      </c>
      <c r="C448" s="28" t="s">
        <v>20</v>
      </c>
      <c r="D448" s="27" t="s">
        <v>21</v>
      </c>
      <c r="E448" s="29" t="n">
        <v>4.43</v>
      </c>
      <c r="F448" s="29" t="n">
        <v>23.7005</v>
      </c>
    </row>
    <row r="449" s="35" customFormat="true" ht="12.75" hidden="false" customHeight="false" outlineLevel="1" collapsed="false">
      <c r="A449" s="31" t="s">
        <v>2318</v>
      </c>
      <c r="B449" s="32" t="s">
        <v>23</v>
      </c>
      <c r="C449" s="33" t="s">
        <v>24</v>
      </c>
      <c r="D449" s="32" t="s">
        <v>21</v>
      </c>
      <c r="E449" s="34" t="n">
        <v>0.44</v>
      </c>
      <c r="F449" s="34" t="n">
        <v>2.354</v>
      </c>
    </row>
    <row r="450" s="40" customFormat="true" ht="24" hidden="false" customHeight="false" outlineLevel="1" collapsed="false">
      <c r="A450" s="36" t="s">
        <v>2319</v>
      </c>
      <c r="B450" s="37" t="s">
        <v>165</v>
      </c>
      <c r="C450" s="38" t="s">
        <v>166</v>
      </c>
      <c r="D450" s="37" t="s">
        <v>28</v>
      </c>
      <c r="E450" s="39" t="n">
        <v>0.44</v>
      </c>
      <c r="F450" s="39" t="n">
        <v>2.354</v>
      </c>
    </row>
    <row r="451" s="35" customFormat="true" ht="12.75" hidden="false" customHeight="false" outlineLevel="1" collapsed="false">
      <c r="A451" s="45" t="s">
        <v>2320</v>
      </c>
      <c r="B451" s="46" t="s">
        <v>63</v>
      </c>
      <c r="C451" s="47" t="s">
        <v>64</v>
      </c>
      <c r="D451" s="46" t="s">
        <v>50</v>
      </c>
      <c r="E451" s="48" t="n">
        <v>0.26</v>
      </c>
      <c r="F451" s="48" t="n">
        <v>1.391</v>
      </c>
    </row>
    <row r="452" s="35" customFormat="true" ht="12.75" hidden="false" customHeight="false" outlineLevel="1" collapsed="false">
      <c r="A452" s="49" t="s">
        <v>2321</v>
      </c>
      <c r="B452" s="50" t="s">
        <v>351</v>
      </c>
      <c r="C452" s="51" t="s">
        <v>352</v>
      </c>
      <c r="D452" s="50" t="s">
        <v>50</v>
      </c>
      <c r="E452" s="52" t="n">
        <v>0.11</v>
      </c>
      <c r="F452" s="52" t="n">
        <v>0.5885</v>
      </c>
    </row>
    <row r="453" s="35" customFormat="true" ht="12.75" hidden="false" customHeight="false" outlineLevel="1" collapsed="false">
      <c r="A453" s="49" t="s">
        <v>2322</v>
      </c>
      <c r="B453" s="50" t="s">
        <v>2157</v>
      </c>
      <c r="C453" s="51" t="s">
        <v>2158</v>
      </c>
      <c r="D453" s="50" t="s">
        <v>50</v>
      </c>
      <c r="E453" s="52" t="n">
        <v>0.92</v>
      </c>
      <c r="F453" s="52" t="n">
        <v>4.922</v>
      </c>
    </row>
    <row r="454" s="35" customFormat="true" ht="24" hidden="false" customHeight="false" outlineLevel="1" collapsed="false">
      <c r="A454" s="49" t="s">
        <v>2323</v>
      </c>
      <c r="B454" s="50" t="s">
        <v>354</v>
      </c>
      <c r="C454" s="51" t="s">
        <v>355</v>
      </c>
      <c r="D454" s="50" t="s">
        <v>50</v>
      </c>
      <c r="E454" s="52" t="n">
        <v>0.0005</v>
      </c>
      <c r="F454" s="52" t="n">
        <v>0.002675</v>
      </c>
    </row>
    <row r="455" s="2" customFormat="true" ht="12.75" hidden="false" customHeight="false" outlineLevel="0" collapsed="false">
      <c r="A455" s="21" t="s">
        <v>597</v>
      </c>
      <c r="B455" s="22" t="s">
        <v>340</v>
      </c>
      <c r="C455" s="22" t="s">
        <v>341</v>
      </c>
      <c r="D455" s="23" t="s">
        <v>50</v>
      </c>
      <c r="E455" s="24" t="n">
        <v>23.07</v>
      </c>
      <c r="F455" s="24"/>
      <c r="G455" s="25"/>
    </row>
    <row r="456" s="30" customFormat="true" ht="12.75" hidden="false" customHeight="false" outlineLevel="1" collapsed="false">
      <c r="A456" s="26" t="s">
        <v>2324</v>
      </c>
      <c r="B456" s="27" t="s">
        <v>15</v>
      </c>
      <c r="C456" s="28" t="s">
        <v>20</v>
      </c>
      <c r="D456" s="27" t="s">
        <v>21</v>
      </c>
      <c r="E456" s="29" t="n">
        <v>5.4</v>
      </c>
      <c r="F456" s="29" t="n">
        <v>124.578</v>
      </c>
    </row>
    <row r="457" s="35" customFormat="true" ht="12.75" hidden="false" customHeight="false" outlineLevel="1" collapsed="false">
      <c r="A457" s="31" t="s">
        <v>2325</v>
      </c>
      <c r="B457" s="32" t="s">
        <v>23</v>
      </c>
      <c r="C457" s="33" t="s">
        <v>24</v>
      </c>
      <c r="D457" s="32" t="s">
        <v>21</v>
      </c>
      <c r="E457" s="34" t="n">
        <v>0.4</v>
      </c>
      <c r="F457" s="34" t="n">
        <v>9.228</v>
      </c>
    </row>
    <row r="458" s="40" customFormat="true" ht="24" hidden="false" customHeight="false" outlineLevel="1" collapsed="false">
      <c r="A458" s="36" t="s">
        <v>2326</v>
      </c>
      <c r="B458" s="37" t="s">
        <v>165</v>
      </c>
      <c r="C458" s="38" t="s">
        <v>166</v>
      </c>
      <c r="D458" s="37" t="s">
        <v>28</v>
      </c>
      <c r="E458" s="39" t="n">
        <v>0.4</v>
      </c>
      <c r="F458" s="39" t="n">
        <v>9.228</v>
      </c>
    </row>
    <row r="459" s="35" customFormat="true" ht="12.75" hidden="false" customHeight="false" outlineLevel="1" collapsed="false">
      <c r="A459" s="45" t="s">
        <v>2327</v>
      </c>
      <c r="B459" s="46" t="s">
        <v>63</v>
      </c>
      <c r="C459" s="47" t="s">
        <v>64</v>
      </c>
      <c r="D459" s="46" t="s">
        <v>50</v>
      </c>
      <c r="E459" s="48" t="n">
        <v>0.44</v>
      </c>
      <c r="F459" s="48" t="n">
        <v>10.1508</v>
      </c>
    </row>
    <row r="460" s="35" customFormat="true" ht="12.75" hidden="false" customHeight="false" outlineLevel="1" collapsed="false">
      <c r="A460" s="49" t="s">
        <v>2328</v>
      </c>
      <c r="B460" s="50" t="s">
        <v>347</v>
      </c>
      <c r="C460" s="51" t="s">
        <v>348</v>
      </c>
      <c r="D460" s="50" t="s">
        <v>349</v>
      </c>
      <c r="E460" s="52" t="n">
        <v>0.394</v>
      </c>
      <c r="F460" s="52" t="n">
        <v>9.0896</v>
      </c>
    </row>
    <row r="461" s="35" customFormat="true" ht="12.75" hidden="false" customHeight="false" outlineLevel="1" collapsed="false">
      <c r="A461" s="49" t="s">
        <v>2329</v>
      </c>
      <c r="B461" s="50" t="s">
        <v>351</v>
      </c>
      <c r="C461" s="51" t="s">
        <v>352</v>
      </c>
      <c r="D461" s="50" t="s">
        <v>50</v>
      </c>
      <c r="E461" s="52" t="n">
        <v>0.24</v>
      </c>
      <c r="F461" s="52" t="n">
        <v>5.5368</v>
      </c>
    </row>
    <row r="462" s="35" customFormat="true" ht="24" hidden="false" customHeight="false" outlineLevel="1" collapsed="false">
      <c r="A462" s="49" t="s">
        <v>2330</v>
      </c>
      <c r="B462" s="50" t="s">
        <v>354</v>
      </c>
      <c r="C462" s="51" t="s">
        <v>355</v>
      </c>
      <c r="D462" s="50" t="s">
        <v>50</v>
      </c>
      <c r="E462" s="52" t="n">
        <v>0.0005</v>
      </c>
      <c r="F462" s="52" t="n">
        <v>0.011535</v>
      </c>
    </row>
    <row r="463" s="2" customFormat="true" ht="12.75" hidden="false" customHeight="false" outlineLevel="0" collapsed="false">
      <c r="A463" s="21" t="s">
        <v>601</v>
      </c>
      <c r="B463" s="22" t="s">
        <v>275</v>
      </c>
      <c r="C463" s="22" t="s">
        <v>2144</v>
      </c>
      <c r="D463" s="23" t="s">
        <v>37</v>
      </c>
      <c r="E463" s="24" t="n">
        <v>0.0044</v>
      </c>
      <c r="F463" s="24"/>
      <c r="G463" s="25"/>
    </row>
    <row r="464" s="30" customFormat="true" ht="12.75" hidden="false" customHeight="false" outlineLevel="1" collapsed="false">
      <c r="A464" s="26" t="s">
        <v>603</v>
      </c>
      <c r="B464" s="27" t="s">
        <v>15</v>
      </c>
      <c r="C464" s="28" t="s">
        <v>20</v>
      </c>
      <c r="D464" s="27" t="s">
        <v>21</v>
      </c>
      <c r="E464" s="29" t="n">
        <v>1016.26</v>
      </c>
      <c r="F464" s="29" t="n">
        <v>4.4715</v>
      </c>
    </row>
    <row r="465" s="35" customFormat="true" ht="12.75" hidden="false" customHeight="false" outlineLevel="1" collapsed="false">
      <c r="A465" s="31" t="s">
        <v>604</v>
      </c>
      <c r="B465" s="32" t="s">
        <v>23</v>
      </c>
      <c r="C465" s="33" t="s">
        <v>24</v>
      </c>
      <c r="D465" s="32" t="s">
        <v>21</v>
      </c>
      <c r="E465" s="34" t="n">
        <v>72.31</v>
      </c>
      <c r="F465" s="34" t="n">
        <v>0.318164</v>
      </c>
    </row>
    <row r="466" s="40" customFormat="true" ht="12.75" hidden="false" customHeight="false" outlineLevel="1" collapsed="false">
      <c r="A466" s="36" t="s">
        <v>605</v>
      </c>
      <c r="B466" s="37" t="s">
        <v>159</v>
      </c>
      <c r="C466" s="38" t="s">
        <v>160</v>
      </c>
      <c r="D466" s="37" t="s">
        <v>28</v>
      </c>
      <c r="E466" s="39" t="n">
        <v>0.27</v>
      </c>
      <c r="F466" s="39" t="n">
        <v>0.001188</v>
      </c>
    </row>
    <row r="467" s="40" customFormat="true" ht="12.75" hidden="false" customHeight="false" outlineLevel="1" collapsed="false">
      <c r="A467" s="41" t="s">
        <v>606</v>
      </c>
      <c r="B467" s="42" t="s">
        <v>162</v>
      </c>
      <c r="C467" s="43" t="s">
        <v>163</v>
      </c>
      <c r="D467" s="42" t="s">
        <v>28</v>
      </c>
      <c r="E467" s="44" t="n">
        <v>49.09</v>
      </c>
      <c r="F467" s="44" t="n">
        <v>0.215996</v>
      </c>
    </row>
    <row r="468" s="40" customFormat="true" ht="24" hidden="false" customHeight="false" outlineLevel="1" collapsed="false">
      <c r="A468" s="41" t="s">
        <v>607</v>
      </c>
      <c r="B468" s="42" t="s">
        <v>165</v>
      </c>
      <c r="C468" s="43" t="s">
        <v>166</v>
      </c>
      <c r="D468" s="42" t="s">
        <v>28</v>
      </c>
      <c r="E468" s="44" t="n">
        <v>0.84</v>
      </c>
      <c r="F468" s="44" t="n">
        <v>0.003696</v>
      </c>
    </row>
    <row r="469" s="40" customFormat="true" ht="12.75" hidden="false" customHeight="false" outlineLevel="1" collapsed="false">
      <c r="A469" s="41" t="s">
        <v>608</v>
      </c>
      <c r="B469" s="42" t="s">
        <v>171</v>
      </c>
      <c r="C469" s="43" t="s">
        <v>172</v>
      </c>
      <c r="D469" s="42" t="s">
        <v>28</v>
      </c>
      <c r="E469" s="44" t="n">
        <v>208.25</v>
      </c>
      <c r="F469" s="44" t="n">
        <v>0.9163</v>
      </c>
    </row>
    <row r="470" s="40" customFormat="true" ht="12.75" hidden="false" customHeight="false" outlineLevel="1" collapsed="false">
      <c r="A470" s="41" t="s">
        <v>609</v>
      </c>
      <c r="B470" s="42" t="s">
        <v>129</v>
      </c>
      <c r="C470" s="43" t="s">
        <v>95</v>
      </c>
      <c r="D470" s="42" t="s">
        <v>28</v>
      </c>
      <c r="E470" s="44" t="n">
        <v>1.23</v>
      </c>
      <c r="F470" s="44" t="n">
        <v>0.005412</v>
      </c>
    </row>
    <row r="471" s="35" customFormat="true" ht="12.75" hidden="false" customHeight="false" outlineLevel="1" collapsed="false">
      <c r="A471" s="45" t="s">
        <v>2331</v>
      </c>
      <c r="B471" s="46" t="s">
        <v>285</v>
      </c>
      <c r="C471" s="47" t="s">
        <v>286</v>
      </c>
      <c r="D471" s="46" t="s">
        <v>50</v>
      </c>
      <c r="E471" s="48" t="n">
        <v>101.5</v>
      </c>
      <c r="F471" s="48" t="n">
        <v>0.4466</v>
      </c>
    </row>
    <row r="472" s="35" customFormat="true" ht="12.75" hidden="false" customHeight="false" outlineLevel="1" collapsed="false">
      <c r="A472" s="49" t="s">
        <v>2332</v>
      </c>
      <c r="B472" s="50" t="s">
        <v>63</v>
      </c>
      <c r="C472" s="51" t="s">
        <v>64</v>
      </c>
      <c r="D472" s="50" t="s">
        <v>50</v>
      </c>
      <c r="E472" s="52" t="n">
        <v>0.12</v>
      </c>
      <c r="F472" s="52" t="n">
        <v>0.000528</v>
      </c>
    </row>
    <row r="473" s="35" customFormat="true" ht="12.75" hidden="false" customHeight="false" outlineLevel="1" collapsed="false">
      <c r="A473" s="49" t="s">
        <v>2333</v>
      </c>
      <c r="B473" s="50" t="s">
        <v>179</v>
      </c>
      <c r="C473" s="51" t="s">
        <v>180</v>
      </c>
      <c r="D473" s="50" t="s">
        <v>99</v>
      </c>
      <c r="E473" s="52" t="n">
        <v>0.037</v>
      </c>
      <c r="F473" s="52" t="n">
        <v>0.000163</v>
      </c>
    </row>
    <row r="474" s="35" customFormat="true" ht="12.75" hidden="false" customHeight="false" outlineLevel="1" collapsed="false">
      <c r="A474" s="49" t="s">
        <v>2334</v>
      </c>
      <c r="B474" s="50" t="s">
        <v>182</v>
      </c>
      <c r="C474" s="51" t="s">
        <v>183</v>
      </c>
      <c r="D474" s="50" t="s">
        <v>99</v>
      </c>
      <c r="E474" s="52" t="n">
        <v>0.04</v>
      </c>
      <c r="F474" s="52" t="n">
        <v>0.000176</v>
      </c>
    </row>
    <row r="475" s="35" customFormat="true" ht="12.75" hidden="false" customHeight="false" outlineLevel="1" collapsed="false">
      <c r="A475" s="49" t="s">
        <v>2335</v>
      </c>
      <c r="B475" s="50" t="s">
        <v>185</v>
      </c>
      <c r="C475" s="51" t="s">
        <v>186</v>
      </c>
      <c r="D475" s="50" t="s">
        <v>99</v>
      </c>
      <c r="E475" s="52" t="n">
        <v>0.25</v>
      </c>
      <c r="F475" s="52" t="n">
        <v>0.0011</v>
      </c>
    </row>
    <row r="476" s="35" customFormat="true" ht="24" hidden="false" customHeight="false" outlineLevel="1" collapsed="false">
      <c r="A476" s="49" t="s">
        <v>2336</v>
      </c>
      <c r="B476" s="50" t="s">
        <v>194</v>
      </c>
      <c r="C476" s="51" t="s">
        <v>195</v>
      </c>
      <c r="D476" s="50" t="s">
        <v>50</v>
      </c>
      <c r="E476" s="52" t="n">
        <v>0.81</v>
      </c>
      <c r="F476" s="52" t="n">
        <v>0.003564</v>
      </c>
    </row>
    <row r="477" s="35" customFormat="true" ht="12.75" hidden="false" customHeight="false" outlineLevel="1" collapsed="false">
      <c r="A477" s="49" t="s">
        <v>2337</v>
      </c>
      <c r="B477" s="50" t="s">
        <v>2152</v>
      </c>
      <c r="C477" s="51" t="s">
        <v>2153</v>
      </c>
      <c r="D477" s="50" t="s">
        <v>99</v>
      </c>
      <c r="E477" s="52" t="n">
        <v>12.5</v>
      </c>
      <c r="F477" s="52" t="n">
        <v>0.055</v>
      </c>
    </row>
    <row r="478" s="35" customFormat="true" ht="12.75" hidden="false" customHeight="false" outlineLevel="1" collapsed="false">
      <c r="A478" s="49" t="s">
        <v>2338</v>
      </c>
      <c r="B478" s="50" t="s">
        <v>197</v>
      </c>
      <c r="C478" s="51" t="s">
        <v>198</v>
      </c>
      <c r="D478" s="50" t="s">
        <v>142</v>
      </c>
      <c r="E478" s="52" t="n">
        <v>77.9</v>
      </c>
      <c r="F478" s="52" t="n">
        <v>0.34276</v>
      </c>
    </row>
    <row r="479" s="2" customFormat="true" ht="25.5" hidden="false" customHeight="false" outlineLevel="0" collapsed="false">
      <c r="A479" s="21" t="s">
        <v>610</v>
      </c>
      <c r="B479" s="22" t="s">
        <v>200</v>
      </c>
      <c r="C479" s="22" t="s">
        <v>201</v>
      </c>
      <c r="D479" s="23" t="s">
        <v>99</v>
      </c>
      <c r="E479" s="53" t="n">
        <v>0.036</v>
      </c>
      <c r="F479" s="53"/>
      <c r="G479" s="25"/>
    </row>
    <row r="480" s="2" customFormat="true" ht="25.5" hidden="false" customHeight="false" outlineLevel="0" collapsed="false">
      <c r="A480" s="21" t="s">
        <v>627</v>
      </c>
      <c r="B480" s="22" t="s">
        <v>300</v>
      </c>
      <c r="C480" s="22" t="s">
        <v>301</v>
      </c>
      <c r="D480" s="23" t="s">
        <v>99</v>
      </c>
      <c r="E480" s="53" t="n">
        <v>0.005</v>
      </c>
      <c r="F480" s="53"/>
      <c r="G480" s="25"/>
    </row>
    <row r="481" s="2" customFormat="true" ht="25.5" hidden="false" customHeight="false" outlineLevel="0" collapsed="false">
      <c r="A481" s="21" t="s">
        <v>628</v>
      </c>
      <c r="B481" s="22" t="s">
        <v>2283</v>
      </c>
      <c r="C481" s="22" t="s">
        <v>2284</v>
      </c>
      <c r="D481" s="23" t="s">
        <v>37</v>
      </c>
      <c r="E481" s="24" t="n">
        <v>0.0104</v>
      </c>
      <c r="F481" s="24"/>
      <c r="G481" s="25"/>
    </row>
    <row r="482" s="30" customFormat="true" ht="12.75" hidden="false" customHeight="false" outlineLevel="1" collapsed="false">
      <c r="A482" s="26" t="s">
        <v>2339</v>
      </c>
      <c r="B482" s="27" t="s">
        <v>15</v>
      </c>
      <c r="C482" s="28" t="s">
        <v>20</v>
      </c>
      <c r="D482" s="27" t="s">
        <v>21</v>
      </c>
      <c r="E482" s="29" t="n">
        <v>833.6</v>
      </c>
      <c r="F482" s="29" t="n">
        <v>8.6694</v>
      </c>
    </row>
    <row r="483" s="35" customFormat="true" ht="12.75" hidden="false" customHeight="false" outlineLevel="1" collapsed="false">
      <c r="A483" s="31" t="s">
        <v>2340</v>
      </c>
      <c r="B483" s="32" t="s">
        <v>23</v>
      </c>
      <c r="C483" s="33" t="s">
        <v>24</v>
      </c>
      <c r="D483" s="32" t="s">
        <v>21</v>
      </c>
      <c r="E483" s="34" t="n">
        <v>33.28</v>
      </c>
      <c r="F483" s="34" t="n">
        <v>0.346112</v>
      </c>
    </row>
    <row r="484" s="40" customFormat="true" ht="12.75" hidden="false" customHeight="false" outlineLevel="1" collapsed="false">
      <c r="A484" s="36" t="s">
        <v>2341</v>
      </c>
      <c r="B484" s="37" t="s">
        <v>159</v>
      </c>
      <c r="C484" s="38" t="s">
        <v>160</v>
      </c>
      <c r="D484" s="37" t="s">
        <v>28</v>
      </c>
      <c r="E484" s="39" t="n">
        <v>2.66</v>
      </c>
      <c r="F484" s="39" t="n">
        <v>0.027664</v>
      </c>
    </row>
    <row r="485" s="40" customFormat="true" ht="12.75" hidden="false" customHeight="false" outlineLevel="1" collapsed="false">
      <c r="A485" s="41" t="s">
        <v>2342</v>
      </c>
      <c r="B485" s="42" t="s">
        <v>162</v>
      </c>
      <c r="C485" s="43" t="s">
        <v>163</v>
      </c>
      <c r="D485" s="42" t="s">
        <v>28</v>
      </c>
      <c r="E485" s="44" t="n">
        <v>40.3</v>
      </c>
      <c r="F485" s="44" t="n">
        <v>0.41912</v>
      </c>
    </row>
    <row r="486" s="40" customFormat="true" ht="24" hidden="false" customHeight="false" outlineLevel="1" collapsed="false">
      <c r="A486" s="41" t="s">
        <v>2343</v>
      </c>
      <c r="B486" s="42" t="s">
        <v>165</v>
      </c>
      <c r="C486" s="43" t="s">
        <v>166</v>
      </c>
      <c r="D486" s="42" t="s">
        <v>28</v>
      </c>
      <c r="E486" s="44" t="n">
        <v>1.45</v>
      </c>
      <c r="F486" s="44" t="n">
        <v>0.01508</v>
      </c>
    </row>
    <row r="487" s="40" customFormat="true" ht="12.75" hidden="false" customHeight="false" outlineLevel="1" collapsed="false">
      <c r="A487" s="41" t="s">
        <v>2344</v>
      </c>
      <c r="B487" s="42" t="s">
        <v>168</v>
      </c>
      <c r="C487" s="43" t="s">
        <v>169</v>
      </c>
      <c r="D487" s="42" t="s">
        <v>28</v>
      </c>
      <c r="E487" s="44" t="n">
        <v>1.6</v>
      </c>
      <c r="F487" s="44" t="n">
        <v>0.01664</v>
      </c>
    </row>
    <row r="488" s="40" customFormat="true" ht="12.75" hidden="false" customHeight="false" outlineLevel="1" collapsed="false">
      <c r="A488" s="41" t="s">
        <v>2345</v>
      </c>
      <c r="B488" s="42" t="s">
        <v>838</v>
      </c>
      <c r="C488" s="43" t="s">
        <v>839</v>
      </c>
      <c r="D488" s="42" t="s">
        <v>28</v>
      </c>
      <c r="E488" s="44" t="n">
        <v>2.17</v>
      </c>
      <c r="F488" s="44" t="n">
        <v>0.022568</v>
      </c>
    </row>
    <row r="489" s="35" customFormat="true" ht="12.75" hidden="false" customHeight="false" outlineLevel="1" collapsed="false">
      <c r="A489" s="45" t="s">
        <v>2346</v>
      </c>
      <c r="B489" s="46" t="s">
        <v>175</v>
      </c>
      <c r="C489" s="47" t="s">
        <v>176</v>
      </c>
      <c r="D489" s="46" t="s">
        <v>50</v>
      </c>
      <c r="E489" s="48" t="n">
        <v>101.5</v>
      </c>
      <c r="F489" s="48" t="n">
        <v>1.0556</v>
      </c>
    </row>
    <row r="490" s="35" customFormat="true" ht="12.75" hidden="false" customHeight="false" outlineLevel="1" collapsed="false">
      <c r="A490" s="49" t="s">
        <v>2347</v>
      </c>
      <c r="B490" s="50" t="s">
        <v>63</v>
      </c>
      <c r="C490" s="51" t="s">
        <v>64</v>
      </c>
      <c r="D490" s="50" t="s">
        <v>50</v>
      </c>
      <c r="E490" s="52" t="n">
        <v>0.257</v>
      </c>
      <c r="F490" s="52" t="n">
        <v>0.002673</v>
      </c>
    </row>
    <row r="491" s="35" customFormat="true" ht="12.75" hidden="false" customHeight="false" outlineLevel="1" collapsed="false">
      <c r="A491" s="49" t="s">
        <v>2348</v>
      </c>
      <c r="B491" s="50" t="s">
        <v>179</v>
      </c>
      <c r="C491" s="51" t="s">
        <v>180</v>
      </c>
      <c r="D491" s="50" t="s">
        <v>99</v>
      </c>
      <c r="E491" s="52" t="n">
        <v>0.013</v>
      </c>
      <c r="F491" s="52" t="n">
        <v>0.000135</v>
      </c>
    </row>
    <row r="492" s="35" customFormat="true" ht="12.75" hidden="false" customHeight="false" outlineLevel="1" collapsed="false">
      <c r="A492" s="49" t="s">
        <v>2349</v>
      </c>
      <c r="B492" s="50" t="s">
        <v>409</v>
      </c>
      <c r="C492" s="51" t="s">
        <v>410</v>
      </c>
      <c r="D492" s="50" t="s">
        <v>99</v>
      </c>
      <c r="E492" s="52" t="n">
        <v>0.0161</v>
      </c>
      <c r="F492" s="52" t="n">
        <v>0.000167</v>
      </c>
    </row>
    <row r="493" s="35" customFormat="true" ht="12.75" hidden="false" customHeight="false" outlineLevel="1" collapsed="false">
      <c r="A493" s="49" t="s">
        <v>2350</v>
      </c>
      <c r="B493" s="50" t="s">
        <v>188</v>
      </c>
      <c r="C493" s="51" t="s">
        <v>189</v>
      </c>
      <c r="D493" s="50" t="s">
        <v>142</v>
      </c>
      <c r="E493" s="52" t="n">
        <v>42.9</v>
      </c>
      <c r="F493" s="52" t="n">
        <v>0.44616</v>
      </c>
    </row>
    <row r="494" s="35" customFormat="true" ht="24" hidden="false" customHeight="false" outlineLevel="1" collapsed="false">
      <c r="A494" s="49" t="s">
        <v>2351</v>
      </c>
      <c r="B494" s="50" t="s">
        <v>269</v>
      </c>
      <c r="C494" s="51" t="s">
        <v>270</v>
      </c>
      <c r="D494" s="50" t="s">
        <v>50</v>
      </c>
      <c r="E494" s="52" t="n">
        <v>1.24</v>
      </c>
      <c r="F494" s="52" t="n">
        <v>0.012896</v>
      </c>
    </row>
    <row r="495" s="35" customFormat="true" ht="24" hidden="false" customHeight="false" outlineLevel="1" collapsed="false">
      <c r="A495" s="49" t="s">
        <v>2352</v>
      </c>
      <c r="B495" s="50" t="s">
        <v>191</v>
      </c>
      <c r="C495" s="51" t="s">
        <v>192</v>
      </c>
      <c r="D495" s="50" t="s">
        <v>50</v>
      </c>
      <c r="E495" s="52" t="n">
        <v>0.16</v>
      </c>
      <c r="F495" s="52" t="n">
        <v>0.001664</v>
      </c>
    </row>
    <row r="496" s="35" customFormat="true" ht="24" hidden="false" customHeight="false" outlineLevel="1" collapsed="false">
      <c r="A496" s="49" t="s">
        <v>2353</v>
      </c>
      <c r="B496" s="50" t="s">
        <v>194</v>
      </c>
      <c r="C496" s="51" t="s">
        <v>195</v>
      </c>
      <c r="D496" s="50" t="s">
        <v>50</v>
      </c>
      <c r="E496" s="52" t="n">
        <v>0.52</v>
      </c>
      <c r="F496" s="52" t="n">
        <v>0.005408</v>
      </c>
    </row>
    <row r="497" s="2" customFormat="true" ht="25.5" hidden="false" customHeight="false" outlineLevel="0" collapsed="false">
      <c r="A497" s="21" t="s">
        <v>629</v>
      </c>
      <c r="B497" s="22" t="s">
        <v>425</v>
      </c>
      <c r="C497" s="22" t="s">
        <v>426</v>
      </c>
      <c r="D497" s="23" t="s">
        <v>99</v>
      </c>
      <c r="E497" s="53" t="n">
        <v>0.07</v>
      </c>
      <c r="F497" s="53"/>
      <c r="G497" s="25"/>
    </row>
    <row r="498" s="2" customFormat="true" ht="12.75" hidden="false" customHeight="false" outlineLevel="0" collapsed="false">
      <c r="A498" s="21" t="s">
        <v>644</v>
      </c>
      <c r="B498" s="22" t="s">
        <v>2354</v>
      </c>
      <c r="C498" s="22" t="s">
        <v>2355</v>
      </c>
      <c r="D498" s="23" t="s">
        <v>220</v>
      </c>
      <c r="E498" s="53" t="n">
        <v>1</v>
      </c>
      <c r="F498" s="53"/>
      <c r="G498" s="25"/>
    </row>
    <row r="499" s="2" customFormat="true" ht="12.75" hidden="false" customHeight="false" outlineLevel="0" collapsed="false">
      <c r="A499" s="21" t="s">
        <v>645</v>
      </c>
      <c r="B499" s="22" t="s">
        <v>2356</v>
      </c>
      <c r="C499" s="22" t="s">
        <v>2357</v>
      </c>
      <c r="D499" s="23" t="s">
        <v>220</v>
      </c>
      <c r="E499" s="53" t="n">
        <v>1</v>
      </c>
      <c r="F499" s="53"/>
      <c r="G499" s="25"/>
    </row>
    <row r="500" s="2" customFormat="true" ht="12.75" hidden="false" customHeight="true" outlineLevel="0" collapsed="false">
      <c r="A500" s="54"/>
      <c r="B500" s="55"/>
      <c r="C500" s="56" t="s">
        <v>2358</v>
      </c>
      <c r="D500" s="56"/>
      <c r="E500" s="55"/>
      <c r="F500" s="57"/>
    </row>
    <row r="501" s="2" customFormat="true" ht="12.75" hidden="false" customHeight="false" outlineLevel="0" collapsed="false">
      <c r="A501" s="21" t="s">
        <v>646</v>
      </c>
      <c r="B501" s="22" t="s">
        <v>899</v>
      </c>
      <c r="C501" s="22" t="s">
        <v>900</v>
      </c>
      <c r="D501" s="23" t="s">
        <v>50</v>
      </c>
      <c r="E501" s="24" t="n">
        <v>0.081</v>
      </c>
      <c r="F501" s="24"/>
      <c r="G501" s="25"/>
    </row>
    <row r="502" s="30" customFormat="true" ht="12.75" hidden="false" customHeight="false" outlineLevel="1" collapsed="false">
      <c r="A502" s="26" t="s">
        <v>649</v>
      </c>
      <c r="B502" s="27" t="s">
        <v>15</v>
      </c>
      <c r="C502" s="28" t="s">
        <v>20</v>
      </c>
      <c r="D502" s="27" t="s">
        <v>21</v>
      </c>
      <c r="E502" s="29" t="n">
        <v>24.09</v>
      </c>
      <c r="F502" s="29" t="n">
        <v>1.9513</v>
      </c>
    </row>
    <row r="503" s="35" customFormat="true" ht="12.75" hidden="false" customHeight="false" outlineLevel="1" collapsed="false">
      <c r="A503" s="31" t="s">
        <v>650</v>
      </c>
      <c r="B503" s="32" t="s">
        <v>23</v>
      </c>
      <c r="C503" s="33" t="s">
        <v>24</v>
      </c>
      <c r="D503" s="32" t="s">
        <v>21</v>
      </c>
      <c r="E503" s="34" t="n">
        <v>0.37</v>
      </c>
      <c r="F503" s="34" t="n">
        <v>0.02997</v>
      </c>
    </row>
    <row r="504" s="40" customFormat="true" ht="24" hidden="false" customHeight="false" outlineLevel="1" collapsed="false">
      <c r="A504" s="36" t="s">
        <v>651</v>
      </c>
      <c r="B504" s="37" t="s">
        <v>165</v>
      </c>
      <c r="C504" s="38" t="s">
        <v>166</v>
      </c>
      <c r="D504" s="37" t="s">
        <v>28</v>
      </c>
      <c r="E504" s="39" t="n">
        <v>0.15</v>
      </c>
      <c r="F504" s="39" t="n">
        <v>0.01215</v>
      </c>
    </row>
    <row r="505" s="40" customFormat="true" ht="12.75" hidden="false" customHeight="false" outlineLevel="1" collapsed="false">
      <c r="A505" s="41" t="s">
        <v>652</v>
      </c>
      <c r="B505" s="42" t="s">
        <v>905</v>
      </c>
      <c r="C505" s="43" t="s">
        <v>906</v>
      </c>
      <c r="D505" s="42" t="s">
        <v>28</v>
      </c>
      <c r="E505" s="44" t="n">
        <v>0.44</v>
      </c>
      <c r="F505" s="44" t="n">
        <v>0.03564</v>
      </c>
    </row>
    <row r="506" s="40" customFormat="true" ht="12.75" hidden="false" customHeight="false" outlineLevel="1" collapsed="false">
      <c r="A506" s="41" t="s">
        <v>653</v>
      </c>
      <c r="B506" s="42" t="s">
        <v>129</v>
      </c>
      <c r="C506" s="43" t="s">
        <v>95</v>
      </c>
      <c r="D506" s="42" t="s">
        <v>28</v>
      </c>
      <c r="E506" s="44" t="n">
        <v>0.22</v>
      </c>
      <c r="F506" s="44" t="n">
        <v>0.01782</v>
      </c>
    </row>
    <row r="507" s="35" customFormat="true" ht="12.75" hidden="false" customHeight="false" outlineLevel="1" collapsed="false">
      <c r="A507" s="45" t="s">
        <v>2359</v>
      </c>
      <c r="B507" s="46" t="s">
        <v>179</v>
      </c>
      <c r="C507" s="47" t="s">
        <v>180</v>
      </c>
      <c r="D507" s="46" t="s">
        <v>99</v>
      </c>
      <c r="E507" s="48" t="n">
        <v>0.0072</v>
      </c>
      <c r="F507" s="48" t="n">
        <v>0.000583</v>
      </c>
    </row>
    <row r="508" s="35" customFormat="true" ht="12.75" hidden="false" customHeight="false" outlineLevel="1" collapsed="false">
      <c r="A508" s="49" t="s">
        <v>2360</v>
      </c>
      <c r="B508" s="50" t="s">
        <v>910</v>
      </c>
      <c r="C508" s="51" t="s">
        <v>911</v>
      </c>
      <c r="D508" s="50" t="s">
        <v>142</v>
      </c>
      <c r="E508" s="52" t="n">
        <v>3.38</v>
      </c>
      <c r="F508" s="52" t="n">
        <v>0.27378</v>
      </c>
    </row>
    <row r="509" s="35" customFormat="true" ht="12.75" hidden="false" customHeight="false" outlineLevel="1" collapsed="false">
      <c r="A509" s="49" t="s">
        <v>2361</v>
      </c>
      <c r="B509" s="50" t="s">
        <v>379</v>
      </c>
      <c r="C509" s="51" t="s">
        <v>380</v>
      </c>
      <c r="D509" s="50" t="s">
        <v>99</v>
      </c>
      <c r="E509" s="52" t="n">
        <v>0.038</v>
      </c>
      <c r="F509" s="52" t="n">
        <v>0.003078</v>
      </c>
    </row>
    <row r="510" s="35" customFormat="true" ht="12.75" hidden="false" customHeight="false" outlineLevel="1" collapsed="false">
      <c r="A510" s="49" t="s">
        <v>2362</v>
      </c>
      <c r="B510" s="50" t="s">
        <v>914</v>
      </c>
      <c r="C510" s="51" t="s">
        <v>915</v>
      </c>
      <c r="D510" s="50" t="s">
        <v>99</v>
      </c>
      <c r="E510" s="52" t="n">
        <v>0.00438</v>
      </c>
      <c r="F510" s="52" t="n">
        <v>0.000355</v>
      </c>
    </row>
    <row r="511" s="35" customFormat="true" ht="24" hidden="false" customHeight="false" outlineLevel="1" collapsed="false">
      <c r="A511" s="49" t="s">
        <v>2363</v>
      </c>
      <c r="B511" s="50" t="s">
        <v>917</v>
      </c>
      <c r="C511" s="51" t="s">
        <v>918</v>
      </c>
      <c r="D511" s="50" t="s">
        <v>50</v>
      </c>
      <c r="E511" s="52" t="n">
        <v>0.16</v>
      </c>
      <c r="F511" s="52" t="n">
        <v>0.01296</v>
      </c>
    </row>
    <row r="512" s="35" customFormat="true" ht="24" hidden="false" customHeight="false" outlineLevel="1" collapsed="false">
      <c r="A512" s="49" t="s">
        <v>2364</v>
      </c>
      <c r="B512" s="50" t="s">
        <v>920</v>
      </c>
      <c r="C512" s="51" t="s">
        <v>921</v>
      </c>
      <c r="D512" s="50" t="s">
        <v>50</v>
      </c>
      <c r="E512" s="52" t="n">
        <v>0.06</v>
      </c>
      <c r="F512" s="52" t="n">
        <v>0.00486</v>
      </c>
    </row>
    <row r="513" s="35" customFormat="true" ht="24" hidden="false" customHeight="false" outlineLevel="1" collapsed="false">
      <c r="A513" s="49" t="s">
        <v>2365</v>
      </c>
      <c r="B513" s="50" t="s">
        <v>923</v>
      </c>
      <c r="C513" s="51" t="s">
        <v>924</v>
      </c>
      <c r="D513" s="50" t="s">
        <v>50</v>
      </c>
      <c r="E513" s="52" t="n">
        <v>0.83</v>
      </c>
      <c r="F513" s="52" t="n">
        <v>0.06723</v>
      </c>
    </row>
    <row r="514" s="35" customFormat="true" ht="12.75" hidden="false" customHeight="false" outlineLevel="1" collapsed="false">
      <c r="A514" s="49" t="s">
        <v>2366</v>
      </c>
      <c r="B514" s="50" t="s">
        <v>926</v>
      </c>
      <c r="C514" s="51" t="s">
        <v>927</v>
      </c>
      <c r="D514" s="50" t="s">
        <v>99</v>
      </c>
      <c r="E514" s="52" t="n">
        <v>0.00196</v>
      </c>
      <c r="F514" s="52" t="n">
        <v>0.000159</v>
      </c>
    </row>
    <row r="515" s="2" customFormat="true" ht="25.5" hidden="false" customHeight="false" outlineLevel="0" collapsed="false">
      <c r="A515" s="21" t="s">
        <v>656</v>
      </c>
      <c r="B515" s="22" t="s">
        <v>929</v>
      </c>
      <c r="C515" s="22" t="s">
        <v>930</v>
      </c>
      <c r="D515" s="23" t="s">
        <v>931</v>
      </c>
      <c r="E515" s="24" t="n">
        <v>0.0081</v>
      </c>
      <c r="F515" s="24"/>
      <c r="G515" s="25"/>
    </row>
    <row r="516" s="30" customFormat="true" ht="12.75" hidden="false" customHeight="false" outlineLevel="1" collapsed="false">
      <c r="A516" s="26" t="s">
        <v>659</v>
      </c>
      <c r="B516" s="27" t="s">
        <v>15</v>
      </c>
      <c r="C516" s="28" t="s">
        <v>20</v>
      </c>
      <c r="D516" s="27" t="s">
        <v>21</v>
      </c>
      <c r="E516" s="29" t="n">
        <v>8.5</v>
      </c>
      <c r="F516" s="29" t="n">
        <v>0.06885</v>
      </c>
    </row>
    <row r="517" s="35" customFormat="true" ht="12.75" hidden="false" customHeight="false" outlineLevel="1" collapsed="false">
      <c r="A517" s="31" t="s">
        <v>660</v>
      </c>
      <c r="B517" s="32" t="s">
        <v>23</v>
      </c>
      <c r="C517" s="33" t="s">
        <v>24</v>
      </c>
      <c r="D517" s="32" t="s">
        <v>21</v>
      </c>
      <c r="E517" s="34" t="n">
        <v>0.17</v>
      </c>
      <c r="F517" s="34" t="n">
        <v>0.001377</v>
      </c>
    </row>
    <row r="518" s="40" customFormat="true" ht="24" hidden="false" customHeight="false" outlineLevel="1" collapsed="false">
      <c r="A518" s="36" t="s">
        <v>661</v>
      </c>
      <c r="B518" s="37" t="s">
        <v>737</v>
      </c>
      <c r="C518" s="38" t="s">
        <v>935</v>
      </c>
      <c r="D518" s="37" t="s">
        <v>28</v>
      </c>
      <c r="E518" s="39" t="n">
        <v>0.6</v>
      </c>
      <c r="F518" s="39" t="n">
        <v>0.00486</v>
      </c>
    </row>
    <row r="519" s="40" customFormat="true" ht="24" hidden="false" customHeight="false" outlineLevel="1" collapsed="false">
      <c r="A519" s="41" t="s">
        <v>662</v>
      </c>
      <c r="B519" s="42" t="s">
        <v>165</v>
      </c>
      <c r="C519" s="43" t="s">
        <v>166</v>
      </c>
      <c r="D519" s="42" t="s">
        <v>28</v>
      </c>
      <c r="E519" s="44" t="n">
        <v>0.05</v>
      </c>
      <c r="F519" s="44" t="n">
        <v>0.000405</v>
      </c>
    </row>
    <row r="520" s="40" customFormat="true" ht="12.75" hidden="false" customHeight="false" outlineLevel="1" collapsed="false">
      <c r="A520" s="41" t="s">
        <v>663</v>
      </c>
      <c r="B520" s="42" t="s">
        <v>129</v>
      </c>
      <c r="C520" s="43" t="s">
        <v>95</v>
      </c>
      <c r="D520" s="42" t="s">
        <v>28</v>
      </c>
      <c r="E520" s="44" t="n">
        <v>0.12</v>
      </c>
      <c r="F520" s="44" t="n">
        <v>0.000972</v>
      </c>
    </row>
    <row r="521" s="35" customFormat="true" ht="12.75" hidden="false" customHeight="false" outlineLevel="1" collapsed="false">
      <c r="A521" s="45" t="s">
        <v>664</v>
      </c>
      <c r="B521" s="46" t="s">
        <v>63</v>
      </c>
      <c r="C521" s="47" t="s">
        <v>64</v>
      </c>
      <c r="D521" s="46" t="s">
        <v>50</v>
      </c>
      <c r="E521" s="48" t="n">
        <v>0.23</v>
      </c>
      <c r="F521" s="48" t="n">
        <v>0.001863</v>
      </c>
    </row>
    <row r="522" s="35" customFormat="true" ht="12.75" hidden="false" customHeight="false" outlineLevel="1" collapsed="false">
      <c r="A522" s="49" t="s">
        <v>665</v>
      </c>
      <c r="B522" s="50" t="s">
        <v>940</v>
      </c>
      <c r="C522" s="51" t="s">
        <v>941</v>
      </c>
      <c r="D522" s="50" t="s">
        <v>99</v>
      </c>
      <c r="E522" s="52" t="n">
        <v>0.00012</v>
      </c>
      <c r="F522" s="52" t="n">
        <v>1E-006</v>
      </c>
    </row>
    <row r="523" s="35" customFormat="true" ht="12.75" hidden="false" customHeight="false" outlineLevel="1" collapsed="false">
      <c r="A523" s="49" t="s">
        <v>666</v>
      </c>
      <c r="B523" s="50" t="s">
        <v>943</v>
      </c>
      <c r="C523" s="51" t="s">
        <v>944</v>
      </c>
      <c r="D523" s="50" t="s">
        <v>99</v>
      </c>
      <c r="E523" s="52" t="n">
        <v>0.067</v>
      </c>
      <c r="F523" s="52" t="n">
        <v>0.000543</v>
      </c>
    </row>
    <row r="524" s="35" customFormat="true" ht="12.75" hidden="false" customHeight="false" outlineLevel="1" collapsed="false">
      <c r="A524" s="49" t="s">
        <v>669</v>
      </c>
      <c r="B524" s="50" t="s">
        <v>946</v>
      </c>
      <c r="C524" s="51" t="s">
        <v>947</v>
      </c>
      <c r="D524" s="50" t="s">
        <v>99</v>
      </c>
      <c r="E524" s="52" t="n">
        <v>0.01</v>
      </c>
      <c r="F524" s="52" t="n">
        <v>8.1E-005</v>
      </c>
    </row>
    <row r="525" s="35" customFormat="true" ht="12.75" hidden="false" customHeight="false" outlineLevel="1" collapsed="false">
      <c r="A525" s="49" t="s">
        <v>672</v>
      </c>
      <c r="B525" s="50" t="s">
        <v>949</v>
      </c>
      <c r="C525" s="51" t="s">
        <v>950</v>
      </c>
      <c r="D525" s="50" t="s">
        <v>99</v>
      </c>
      <c r="E525" s="52" t="n">
        <v>0.017</v>
      </c>
      <c r="F525" s="52" t="n">
        <v>0.000138</v>
      </c>
    </row>
    <row r="526" s="2" customFormat="true" ht="25.5" hidden="false" customHeight="false" outlineLevel="0" collapsed="false">
      <c r="A526" s="21" t="s">
        <v>678</v>
      </c>
      <c r="B526" s="22" t="s">
        <v>2367</v>
      </c>
      <c r="C526" s="22" t="s">
        <v>2368</v>
      </c>
      <c r="D526" s="23" t="s">
        <v>80</v>
      </c>
      <c r="E526" s="24" t="n">
        <v>0.075</v>
      </c>
      <c r="F526" s="24"/>
      <c r="G526" s="25"/>
    </row>
    <row r="527" s="30" customFormat="true" ht="12.75" hidden="false" customHeight="false" outlineLevel="1" collapsed="false">
      <c r="A527" s="26" t="s">
        <v>2369</v>
      </c>
      <c r="B527" s="27" t="s">
        <v>15</v>
      </c>
      <c r="C527" s="28" t="s">
        <v>20</v>
      </c>
      <c r="D527" s="27" t="s">
        <v>21</v>
      </c>
      <c r="E527" s="29" t="n">
        <v>47.91</v>
      </c>
      <c r="F527" s="29" t="n">
        <v>3.5932</v>
      </c>
    </row>
    <row r="528" s="35" customFormat="true" ht="12.75" hidden="false" customHeight="false" outlineLevel="1" collapsed="false">
      <c r="A528" s="31" t="s">
        <v>2370</v>
      </c>
      <c r="B528" s="32" t="s">
        <v>23</v>
      </c>
      <c r="C528" s="33" t="s">
        <v>24</v>
      </c>
      <c r="D528" s="32" t="s">
        <v>21</v>
      </c>
      <c r="E528" s="34" t="n">
        <v>1.69</v>
      </c>
      <c r="F528" s="34" t="n">
        <v>0.12675</v>
      </c>
    </row>
    <row r="529" s="40" customFormat="true" ht="24" hidden="false" customHeight="false" outlineLevel="1" collapsed="false">
      <c r="A529" s="36" t="s">
        <v>2371</v>
      </c>
      <c r="B529" s="37" t="s">
        <v>165</v>
      </c>
      <c r="C529" s="38" t="s">
        <v>166</v>
      </c>
      <c r="D529" s="37" t="s">
        <v>28</v>
      </c>
      <c r="E529" s="39" t="n">
        <v>0.4</v>
      </c>
      <c r="F529" s="39" t="n">
        <v>0.03</v>
      </c>
    </row>
    <row r="530" s="40" customFormat="true" ht="12.75" hidden="false" customHeight="false" outlineLevel="1" collapsed="false">
      <c r="A530" s="41" t="s">
        <v>2372</v>
      </c>
      <c r="B530" s="42" t="s">
        <v>129</v>
      </c>
      <c r="C530" s="43" t="s">
        <v>95</v>
      </c>
      <c r="D530" s="42" t="s">
        <v>28</v>
      </c>
      <c r="E530" s="44" t="n">
        <v>0.58</v>
      </c>
      <c r="F530" s="44" t="n">
        <v>0.0435</v>
      </c>
    </row>
    <row r="531" s="35" customFormat="true" ht="24" hidden="false" customHeight="false" outlineLevel="1" collapsed="false">
      <c r="A531" s="45" t="s">
        <v>2373</v>
      </c>
      <c r="B531" s="46" t="s">
        <v>2374</v>
      </c>
      <c r="C531" s="47" t="s">
        <v>2375</v>
      </c>
      <c r="D531" s="46" t="s">
        <v>142</v>
      </c>
      <c r="E531" s="48" t="n">
        <v>135</v>
      </c>
      <c r="F531" s="48" t="n">
        <v>10.125</v>
      </c>
    </row>
    <row r="532" s="35" customFormat="true" ht="24" hidden="false" customHeight="false" outlineLevel="1" collapsed="false">
      <c r="A532" s="49" t="s">
        <v>2376</v>
      </c>
      <c r="B532" s="50" t="s">
        <v>2377</v>
      </c>
      <c r="C532" s="51" t="s">
        <v>2378</v>
      </c>
      <c r="D532" s="50" t="s">
        <v>99</v>
      </c>
      <c r="E532" s="52" t="n">
        <v>0.008</v>
      </c>
      <c r="F532" s="52" t="n">
        <v>0.0006</v>
      </c>
    </row>
    <row r="533" s="35" customFormat="true" ht="12.75" hidden="false" customHeight="false" outlineLevel="1" collapsed="false">
      <c r="A533" s="49" t="s">
        <v>2379</v>
      </c>
      <c r="B533" s="50" t="s">
        <v>1009</v>
      </c>
      <c r="C533" s="51" t="s">
        <v>1010</v>
      </c>
      <c r="D533" s="50" t="s">
        <v>99</v>
      </c>
      <c r="E533" s="52" t="n">
        <v>0.00189</v>
      </c>
      <c r="F533" s="52" t="n">
        <v>0.000142</v>
      </c>
    </row>
    <row r="534" s="35" customFormat="true" ht="12.75" hidden="false" customHeight="false" outlineLevel="1" collapsed="false">
      <c r="A534" s="49" t="s">
        <v>2380</v>
      </c>
      <c r="B534" s="50" t="s">
        <v>179</v>
      </c>
      <c r="C534" s="51" t="s">
        <v>180</v>
      </c>
      <c r="D534" s="50" t="s">
        <v>99</v>
      </c>
      <c r="E534" s="52" t="n">
        <v>0.00567</v>
      </c>
      <c r="F534" s="52" t="n">
        <v>0.000425</v>
      </c>
    </row>
    <row r="535" s="35" customFormat="true" ht="12.75" hidden="false" customHeight="false" outlineLevel="1" collapsed="false">
      <c r="A535" s="49" t="s">
        <v>2381</v>
      </c>
      <c r="B535" s="50" t="s">
        <v>379</v>
      </c>
      <c r="C535" s="51" t="s">
        <v>380</v>
      </c>
      <c r="D535" s="50" t="s">
        <v>99</v>
      </c>
      <c r="E535" s="52" t="n">
        <v>0.005</v>
      </c>
      <c r="F535" s="52" t="n">
        <v>0.000375</v>
      </c>
    </row>
    <row r="536" s="2" customFormat="true" ht="25.5" hidden="false" customHeight="false" outlineLevel="0" collapsed="false">
      <c r="A536" s="21" t="s">
        <v>681</v>
      </c>
      <c r="B536" s="22" t="s">
        <v>1017</v>
      </c>
      <c r="C536" s="22" t="s">
        <v>1018</v>
      </c>
      <c r="D536" s="23" t="s">
        <v>1019</v>
      </c>
      <c r="E536" s="24" t="n">
        <v>0.049</v>
      </c>
      <c r="F536" s="24"/>
      <c r="G536" s="25"/>
    </row>
    <row r="537" s="30" customFormat="true" ht="12.75" hidden="false" customHeight="false" outlineLevel="1" collapsed="false">
      <c r="A537" s="26" t="s">
        <v>2382</v>
      </c>
      <c r="B537" s="27" t="s">
        <v>15</v>
      </c>
      <c r="C537" s="28" t="s">
        <v>20</v>
      </c>
      <c r="D537" s="27" t="s">
        <v>21</v>
      </c>
      <c r="E537" s="29" t="n">
        <v>38.4</v>
      </c>
      <c r="F537" s="29" t="n">
        <v>1.8816</v>
      </c>
    </row>
    <row r="538" s="35" customFormat="true" ht="12.75" hidden="false" customHeight="false" outlineLevel="1" collapsed="false">
      <c r="A538" s="31" t="s">
        <v>2383</v>
      </c>
      <c r="B538" s="32" t="s">
        <v>23</v>
      </c>
      <c r="C538" s="33" t="s">
        <v>24</v>
      </c>
      <c r="D538" s="32" t="s">
        <v>21</v>
      </c>
      <c r="E538" s="34" t="n">
        <v>0.43</v>
      </c>
      <c r="F538" s="34" t="n">
        <v>0.02107</v>
      </c>
    </row>
    <row r="539" s="40" customFormat="true" ht="12.75" hidden="false" customHeight="false" outlineLevel="1" collapsed="false">
      <c r="A539" s="36" t="s">
        <v>2384</v>
      </c>
      <c r="B539" s="37" t="s">
        <v>129</v>
      </c>
      <c r="C539" s="38" t="s">
        <v>95</v>
      </c>
      <c r="D539" s="37" t="s">
        <v>28</v>
      </c>
      <c r="E539" s="39" t="n">
        <v>0.43</v>
      </c>
      <c r="F539" s="39" t="n">
        <v>0.02107</v>
      </c>
    </row>
    <row r="540" s="35" customFormat="true" ht="12.75" hidden="false" customHeight="false" outlineLevel="1" collapsed="false">
      <c r="A540" s="45" t="s">
        <v>2385</v>
      </c>
      <c r="B540" s="46" t="s">
        <v>1024</v>
      </c>
      <c r="C540" s="47" t="s">
        <v>1025</v>
      </c>
      <c r="D540" s="46" t="s">
        <v>99</v>
      </c>
      <c r="E540" s="48" t="n">
        <v>0.095</v>
      </c>
      <c r="F540" s="48" t="n">
        <v>0.004655</v>
      </c>
    </row>
    <row r="541" s="35" customFormat="true" ht="12.75" hidden="false" customHeight="false" outlineLevel="1" collapsed="false">
      <c r="A541" s="49" t="s">
        <v>2386</v>
      </c>
      <c r="B541" s="50" t="s">
        <v>1012</v>
      </c>
      <c r="C541" s="51" t="s">
        <v>1013</v>
      </c>
      <c r="D541" s="50" t="s">
        <v>99</v>
      </c>
      <c r="E541" s="52" t="n">
        <v>0.0003</v>
      </c>
      <c r="F541" s="52" t="n">
        <v>1.5E-005</v>
      </c>
    </row>
    <row r="542" s="35" customFormat="true" ht="12.75" hidden="false" customHeight="false" outlineLevel="1" collapsed="false">
      <c r="A542" s="49" t="s">
        <v>2387</v>
      </c>
      <c r="B542" s="50" t="s">
        <v>1028</v>
      </c>
      <c r="C542" s="51" t="s">
        <v>1029</v>
      </c>
      <c r="D542" s="50" t="s">
        <v>220</v>
      </c>
      <c r="E542" s="52" t="n">
        <v>40.8</v>
      </c>
      <c r="F542" s="52" t="n">
        <v>1.9992</v>
      </c>
    </row>
    <row r="543" s="35" customFormat="true" ht="12.75" hidden="false" customHeight="false" outlineLevel="1" collapsed="false">
      <c r="A543" s="49" t="s">
        <v>2388</v>
      </c>
      <c r="B543" s="50" t="s">
        <v>1031</v>
      </c>
      <c r="C543" s="51" t="s">
        <v>1032</v>
      </c>
      <c r="D543" s="50" t="s">
        <v>220</v>
      </c>
      <c r="E543" s="52" t="n">
        <v>40.8</v>
      </c>
      <c r="F543" s="52" t="n">
        <v>1.9992</v>
      </c>
    </row>
    <row r="544" s="2" customFormat="true" ht="25.5" hidden="false" customHeight="false" outlineLevel="0" collapsed="false">
      <c r="A544" s="21" t="s">
        <v>684</v>
      </c>
      <c r="B544" s="22" t="s">
        <v>1000</v>
      </c>
      <c r="C544" s="22" t="s">
        <v>1034</v>
      </c>
      <c r="D544" s="23" t="s">
        <v>972</v>
      </c>
      <c r="E544" s="53" t="n">
        <v>4.9</v>
      </c>
      <c r="F544" s="53"/>
      <c r="G544" s="25"/>
    </row>
    <row r="545" s="2" customFormat="true" ht="114.75" hidden="false" customHeight="false" outlineLevel="0" collapsed="false">
      <c r="A545" s="21" t="s">
        <v>687</v>
      </c>
      <c r="B545" s="22" t="s">
        <v>2389</v>
      </c>
      <c r="C545" s="22" t="s">
        <v>2390</v>
      </c>
      <c r="D545" s="23" t="s">
        <v>2391</v>
      </c>
      <c r="E545" s="24" t="n">
        <v>0.017</v>
      </c>
      <c r="F545" s="24"/>
      <c r="G545" s="25"/>
    </row>
    <row r="546" s="30" customFormat="true" ht="12.75" hidden="false" customHeight="false" outlineLevel="1" collapsed="false">
      <c r="A546" s="26" t="s">
        <v>2392</v>
      </c>
      <c r="B546" s="27" t="s">
        <v>15</v>
      </c>
      <c r="C546" s="28" t="s">
        <v>20</v>
      </c>
      <c r="D546" s="27" t="s">
        <v>21</v>
      </c>
      <c r="E546" s="29" t="n">
        <v>257.92</v>
      </c>
      <c r="F546" s="29" t="n">
        <v>4.3846</v>
      </c>
    </row>
    <row r="547" s="35" customFormat="true" ht="12.75" hidden="false" customHeight="false" outlineLevel="1" collapsed="false">
      <c r="A547" s="31" t="s">
        <v>2393</v>
      </c>
      <c r="B547" s="32" t="s">
        <v>23</v>
      </c>
      <c r="C547" s="33" t="s">
        <v>24</v>
      </c>
      <c r="D547" s="32" t="s">
        <v>21</v>
      </c>
      <c r="E547" s="34" t="n">
        <v>0.85</v>
      </c>
      <c r="F547" s="34" t="n">
        <v>0.01445</v>
      </c>
    </row>
    <row r="548" s="40" customFormat="true" ht="12.75" hidden="false" customHeight="false" outlineLevel="1" collapsed="false">
      <c r="A548" s="36" t="s">
        <v>2394</v>
      </c>
      <c r="B548" s="37" t="s">
        <v>958</v>
      </c>
      <c r="C548" s="38" t="s">
        <v>959</v>
      </c>
      <c r="D548" s="37" t="s">
        <v>28</v>
      </c>
      <c r="E548" s="39" t="n">
        <v>8.04</v>
      </c>
      <c r="F548" s="39" t="n">
        <v>0.13668</v>
      </c>
    </row>
    <row r="549" s="40" customFormat="true" ht="12.75" hidden="false" customHeight="false" outlineLevel="1" collapsed="false">
      <c r="A549" s="41" t="s">
        <v>2395</v>
      </c>
      <c r="B549" s="42" t="s">
        <v>123</v>
      </c>
      <c r="C549" s="43" t="s">
        <v>124</v>
      </c>
      <c r="D549" s="42" t="s">
        <v>28</v>
      </c>
      <c r="E549" s="44" t="n">
        <v>0.36</v>
      </c>
      <c r="F549" s="44" t="n">
        <v>0.00612</v>
      </c>
    </row>
    <row r="550" s="40" customFormat="true" ht="12.75" hidden="false" customHeight="false" outlineLevel="1" collapsed="false">
      <c r="A550" s="41" t="s">
        <v>2396</v>
      </c>
      <c r="B550" s="42" t="s">
        <v>1265</v>
      </c>
      <c r="C550" s="43" t="s">
        <v>1266</v>
      </c>
      <c r="D550" s="42" t="s">
        <v>28</v>
      </c>
      <c r="E550" s="44" t="n">
        <v>21.6</v>
      </c>
      <c r="F550" s="44" t="n">
        <v>0.3672</v>
      </c>
    </row>
    <row r="551" s="40" customFormat="true" ht="12.75" hidden="false" customHeight="false" outlineLevel="1" collapsed="false">
      <c r="A551" s="41" t="s">
        <v>2397</v>
      </c>
      <c r="B551" s="42" t="s">
        <v>129</v>
      </c>
      <c r="C551" s="43" t="s">
        <v>95</v>
      </c>
      <c r="D551" s="42" t="s">
        <v>28</v>
      </c>
      <c r="E551" s="44" t="n">
        <v>0.49</v>
      </c>
      <c r="F551" s="44" t="n">
        <v>0.00833</v>
      </c>
    </row>
    <row r="552" s="40" customFormat="true" ht="12.75" hidden="false" customHeight="false" outlineLevel="1" collapsed="false">
      <c r="A552" s="41" t="s">
        <v>2398</v>
      </c>
      <c r="B552" s="42" t="s">
        <v>1269</v>
      </c>
      <c r="C552" s="43" t="s">
        <v>1270</v>
      </c>
      <c r="D552" s="42" t="s">
        <v>28</v>
      </c>
      <c r="E552" s="44" t="n">
        <v>80</v>
      </c>
      <c r="F552" s="44" t="n">
        <v>1.36</v>
      </c>
    </row>
    <row r="553" s="35" customFormat="true" ht="12.75" hidden="false" customHeight="false" outlineLevel="1" collapsed="false">
      <c r="A553" s="45" t="s">
        <v>2399</v>
      </c>
      <c r="B553" s="46" t="s">
        <v>2400</v>
      </c>
      <c r="C553" s="47" t="s">
        <v>2401</v>
      </c>
      <c r="D553" s="46" t="s">
        <v>142</v>
      </c>
      <c r="E553" s="48" t="n">
        <v>110</v>
      </c>
      <c r="F553" s="48" t="n">
        <v>1.87</v>
      </c>
    </row>
    <row r="554" s="35" customFormat="true" ht="12.75" hidden="false" customHeight="false" outlineLevel="1" collapsed="false">
      <c r="A554" s="49" t="s">
        <v>2402</v>
      </c>
      <c r="B554" s="50" t="s">
        <v>1508</v>
      </c>
      <c r="C554" s="51" t="s">
        <v>1509</v>
      </c>
      <c r="D554" s="50" t="s">
        <v>220</v>
      </c>
      <c r="E554" s="52" t="n">
        <v>2400</v>
      </c>
      <c r="F554" s="52" t="n">
        <v>40.8</v>
      </c>
    </row>
    <row r="555" s="35" customFormat="true" ht="12.75" hidden="false" customHeight="false" outlineLevel="1" collapsed="false">
      <c r="A555" s="49" t="s">
        <v>2403</v>
      </c>
      <c r="B555" s="50" t="s">
        <v>1511</v>
      </c>
      <c r="C555" s="51" t="s">
        <v>1512</v>
      </c>
      <c r="D555" s="50" t="s">
        <v>220</v>
      </c>
      <c r="E555" s="52" t="n">
        <v>200</v>
      </c>
      <c r="F555" s="52" t="n">
        <v>3.4</v>
      </c>
    </row>
    <row r="556" s="2" customFormat="true" ht="25.5" hidden="false" customHeight="false" outlineLevel="0" collapsed="false">
      <c r="A556" s="21" t="s">
        <v>690</v>
      </c>
      <c r="B556" s="22" t="s">
        <v>2404</v>
      </c>
      <c r="C556" s="22" t="s">
        <v>2405</v>
      </c>
      <c r="D556" s="23" t="s">
        <v>80</v>
      </c>
      <c r="E556" s="24" t="n">
        <v>0.0393</v>
      </c>
      <c r="F556" s="24"/>
      <c r="G556" s="25"/>
    </row>
    <row r="557" s="30" customFormat="true" ht="12.75" hidden="false" customHeight="false" outlineLevel="1" collapsed="false">
      <c r="A557" s="26" t="s">
        <v>691</v>
      </c>
      <c r="B557" s="27" t="s">
        <v>15</v>
      </c>
      <c r="C557" s="28" t="s">
        <v>20</v>
      </c>
      <c r="D557" s="27" t="s">
        <v>21</v>
      </c>
      <c r="E557" s="29" t="n">
        <v>167.86</v>
      </c>
      <c r="F557" s="29" t="n">
        <v>6.5969</v>
      </c>
    </row>
    <row r="558" s="35" customFormat="true" ht="12.75" hidden="false" customHeight="false" outlineLevel="1" collapsed="false">
      <c r="A558" s="31" t="s">
        <v>692</v>
      </c>
      <c r="B558" s="32" t="s">
        <v>23</v>
      </c>
      <c r="C558" s="33" t="s">
        <v>24</v>
      </c>
      <c r="D558" s="32" t="s">
        <v>21</v>
      </c>
      <c r="E558" s="34" t="n">
        <v>1.3</v>
      </c>
      <c r="F558" s="34" t="n">
        <v>0.05109</v>
      </c>
    </row>
    <row r="559" s="40" customFormat="true" ht="24" hidden="false" customHeight="false" outlineLevel="1" collapsed="false">
      <c r="A559" s="36" t="s">
        <v>693</v>
      </c>
      <c r="B559" s="37" t="s">
        <v>165</v>
      </c>
      <c r="C559" s="38" t="s">
        <v>166</v>
      </c>
      <c r="D559" s="37" t="s">
        <v>28</v>
      </c>
      <c r="E559" s="39" t="n">
        <v>0.52</v>
      </c>
      <c r="F559" s="39" t="n">
        <v>0.020436</v>
      </c>
    </row>
    <row r="560" s="40" customFormat="true" ht="12.75" hidden="false" customHeight="false" outlineLevel="1" collapsed="false">
      <c r="A560" s="41" t="s">
        <v>694</v>
      </c>
      <c r="B560" s="42" t="s">
        <v>1436</v>
      </c>
      <c r="C560" s="43" t="s">
        <v>1437</v>
      </c>
      <c r="D560" s="42" t="s">
        <v>28</v>
      </c>
      <c r="E560" s="44" t="n">
        <v>0.39</v>
      </c>
      <c r="F560" s="44" t="n">
        <v>0.015327</v>
      </c>
    </row>
    <row r="561" s="40" customFormat="true" ht="12.75" hidden="false" customHeight="false" outlineLevel="1" collapsed="false">
      <c r="A561" s="41" t="s">
        <v>695</v>
      </c>
      <c r="B561" s="42" t="s">
        <v>171</v>
      </c>
      <c r="C561" s="43" t="s">
        <v>172</v>
      </c>
      <c r="D561" s="42" t="s">
        <v>28</v>
      </c>
      <c r="E561" s="44" t="n">
        <v>1.79</v>
      </c>
      <c r="F561" s="44" t="n">
        <v>0.070347</v>
      </c>
    </row>
    <row r="562" s="40" customFormat="true" ht="12.75" hidden="false" customHeight="false" outlineLevel="1" collapsed="false">
      <c r="A562" s="41" t="s">
        <v>696</v>
      </c>
      <c r="B562" s="42" t="s">
        <v>129</v>
      </c>
      <c r="C562" s="43" t="s">
        <v>95</v>
      </c>
      <c r="D562" s="42" t="s">
        <v>28</v>
      </c>
      <c r="E562" s="44" t="n">
        <v>0.78</v>
      </c>
      <c r="F562" s="44" t="n">
        <v>0.030654</v>
      </c>
    </row>
    <row r="563" s="35" customFormat="true" ht="12.75" hidden="false" customHeight="false" outlineLevel="1" collapsed="false">
      <c r="A563" s="45" t="s">
        <v>697</v>
      </c>
      <c r="B563" s="46" t="s">
        <v>2406</v>
      </c>
      <c r="C563" s="47" t="s">
        <v>2407</v>
      </c>
      <c r="D563" s="46" t="s">
        <v>99</v>
      </c>
      <c r="E563" s="48" t="n">
        <v>0.00089</v>
      </c>
      <c r="F563" s="48" t="n">
        <v>3.5E-005</v>
      </c>
    </row>
    <row r="564" s="35" customFormat="true" ht="12.75" hidden="false" customHeight="false" outlineLevel="1" collapsed="false">
      <c r="A564" s="49" t="s">
        <v>698</v>
      </c>
      <c r="B564" s="50" t="s">
        <v>2275</v>
      </c>
      <c r="C564" s="51" t="s">
        <v>2276</v>
      </c>
      <c r="D564" s="50" t="s">
        <v>99</v>
      </c>
      <c r="E564" s="52" t="n">
        <v>0.015</v>
      </c>
      <c r="F564" s="52" t="n">
        <v>0.00059</v>
      </c>
    </row>
    <row r="565" s="35" customFormat="true" ht="12.75" hidden="false" customHeight="false" outlineLevel="1" collapsed="false">
      <c r="A565" s="49" t="s">
        <v>699</v>
      </c>
      <c r="B565" s="50" t="s">
        <v>2408</v>
      </c>
      <c r="C565" s="51" t="s">
        <v>2409</v>
      </c>
      <c r="D565" s="50" t="s">
        <v>99</v>
      </c>
      <c r="E565" s="52" t="n">
        <v>0.00501</v>
      </c>
      <c r="F565" s="52" t="n">
        <v>0.000197</v>
      </c>
    </row>
    <row r="566" s="35" customFormat="true" ht="12.75" hidden="false" customHeight="false" outlineLevel="1" collapsed="false">
      <c r="A566" s="49" t="s">
        <v>700</v>
      </c>
      <c r="B566" s="50" t="s">
        <v>2410</v>
      </c>
      <c r="C566" s="51" t="s">
        <v>2411</v>
      </c>
      <c r="D566" s="50" t="s">
        <v>99</v>
      </c>
      <c r="E566" s="52" t="n">
        <v>0.00045</v>
      </c>
      <c r="F566" s="52" t="n">
        <v>1.8E-005</v>
      </c>
    </row>
    <row r="567" s="35" customFormat="true" ht="12.75" hidden="false" customHeight="false" outlineLevel="1" collapsed="false">
      <c r="A567" s="49" t="s">
        <v>701</v>
      </c>
      <c r="B567" s="50" t="s">
        <v>2412</v>
      </c>
      <c r="C567" s="51" t="s">
        <v>2413</v>
      </c>
      <c r="D567" s="50" t="s">
        <v>142</v>
      </c>
      <c r="E567" s="52" t="n">
        <v>100</v>
      </c>
      <c r="F567" s="52" t="n">
        <v>3.93</v>
      </c>
    </row>
    <row r="568" s="35" customFormat="true" ht="12.75" hidden="false" customHeight="false" outlineLevel="1" collapsed="false">
      <c r="A568" s="49" t="s">
        <v>702</v>
      </c>
      <c r="B568" s="50" t="s">
        <v>2414</v>
      </c>
      <c r="C568" s="51" t="s">
        <v>2415</v>
      </c>
      <c r="D568" s="50" t="s">
        <v>152</v>
      </c>
      <c r="E568" s="52" t="n">
        <v>8</v>
      </c>
      <c r="F568" s="52" t="n">
        <v>0.3144</v>
      </c>
    </row>
    <row r="569" s="2" customFormat="true" ht="12.75" hidden="false" customHeight="true" outlineLevel="0" collapsed="false">
      <c r="A569" s="54"/>
      <c r="B569" s="55"/>
      <c r="C569" s="56" t="s">
        <v>2416</v>
      </c>
      <c r="D569" s="56"/>
      <c r="E569" s="55"/>
      <c r="F569" s="57"/>
    </row>
    <row r="570" s="2" customFormat="true" ht="25.5" hidden="false" customHeight="true" outlineLevel="0" collapsed="false">
      <c r="A570" s="21" t="s">
        <v>705</v>
      </c>
      <c r="B570" s="22" t="s">
        <v>1420</v>
      </c>
      <c r="C570" s="22" t="s">
        <v>2159</v>
      </c>
      <c r="D570" s="23" t="s">
        <v>80</v>
      </c>
      <c r="E570" s="24" t="n">
        <v>0.375</v>
      </c>
      <c r="F570" s="24"/>
      <c r="G570" s="25"/>
    </row>
    <row r="571" s="30" customFormat="true" ht="12.75" hidden="false" customHeight="false" outlineLevel="1" collapsed="false">
      <c r="A571" s="26" t="s">
        <v>708</v>
      </c>
      <c r="B571" s="27" t="s">
        <v>15</v>
      </c>
      <c r="C571" s="28" t="s">
        <v>20</v>
      </c>
      <c r="D571" s="27" t="s">
        <v>21</v>
      </c>
      <c r="E571" s="29" t="n">
        <v>70.88</v>
      </c>
      <c r="F571" s="29" t="n">
        <v>26.58</v>
      </c>
    </row>
    <row r="572" s="35" customFormat="true" ht="12.75" hidden="false" customHeight="false" outlineLevel="1" collapsed="false">
      <c r="A572" s="31" t="s">
        <v>709</v>
      </c>
      <c r="B572" s="32" t="s">
        <v>23</v>
      </c>
      <c r="C572" s="33" t="s">
        <v>24</v>
      </c>
      <c r="D572" s="32" t="s">
        <v>21</v>
      </c>
      <c r="E572" s="34" t="n">
        <v>2.78</v>
      </c>
      <c r="F572" s="34" t="n">
        <v>1.0425</v>
      </c>
    </row>
    <row r="573" s="40" customFormat="true" ht="12.75" hidden="false" customHeight="false" outlineLevel="1" collapsed="false">
      <c r="A573" s="36" t="s">
        <v>710</v>
      </c>
      <c r="B573" s="37" t="s">
        <v>1410</v>
      </c>
      <c r="C573" s="38" t="s">
        <v>1411</v>
      </c>
      <c r="D573" s="37" t="s">
        <v>28</v>
      </c>
      <c r="E573" s="39" t="n">
        <v>0.9</v>
      </c>
      <c r="F573" s="39" t="n">
        <v>0.3375</v>
      </c>
    </row>
    <row r="574" s="40" customFormat="true" ht="12.75" hidden="false" customHeight="false" outlineLevel="1" collapsed="false">
      <c r="A574" s="41" t="s">
        <v>711</v>
      </c>
      <c r="B574" s="42" t="s">
        <v>1413</v>
      </c>
      <c r="C574" s="43" t="s">
        <v>1414</v>
      </c>
      <c r="D574" s="42" t="s">
        <v>28</v>
      </c>
      <c r="E574" s="44" t="n">
        <v>2.78</v>
      </c>
      <c r="F574" s="44" t="n">
        <v>1.0425</v>
      </c>
    </row>
    <row r="575" s="35" customFormat="true" ht="12.75" hidden="false" customHeight="false" outlineLevel="1" collapsed="false">
      <c r="A575" s="45" t="s">
        <v>712</v>
      </c>
      <c r="B575" s="46" t="s">
        <v>63</v>
      </c>
      <c r="C575" s="47" t="s">
        <v>64</v>
      </c>
      <c r="D575" s="46" t="s">
        <v>50</v>
      </c>
      <c r="E575" s="48" t="n">
        <v>0.35</v>
      </c>
      <c r="F575" s="48" t="n">
        <v>0.13125</v>
      </c>
    </row>
    <row r="576" s="35" customFormat="true" ht="12.75" hidden="false" customHeight="false" outlineLevel="1" collapsed="false">
      <c r="A576" s="49" t="s">
        <v>713</v>
      </c>
      <c r="B576" s="50" t="s">
        <v>1417</v>
      </c>
      <c r="C576" s="51" t="s">
        <v>1418</v>
      </c>
      <c r="D576" s="50" t="s">
        <v>50</v>
      </c>
      <c r="E576" s="52" t="n">
        <v>1.89</v>
      </c>
      <c r="F576" s="52" t="n">
        <v>0.70875</v>
      </c>
    </row>
    <row r="577" s="2" customFormat="true" ht="25.5" hidden="false" customHeight="false" outlineLevel="0" collapsed="false">
      <c r="A577" s="21" t="s">
        <v>717</v>
      </c>
      <c r="B577" s="22" t="s">
        <v>2160</v>
      </c>
      <c r="C577" s="22" t="s">
        <v>2161</v>
      </c>
      <c r="D577" s="23" t="s">
        <v>80</v>
      </c>
      <c r="E577" s="24" t="n">
        <v>0.375</v>
      </c>
      <c r="F577" s="24"/>
      <c r="G577" s="25"/>
    </row>
    <row r="578" s="30" customFormat="true" ht="12.75" hidden="false" customHeight="false" outlineLevel="1" collapsed="false">
      <c r="A578" s="26" t="s">
        <v>719</v>
      </c>
      <c r="B578" s="27" t="s">
        <v>15</v>
      </c>
      <c r="C578" s="28" t="s">
        <v>20</v>
      </c>
      <c r="D578" s="27" t="s">
        <v>21</v>
      </c>
      <c r="E578" s="29" t="n">
        <v>6.74</v>
      </c>
      <c r="F578" s="29" t="n">
        <v>2.5275</v>
      </c>
    </row>
    <row r="579" s="35" customFormat="true" ht="12.75" hidden="false" customHeight="false" outlineLevel="1" collapsed="false">
      <c r="A579" s="31" t="s">
        <v>720</v>
      </c>
      <c r="B579" s="32" t="s">
        <v>23</v>
      </c>
      <c r="C579" s="33" t="s">
        <v>24</v>
      </c>
      <c r="D579" s="32" t="s">
        <v>21</v>
      </c>
      <c r="E579" s="34" t="n">
        <v>0.05</v>
      </c>
      <c r="F579" s="34" t="n">
        <v>0.01875</v>
      </c>
    </row>
    <row r="580" s="40" customFormat="true" ht="12.75" hidden="false" customHeight="false" outlineLevel="1" collapsed="false">
      <c r="A580" s="36" t="s">
        <v>721</v>
      </c>
      <c r="B580" s="37" t="s">
        <v>1090</v>
      </c>
      <c r="C580" s="38" t="s">
        <v>1091</v>
      </c>
      <c r="D580" s="37" t="s">
        <v>28</v>
      </c>
      <c r="E580" s="39" t="n">
        <v>0.16</v>
      </c>
      <c r="F580" s="39" t="n">
        <v>0.06</v>
      </c>
    </row>
    <row r="581" s="40" customFormat="true" ht="12.75" hidden="false" customHeight="false" outlineLevel="1" collapsed="false">
      <c r="A581" s="41" t="s">
        <v>722</v>
      </c>
      <c r="B581" s="42" t="s">
        <v>94</v>
      </c>
      <c r="C581" s="43" t="s">
        <v>95</v>
      </c>
      <c r="D581" s="42" t="s">
        <v>28</v>
      </c>
      <c r="E581" s="44" t="n">
        <v>0.05</v>
      </c>
      <c r="F581" s="44" t="n">
        <v>0.01875</v>
      </c>
    </row>
    <row r="582" s="35" customFormat="true" ht="12.75" hidden="false" customHeight="false" outlineLevel="1" collapsed="false">
      <c r="A582" s="45" t="s">
        <v>723</v>
      </c>
      <c r="B582" s="46" t="s">
        <v>2162</v>
      </c>
      <c r="C582" s="47" t="s">
        <v>2163</v>
      </c>
      <c r="D582" s="46" t="s">
        <v>99</v>
      </c>
      <c r="E582" s="48" t="n">
        <v>0.038</v>
      </c>
      <c r="F582" s="48" t="n">
        <v>0.01425</v>
      </c>
    </row>
    <row r="583" s="2" customFormat="true" ht="25.5" hidden="false" customHeight="false" outlineLevel="0" collapsed="false">
      <c r="A583" s="21" t="s">
        <v>733</v>
      </c>
      <c r="B583" s="22" t="s">
        <v>1575</v>
      </c>
      <c r="C583" s="22" t="s">
        <v>1576</v>
      </c>
      <c r="D583" s="23" t="s">
        <v>859</v>
      </c>
      <c r="E583" s="24" t="n">
        <v>0.0084</v>
      </c>
      <c r="F583" s="24"/>
      <c r="G583" s="25"/>
    </row>
    <row r="584" s="30" customFormat="true" ht="12.75" hidden="false" customHeight="false" outlineLevel="1" collapsed="false">
      <c r="A584" s="26" t="s">
        <v>2417</v>
      </c>
      <c r="B584" s="27" t="s">
        <v>15</v>
      </c>
      <c r="C584" s="28" t="s">
        <v>20</v>
      </c>
      <c r="D584" s="27" t="s">
        <v>21</v>
      </c>
      <c r="E584" s="29" t="n">
        <v>32</v>
      </c>
      <c r="F584" s="29" t="n">
        <v>0.2688</v>
      </c>
    </row>
    <row r="585" s="40" customFormat="true" ht="12.75" hidden="false" customHeight="false" outlineLevel="1" collapsed="false">
      <c r="A585" s="36" t="s">
        <v>2418</v>
      </c>
      <c r="B585" s="37" t="s">
        <v>1410</v>
      </c>
      <c r="C585" s="38" t="s">
        <v>1411</v>
      </c>
      <c r="D585" s="37" t="s">
        <v>28</v>
      </c>
      <c r="E585" s="39" t="n">
        <v>1.19</v>
      </c>
      <c r="F585" s="39" t="n">
        <v>0.009996</v>
      </c>
    </row>
    <row r="586" s="35" customFormat="true" ht="12.75" hidden="false" customHeight="false" outlineLevel="1" collapsed="false">
      <c r="A586" s="45" t="s">
        <v>2419</v>
      </c>
      <c r="B586" s="46" t="s">
        <v>63</v>
      </c>
      <c r="C586" s="47" t="s">
        <v>64</v>
      </c>
      <c r="D586" s="46" t="s">
        <v>50</v>
      </c>
      <c r="E586" s="48" t="n">
        <v>0.052</v>
      </c>
      <c r="F586" s="48" t="n">
        <v>0.000437</v>
      </c>
    </row>
    <row r="587" s="35" customFormat="true" ht="12.75" hidden="false" customHeight="false" outlineLevel="1" collapsed="false">
      <c r="A587" s="49" t="s">
        <v>2420</v>
      </c>
      <c r="B587" s="50" t="s">
        <v>1417</v>
      </c>
      <c r="C587" s="51" t="s">
        <v>1418</v>
      </c>
      <c r="D587" s="50" t="s">
        <v>50</v>
      </c>
      <c r="E587" s="52" t="n">
        <v>0.67</v>
      </c>
      <c r="F587" s="52" t="n">
        <v>0.005628</v>
      </c>
    </row>
    <row r="588" s="2" customFormat="true" ht="25.5" hidden="false" customHeight="false" outlineLevel="0" collapsed="false">
      <c r="A588" s="21" t="s">
        <v>734</v>
      </c>
      <c r="B588" s="22" t="s">
        <v>2160</v>
      </c>
      <c r="C588" s="22" t="s">
        <v>2421</v>
      </c>
      <c r="D588" s="23" t="s">
        <v>80</v>
      </c>
      <c r="E588" s="24" t="n">
        <v>0.0084</v>
      </c>
      <c r="F588" s="24"/>
      <c r="G588" s="25"/>
    </row>
    <row r="589" s="30" customFormat="true" ht="12.75" hidden="false" customHeight="false" outlineLevel="1" collapsed="false">
      <c r="A589" s="26" t="s">
        <v>2422</v>
      </c>
      <c r="B589" s="27" t="s">
        <v>15</v>
      </c>
      <c r="C589" s="28" t="s">
        <v>20</v>
      </c>
      <c r="D589" s="27" t="s">
        <v>21</v>
      </c>
      <c r="E589" s="29" t="n">
        <v>6.74</v>
      </c>
      <c r="F589" s="29" t="n">
        <v>0.056616</v>
      </c>
    </row>
    <row r="590" s="35" customFormat="true" ht="12.75" hidden="false" customHeight="false" outlineLevel="1" collapsed="false">
      <c r="A590" s="31" t="s">
        <v>2423</v>
      </c>
      <c r="B590" s="32" t="s">
        <v>23</v>
      </c>
      <c r="C590" s="33" t="s">
        <v>24</v>
      </c>
      <c r="D590" s="32" t="s">
        <v>21</v>
      </c>
      <c r="E590" s="34" t="n">
        <v>0.05</v>
      </c>
      <c r="F590" s="34" t="n">
        <v>0.00042</v>
      </c>
    </row>
    <row r="591" s="40" customFormat="true" ht="12.75" hidden="false" customHeight="false" outlineLevel="1" collapsed="false">
      <c r="A591" s="36" t="s">
        <v>2424</v>
      </c>
      <c r="B591" s="37" t="s">
        <v>1090</v>
      </c>
      <c r="C591" s="38" t="s">
        <v>1091</v>
      </c>
      <c r="D591" s="37" t="s">
        <v>28</v>
      </c>
      <c r="E591" s="39" t="n">
        <v>0.16</v>
      </c>
      <c r="F591" s="39" t="n">
        <v>0.001344</v>
      </c>
    </row>
    <row r="592" s="40" customFormat="true" ht="12.75" hidden="false" customHeight="false" outlineLevel="1" collapsed="false">
      <c r="A592" s="41" t="s">
        <v>2425</v>
      </c>
      <c r="B592" s="42" t="s">
        <v>94</v>
      </c>
      <c r="C592" s="43" t="s">
        <v>95</v>
      </c>
      <c r="D592" s="42" t="s">
        <v>28</v>
      </c>
      <c r="E592" s="44" t="n">
        <v>0.05</v>
      </c>
      <c r="F592" s="44" t="n">
        <v>0.00042</v>
      </c>
    </row>
    <row r="593" s="35" customFormat="true" ht="12.75" hidden="false" customHeight="false" outlineLevel="1" collapsed="false">
      <c r="A593" s="45" t="s">
        <v>2426</v>
      </c>
      <c r="B593" s="46" t="s">
        <v>2162</v>
      </c>
      <c r="C593" s="47" t="s">
        <v>2163</v>
      </c>
      <c r="D593" s="46" t="s">
        <v>99</v>
      </c>
      <c r="E593" s="48" t="n">
        <v>0.038</v>
      </c>
      <c r="F593" s="48" t="n">
        <v>0.000319</v>
      </c>
    </row>
    <row r="594" s="2" customFormat="true" ht="12.75" hidden="false" customHeight="true" outlineLevel="0" collapsed="false">
      <c r="A594" s="54"/>
      <c r="B594" s="55"/>
      <c r="C594" s="56" t="s">
        <v>2427</v>
      </c>
      <c r="D594" s="56"/>
      <c r="E594" s="55"/>
      <c r="F594" s="57"/>
    </row>
    <row r="595" s="2" customFormat="true" ht="38.25" hidden="false" customHeight="false" outlineLevel="0" collapsed="false">
      <c r="A595" s="21" t="s">
        <v>735</v>
      </c>
      <c r="B595" s="22" t="s">
        <v>1321</v>
      </c>
      <c r="C595" s="22" t="s">
        <v>1322</v>
      </c>
      <c r="D595" s="23" t="s">
        <v>1259</v>
      </c>
      <c r="E595" s="24" t="n">
        <v>0.0294</v>
      </c>
      <c r="F595" s="24"/>
      <c r="G595" s="25"/>
    </row>
    <row r="596" s="30" customFormat="true" ht="12.75" hidden="false" customHeight="false" outlineLevel="1" collapsed="false">
      <c r="A596" s="26" t="s">
        <v>2428</v>
      </c>
      <c r="B596" s="27" t="s">
        <v>15</v>
      </c>
      <c r="C596" s="28" t="s">
        <v>20</v>
      </c>
      <c r="D596" s="27" t="s">
        <v>21</v>
      </c>
      <c r="E596" s="29" t="n">
        <v>160.52</v>
      </c>
      <c r="F596" s="29" t="n">
        <v>4.7193</v>
      </c>
    </row>
    <row r="597" s="35" customFormat="true" ht="12.75" hidden="false" customHeight="false" outlineLevel="1" collapsed="false">
      <c r="A597" s="31" t="s">
        <v>2429</v>
      </c>
      <c r="B597" s="32" t="s">
        <v>23</v>
      </c>
      <c r="C597" s="33" t="s">
        <v>24</v>
      </c>
      <c r="D597" s="32" t="s">
        <v>21</v>
      </c>
      <c r="E597" s="34" t="n">
        <v>4.62</v>
      </c>
      <c r="F597" s="34" t="n">
        <v>0.135828</v>
      </c>
    </row>
    <row r="598" s="40" customFormat="true" ht="12.75" hidden="false" customHeight="false" outlineLevel="1" collapsed="false">
      <c r="A598" s="36" t="s">
        <v>2430</v>
      </c>
      <c r="B598" s="37" t="s">
        <v>958</v>
      </c>
      <c r="C598" s="38" t="s">
        <v>959</v>
      </c>
      <c r="D598" s="37" t="s">
        <v>28</v>
      </c>
      <c r="E598" s="39" t="n">
        <v>61.61</v>
      </c>
      <c r="F598" s="39" t="n">
        <v>1.8113</v>
      </c>
    </row>
    <row r="599" s="40" customFormat="true" ht="12.75" hidden="false" customHeight="false" outlineLevel="1" collapsed="false">
      <c r="A599" s="41" t="s">
        <v>2431</v>
      </c>
      <c r="B599" s="42" t="s">
        <v>123</v>
      </c>
      <c r="C599" s="43" t="s">
        <v>124</v>
      </c>
      <c r="D599" s="42" t="s">
        <v>28</v>
      </c>
      <c r="E599" s="44" t="n">
        <v>1.05</v>
      </c>
      <c r="F599" s="44" t="n">
        <v>0.03087</v>
      </c>
    </row>
    <row r="600" s="40" customFormat="true" ht="12.75" hidden="false" customHeight="false" outlineLevel="1" collapsed="false">
      <c r="A600" s="41" t="s">
        <v>2432</v>
      </c>
      <c r="B600" s="42" t="s">
        <v>1265</v>
      </c>
      <c r="C600" s="43" t="s">
        <v>1266</v>
      </c>
      <c r="D600" s="42" t="s">
        <v>28</v>
      </c>
      <c r="E600" s="44" t="n">
        <v>20.8</v>
      </c>
      <c r="F600" s="44" t="n">
        <v>0.61152</v>
      </c>
    </row>
    <row r="601" s="40" customFormat="true" ht="12.75" hidden="false" customHeight="false" outlineLevel="1" collapsed="false">
      <c r="A601" s="41" t="s">
        <v>2433</v>
      </c>
      <c r="B601" s="42" t="s">
        <v>129</v>
      </c>
      <c r="C601" s="43" t="s">
        <v>95</v>
      </c>
      <c r="D601" s="42" t="s">
        <v>28</v>
      </c>
      <c r="E601" s="44" t="n">
        <v>3.57</v>
      </c>
      <c r="F601" s="44" t="n">
        <v>0.104958</v>
      </c>
    </row>
    <row r="602" s="35" customFormat="true" ht="12.75" hidden="false" customHeight="false" outlineLevel="1" collapsed="false">
      <c r="A602" s="45" t="s">
        <v>2434</v>
      </c>
      <c r="B602" s="46" t="s">
        <v>1330</v>
      </c>
      <c r="C602" s="47" t="s">
        <v>1331</v>
      </c>
      <c r="D602" s="46" t="s">
        <v>220</v>
      </c>
      <c r="E602" s="48" t="n">
        <v>800</v>
      </c>
      <c r="F602" s="48" t="n">
        <v>23.52</v>
      </c>
    </row>
    <row r="603" s="35" customFormat="true" ht="12.75" hidden="false" customHeight="false" outlineLevel="1" collapsed="false">
      <c r="A603" s="49" t="s">
        <v>2435</v>
      </c>
      <c r="B603" s="50" t="s">
        <v>1333</v>
      </c>
      <c r="C603" s="51" t="s">
        <v>1334</v>
      </c>
      <c r="D603" s="50" t="s">
        <v>220</v>
      </c>
      <c r="E603" s="52" t="n">
        <v>652</v>
      </c>
      <c r="F603" s="52" t="n">
        <v>19.1688</v>
      </c>
    </row>
    <row r="604" s="35" customFormat="true" ht="12.75" hidden="false" customHeight="false" outlineLevel="1" collapsed="false">
      <c r="A604" s="49" t="s">
        <v>2436</v>
      </c>
      <c r="B604" s="50" t="s">
        <v>1336</v>
      </c>
      <c r="C604" s="51" t="s">
        <v>2437</v>
      </c>
      <c r="D604" s="50" t="s">
        <v>142</v>
      </c>
      <c r="E604" s="52" t="n">
        <v>100</v>
      </c>
      <c r="F604" s="52" t="n">
        <v>2.94</v>
      </c>
    </row>
    <row r="605" s="35" customFormat="true" ht="24" hidden="false" customHeight="false" outlineLevel="1" collapsed="false">
      <c r="A605" s="49" t="s">
        <v>2438</v>
      </c>
      <c r="B605" s="50" t="s">
        <v>1339</v>
      </c>
      <c r="C605" s="51" t="s">
        <v>1340</v>
      </c>
      <c r="D605" s="50" t="s">
        <v>220</v>
      </c>
      <c r="E605" s="52" t="n">
        <v>68</v>
      </c>
      <c r="F605" s="52" t="n">
        <v>1.9992</v>
      </c>
    </row>
    <row r="606" s="2" customFormat="true" ht="12.75" hidden="false" customHeight="true" outlineLevel="0" collapsed="false">
      <c r="A606" s="54"/>
      <c r="B606" s="55"/>
      <c r="C606" s="56" t="s">
        <v>2439</v>
      </c>
      <c r="D606" s="56"/>
      <c r="E606" s="55"/>
      <c r="F606" s="57"/>
    </row>
    <row r="607" s="2" customFormat="true" ht="25.5" hidden="false" customHeight="false" outlineLevel="0" collapsed="false">
      <c r="A607" s="21" t="s">
        <v>736</v>
      </c>
      <c r="B607" s="22" t="s">
        <v>1636</v>
      </c>
      <c r="C607" s="22" t="s">
        <v>1637</v>
      </c>
      <c r="D607" s="23" t="s">
        <v>80</v>
      </c>
      <c r="E607" s="24" t="n">
        <v>0.235</v>
      </c>
      <c r="F607" s="24"/>
      <c r="G607" s="25"/>
    </row>
    <row r="608" s="30" customFormat="true" ht="12.75" hidden="false" customHeight="false" outlineLevel="1" collapsed="false">
      <c r="A608" s="26" t="s">
        <v>2440</v>
      </c>
      <c r="B608" s="27" t="s">
        <v>15</v>
      </c>
      <c r="C608" s="28" t="s">
        <v>20</v>
      </c>
      <c r="D608" s="27" t="s">
        <v>21</v>
      </c>
      <c r="E608" s="29" t="n">
        <v>74.24</v>
      </c>
      <c r="F608" s="29" t="n">
        <v>17.4464</v>
      </c>
    </row>
    <row r="609" s="35" customFormat="true" ht="12.75" hidden="false" customHeight="false" outlineLevel="1" collapsed="false">
      <c r="A609" s="31" t="s">
        <v>2441</v>
      </c>
      <c r="B609" s="32" t="s">
        <v>23</v>
      </c>
      <c r="C609" s="33" t="s">
        <v>24</v>
      </c>
      <c r="D609" s="32" t="s">
        <v>21</v>
      </c>
      <c r="E609" s="34" t="n">
        <v>5.02</v>
      </c>
      <c r="F609" s="34" t="n">
        <v>1.1797</v>
      </c>
    </row>
    <row r="610" s="35" customFormat="true" ht="12.75" hidden="false" customHeight="false" outlineLevel="1" collapsed="false">
      <c r="A610" s="45" t="s">
        <v>2442</v>
      </c>
      <c r="B610" s="46" t="s">
        <v>1417</v>
      </c>
      <c r="C610" s="47" t="s">
        <v>1418</v>
      </c>
      <c r="D610" s="46" t="s">
        <v>50</v>
      </c>
      <c r="E610" s="48" t="n">
        <v>0.2</v>
      </c>
      <c r="F610" s="48" t="n">
        <v>0.047</v>
      </c>
    </row>
    <row r="611" s="35" customFormat="true" ht="12.75" hidden="false" customHeight="false" outlineLevel="1" collapsed="false">
      <c r="A611" s="49" t="s">
        <v>2443</v>
      </c>
      <c r="B611" s="50" t="s">
        <v>1532</v>
      </c>
      <c r="C611" s="51" t="s">
        <v>1533</v>
      </c>
      <c r="D611" s="50" t="s">
        <v>50</v>
      </c>
      <c r="E611" s="52" t="n">
        <v>1.58</v>
      </c>
      <c r="F611" s="52" t="n">
        <v>0.3713</v>
      </c>
    </row>
    <row r="612" s="35" customFormat="true" ht="12.75" hidden="false" customHeight="false" outlineLevel="1" collapsed="false">
      <c r="A612" s="49" t="s">
        <v>2444</v>
      </c>
      <c r="B612" s="50" t="s">
        <v>1535</v>
      </c>
      <c r="C612" s="51" t="s">
        <v>1536</v>
      </c>
      <c r="D612" s="50" t="s">
        <v>99</v>
      </c>
      <c r="E612" s="52" t="n">
        <v>0.00012</v>
      </c>
      <c r="F612" s="52" t="n">
        <v>2.8E-005</v>
      </c>
    </row>
    <row r="613" s="35" customFormat="true" ht="12.75" hidden="false" customHeight="false" outlineLevel="1" collapsed="false">
      <c r="A613" s="49" t="s">
        <v>2445</v>
      </c>
      <c r="B613" s="50" t="s">
        <v>1538</v>
      </c>
      <c r="C613" s="51" t="s">
        <v>2446</v>
      </c>
      <c r="D613" s="50" t="s">
        <v>142</v>
      </c>
      <c r="E613" s="52" t="n">
        <v>5.28</v>
      </c>
      <c r="F613" s="52" t="n">
        <v>1.2408</v>
      </c>
    </row>
    <row r="614" s="2" customFormat="true" ht="25.5" hidden="false" customHeight="false" outlineLevel="0" collapsed="false">
      <c r="A614" s="21" t="s">
        <v>737</v>
      </c>
      <c r="B614" s="22" t="s">
        <v>1645</v>
      </c>
      <c r="C614" s="22" t="s">
        <v>1646</v>
      </c>
      <c r="D614" s="23" t="s">
        <v>80</v>
      </c>
      <c r="E614" s="24" t="n">
        <v>0.235</v>
      </c>
      <c r="F614" s="24"/>
      <c r="G614" s="25"/>
    </row>
    <row r="615" s="30" customFormat="true" ht="12.75" hidden="false" customHeight="false" outlineLevel="1" collapsed="false">
      <c r="A615" s="26" t="s">
        <v>2447</v>
      </c>
      <c r="B615" s="27" t="s">
        <v>15</v>
      </c>
      <c r="C615" s="28" t="s">
        <v>20</v>
      </c>
      <c r="D615" s="27" t="s">
        <v>21</v>
      </c>
      <c r="E615" s="29" t="n">
        <v>11.99</v>
      </c>
      <c r="F615" s="29" t="n">
        <v>2.8176</v>
      </c>
    </row>
    <row r="616" s="35" customFormat="true" ht="12.75" hidden="false" customHeight="false" outlineLevel="1" collapsed="false">
      <c r="A616" s="31" t="s">
        <v>2448</v>
      </c>
      <c r="B616" s="32" t="s">
        <v>23</v>
      </c>
      <c r="C616" s="33" t="s">
        <v>24</v>
      </c>
      <c r="D616" s="32" t="s">
        <v>21</v>
      </c>
      <c r="E616" s="34" t="n">
        <v>0.04</v>
      </c>
      <c r="F616" s="34" t="n">
        <v>0.0094</v>
      </c>
    </row>
    <row r="617" s="40" customFormat="true" ht="12.75" hidden="false" customHeight="false" outlineLevel="1" collapsed="false">
      <c r="A617" s="36" t="s">
        <v>2449</v>
      </c>
      <c r="B617" s="37" t="s">
        <v>123</v>
      </c>
      <c r="C617" s="38" t="s">
        <v>124</v>
      </c>
      <c r="D617" s="37" t="s">
        <v>28</v>
      </c>
      <c r="E617" s="39" t="n">
        <v>0.01</v>
      </c>
      <c r="F617" s="39" t="n">
        <v>0.00235</v>
      </c>
    </row>
    <row r="618" s="40" customFormat="true" ht="12.75" hidden="false" customHeight="false" outlineLevel="1" collapsed="false">
      <c r="A618" s="41" t="s">
        <v>2450</v>
      </c>
      <c r="B618" s="42" t="s">
        <v>94</v>
      </c>
      <c r="C618" s="43" t="s">
        <v>95</v>
      </c>
      <c r="D618" s="42" t="s">
        <v>28</v>
      </c>
      <c r="E618" s="44" t="n">
        <v>0.03</v>
      </c>
      <c r="F618" s="44" t="n">
        <v>0.00705</v>
      </c>
    </row>
    <row r="619" s="35" customFormat="true" ht="12.75" hidden="false" customHeight="false" outlineLevel="1" collapsed="false">
      <c r="A619" s="45" t="s">
        <v>2451</v>
      </c>
      <c r="B619" s="46" t="s">
        <v>1652</v>
      </c>
      <c r="C619" s="47" t="s">
        <v>1653</v>
      </c>
      <c r="D619" s="46" t="s">
        <v>99</v>
      </c>
      <c r="E619" s="48" t="n">
        <v>0.029</v>
      </c>
      <c r="F619" s="48" t="n">
        <v>0.006815</v>
      </c>
    </row>
    <row r="620" s="35" customFormat="true" ht="12.75" hidden="false" customHeight="false" outlineLevel="1" collapsed="false">
      <c r="A620" s="49" t="s">
        <v>2452</v>
      </c>
      <c r="B620" s="50" t="s">
        <v>1464</v>
      </c>
      <c r="C620" s="51" t="s">
        <v>1465</v>
      </c>
      <c r="D620" s="50" t="s">
        <v>142</v>
      </c>
      <c r="E620" s="52" t="n">
        <v>0.44</v>
      </c>
      <c r="F620" s="52" t="n">
        <v>0.1034</v>
      </c>
    </row>
    <row r="621" s="35" customFormat="true" ht="12.75" hidden="false" customHeight="false" outlineLevel="1" collapsed="false">
      <c r="A621" s="49" t="s">
        <v>2453</v>
      </c>
      <c r="B621" s="50" t="s">
        <v>150</v>
      </c>
      <c r="C621" s="51" t="s">
        <v>151</v>
      </c>
      <c r="D621" s="50" t="s">
        <v>152</v>
      </c>
      <c r="E621" s="52" t="n">
        <v>0.15</v>
      </c>
      <c r="F621" s="52" t="n">
        <v>0.03525</v>
      </c>
    </row>
    <row r="622" s="2" customFormat="true" ht="25.5" hidden="false" customHeight="false" outlineLevel="0" collapsed="false">
      <c r="A622" s="21" t="s">
        <v>738</v>
      </c>
      <c r="B622" s="22" t="s">
        <v>1657</v>
      </c>
      <c r="C622" s="22" t="s">
        <v>1658</v>
      </c>
      <c r="D622" s="23" t="s">
        <v>80</v>
      </c>
      <c r="E622" s="24" t="n">
        <v>0.235</v>
      </c>
      <c r="F622" s="24"/>
      <c r="G622" s="25"/>
    </row>
    <row r="623" s="30" customFormat="true" ht="12.75" hidden="false" customHeight="false" outlineLevel="1" collapsed="false">
      <c r="A623" s="26" t="s">
        <v>2454</v>
      </c>
      <c r="B623" s="27" t="s">
        <v>15</v>
      </c>
      <c r="C623" s="28" t="s">
        <v>20</v>
      </c>
      <c r="D623" s="27" t="s">
        <v>21</v>
      </c>
      <c r="E623" s="29" t="n">
        <v>42.9</v>
      </c>
      <c r="F623" s="29" t="n">
        <v>10.0815</v>
      </c>
    </row>
    <row r="624" s="35" customFormat="true" ht="12.75" hidden="false" customHeight="false" outlineLevel="1" collapsed="false">
      <c r="A624" s="31" t="s">
        <v>2455</v>
      </c>
      <c r="B624" s="32" t="s">
        <v>23</v>
      </c>
      <c r="C624" s="33" t="s">
        <v>24</v>
      </c>
      <c r="D624" s="32" t="s">
        <v>21</v>
      </c>
      <c r="E624" s="34" t="n">
        <v>0.17</v>
      </c>
      <c r="F624" s="34" t="n">
        <v>0.03995</v>
      </c>
    </row>
    <row r="625" s="40" customFormat="true" ht="12.75" hidden="false" customHeight="false" outlineLevel="1" collapsed="false">
      <c r="A625" s="36" t="s">
        <v>2456</v>
      </c>
      <c r="B625" s="37" t="s">
        <v>123</v>
      </c>
      <c r="C625" s="38" t="s">
        <v>124</v>
      </c>
      <c r="D625" s="37" t="s">
        <v>28</v>
      </c>
      <c r="E625" s="39" t="n">
        <v>0.02</v>
      </c>
      <c r="F625" s="39" t="n">
        <v>0.0047</v>
      </c>
    </row>
    <row r="626" s="40" customFormat="true" ht="12.75" hidden="false" customHeight="false" outlineLevel="1" collapsed="false">
      <c r="A626" s="41" t="s">
        <v>2457</v>
      </c>
      <c r="B626" s="42" t="s">
        <v>94</v>
      </c>
      <c r="C626" s="43" t="s">
        <v>95</v>
      </c>
      <c r="D626" s="42" t="s">
        <v>28</v>
      </c>
      <c r="E626" s="44" t="n">
        <v>0.15</v>
      </c>
      <c r="F626" s="44" t="n">
        <v>0.03525</v>
      </c>
    </row>
    <row r="627" s="35" customFormat="true" ht="12.75" hidden="false" customHeight="false" outlineLevel="1" collapsed="false">
      <c r="A627" s="45" t="s">
        <v>2458</v>
      </c>
      <c r="B627" s="46" t="s">
        <v>1664</v>
      </c>
      <c r="C627" s="47" t="s">
        <v>1665</v>
      </c>
      <c r="D627" s="46" t="s">
        <v>99</v>
      </c>
      <c r="E627" s="48" t="n">
        <v>0.063</v>
      </c>
      <c r="F627" s="48" t="n">
        <v>0.014805</v>
      </c>
    </row>
    <row r="628" s="35" customFormat="true" ht="12.75" hidden="false" customHeight="false" outlineLevel="1" collapsed="false">
      <c r="A628" s="49" t="s">
        <v>2459</v>
      </c>
      <c r="B628" s="50" t="s">
        <v>1667</v>
      </c>
      <c r="C628" s="51" t="s">
        <v>1668</v>
      </c>
      <c r="D628" s="50" t="s">
        <v>99</v>
      </c>
      <c r="E628" s="52" t="n">
        <v>0.051</v>
      </c>
      <c r="F628" s="52" t="n">
        <v>0.011985</v>
      </c>
    </row>
    <row r="629" s="35" customFormat="true" ht="12.75" hidden="false" customHeight="false" outlineLevel="1" collapsed="false">
      <c r="A629" s="49" t="s">
        <v>2460</v>
      </c>
      <c r="B629" s="50" t="s">
        <v>1464</v>
      </c>
      <c r="C629" s="51" t="s">
        <v>1465</v>
      </c>
      <c r="D629" s="50" t="s">
        <v>142</v>
      </c>
      <c r="E629" s="52" t="n">
        <v>0.84</v>
      </c>
      <c r="F629" s="52" t="n">
        <v>0.1974</v>
      </c>
    </row>
    <row r="630" s="35" customFormat="true" ht="12.75" hidden="false" customHeight="false" outlineLevel="1" collapsed="false">
      <c r="A630" s="49" t="s">
        <v>2461</v>
      </c>
      <c r="B630" s="50" t="s">
        <v>150</v>
      </c>
      <c r="C630" s="51" t="s">
        <v>151</v>
      </c>
      <c r="D630" s="50" t="s">
        <v>152</v>
      </c>
      <c r="E630" s="52" t="n">
        <v>0.31</v>
      </c>
      <c r="F630" s="52" t="n">
        <v>0.07285</v>
      </c>
    </row>
    <row r="631" s="2" customFormat="true" ht="25.5" hidden="false" customHeight="false" outlineLevel="0" collapsed="false">
      <c r="A631" s="21" t="s">
        <v>740</v>
      </c>
      <c r="B631" s="22" t="s">
        <v>2462</v>
      </c>
      <c r="C631" s="22" t="s">
        <v>2463</v>
      </c>
      <c r="D631" s="23" t="s">
        <v>80</v>
      </c>
      <c r="E631" s="24" t="n">
        <v>0.01</v>
      </c>
      <c r="F631" s="24"/>
      <c r="G631" s="25"/>
    </row>
    <row r="632" s="30" customFormat="true" ht="12.75" hidden="false" customHeight="false" outlineLevel="1" collapsed="false">
      <c r="A632" s="26" t="s">
        <v>742</v>
      </c>
      <c r="B632" s="27" t="s">
        <v>15</v>
      </c>
      <c r="C632" s="28" t="s">
        <v>20</v>
      </c>
      <c r="D632" s="27" t="s">
        <v>21</v>
      </c>
      <c r="E632" s="29" t="n">
        <v>204.06</v>
      </c>
      <c r="F632" s="29" t="n">
        <v>2.0406</v>
      </c>
    </row>
    <row r="633" s="35" customFormat="true" ht="12.75" hidden="false" customHeight="false" outlineLevel="1" collapsed="false">
      <c r="A633" s="31" t="s">
        <v>743</v>
      </c>
      <c r="B633" s="32" t="s">
        <v>23</v>
      </c>
      <c r="C633" s="33" t="s">
        <v>24</v>
      </c>
      <c r="D633" s="32" t="s">
        <v>21</v>
      </c>
      <c r="E633" s="34" t="n">
        <v>2.06</v>
      </c>
      <c r="F633" s="34" t="n">
        <v>0.0206</v>
      </c>
    </row>
    <row r="634" s="40" customFormat="true" ht="12.75" hidden="false" customHeight="false" outlineLevel="1" collapsed="false">
      <c r="A634" s="36" t="s">
        <v>744</v>
      </c>
      <c r="B634" s="37" t="s">
        <v>123</v>
      </c>
      <c r="C634" s="38" t="s">
        <v>124</v>
      </c>
      <c r="D634" s="37" t="s">
        <v>28</v>
      </c>
      <c r="E634" s="39" t="n">
        <v>2.06</v>
      </c>
      <c r="F634" s="39" t="n">
        <v>0.0206</v>
      </c>
    </row>
    <row r="635" s="35" customFormat="true" ht="12.75" hidden="false" customHeight="false" outlineLevel="1" collapsed="false">
      <c r="A635" s="45" t="s">
        <v>745</v>
      </c>
      <c r="B635" s="46" t="s">
        <v>1417</v>
      </c>
      <c r="C635" s="47" t="s">
        <v>1418</v>
      </c>
      <c r="D635" s="46" t="s">
        <v>50</v>
      </c>
      <c r="E635" s="48" t="n">
        <v>0.1</v>
      </c>
      <c r="F635" s="48" t="n">
        <v>0.001</v>
      </c>
    </row>
    <row r="636" s="35" customFormat="true" ht="12.75" hidden="false" customHeight="false" outlineLevel="1" collapsed="false">
      <c r="A636" s="49" t="s">
        <v>746</v>
      </c>
      <c r="B636" s="50" t="s">
        <v>1532</v>
      </c>
      <c r="C636" s="51" t="s">
        <v>1533</v>
      </c>
      <c r="D636" s="50" t="s">
        <v>50</v>
      </c>
      <c r="E636" s="52" t="n">
        <v>4.3</v>
      </c>
      <c r="F636" s="52" t="n">
        <v>0.043</v>
      </c>
    </row>
    <row r="637" s="2" customFormat="true" ht="25.5" hidden="false" customHeight="false" outlineLevel="0" collapsed="false">
      <c r="A637" s="21" t="s">
        <v>749</v>
      </c>
      <c r="B637" s="22" t="s">
        <v>1657</v>
      </c>
      <c r="C637" s="22" t="s">
        <v>2464</v>
      </c>
      <c r="D637" s="23" t="s">
        <v>80</v>
      </c>
      <c r="E637" s="24" t="n">
        <v>0.01</v>
      </c>
      <c r="F637" s="24"/>
      <c r="G637" s="25"/>
    </row>
    <row r="638" s="30" customFormat="true" ht="12.75" hidden="false" customHeight="false" outlineLevel="1" collapsed="false">
      <c r="A638" s="26" t="s">
        <v>750</v>
      </c>
      <c r="B638" s="27" t="s">
        <v>15</v>
      </c>
      <c r="C638" s="28" t="s">
        <v>20</v>
      </c>
      <c r="D638" s="27" t="s">
        <v>21</v>
      </c>
      <c r="E638" s="29" t="n">
        <v>42.9</v>
      </c>
      <c r="F638" s="29" t="n">
        <v>0.429</v>
      </c>
    </row>
    <row r="639" s="35" customFormat="true" ht="12.75" hidden="false" customHeight="false" outlineLevel="1" collapsed="false">
      <c r="A639" s="31" t="s">
        <v>751</v>
      </c>
      <c r="B639" s="32" t="s">
        <v>23</v>
      </c>
      <c r="C639" s="33" t="s">
        <v>24</v>
      </c>
      <c r="D639" s="32" t="s">
        <v>21</v>
      </c>
      <c r="E639" s="34" t="n">
        <v>0.17</v>
      </c>
      <c r="F639" s="34" t="n">
        <v>0.0017</v>
      </c>
    </row>
    <row r="640" s="40" customFormat="true" ht="12.75" hidden="false" customHeight="false" outlineLevel="1" collapsed="false">
      <c r="A640" s="36" t="s">
        <v>752</v>
      </c>
      <c r="B640" s="37" t="s">
        <v>123</v>
      </c>
      <c r="C640" s="38" t="s">
        <v>124</v>
      </c>
      <c r="D640" s="37" t="s">
        <v>28</v>
      </c>
      <c r="E640" s="39" t="n">
        <v>0.02</v>
      </c>
      <c r="F640" s="39" t="n">
        <v>0.0002</v>
      </c>
    </row>
    <row r="641" s="40" customFormat="true" ht="12.75" hidden="false" customHeight="false" outlineLevel="1" collapsed="false">
      <c r="A641" s="41" t="s">
        <v>753</v>
      </c>
      <c r="B641" s="42" t="s">
        <v>94</v>
      </c>
      <c r="C641" s="43" t="s">
        <v>95</v>
      </c>
      <c r="D641" s="42" t="s">
        <v>28</v>
      </c>
      <c r="E641" s="44" t="n">
        <v>0.15</v>
      </c>
      <c r="F641" s="44" t="n">
        <v>0.0015</v>
      </c>
    </row>
    <row r="642" s="35" customFormat="true" ht="12.75" hidden="false" customHeight="false" outlineLevel="1" collapsed="false">
      <c r="A642" s="45" t="s">
        <v>754</v>
      </c>
      <c r="B642" s="46" t="s">
        <v>1664</v>
      </c>
      <c r="C642" s="47" t="s">
        <v>1665</v>
      </c>
      <c r="D642" s="46" t="s">
        <v>99</v>
      </c>
      <c r="E642" s="48" t="n">
        <v>0.063</v>
      </c>
      <c r="F642" s="48" t="n">
        <v>0.00063</v>
      </c>
    </row>
    <row r="643" s="35" customFormat="true" ht="12.75" hidden="false" customHeight="false" outlineLevel="1" collapsed="false">
      <c r="A643" s="49" t="s">
        <v>755</v>
      </c>
      <c r="B643" s="50" t="s">
        <v>1667</v>
      </c>
      <c r="C643" s="51" t="s">
        <v>1668</v>
      </c>
      <c r="D643" s="50" t="s">
        <v>99</v>
      </c>
      <c r="E643" s="52" t="n">
        <v>0.051</v>
      </c>
      <c r="F643" s="52" t="n">
        <v>0.00051</v>
      </c>
    </row>
    <row r="644" s="35" customFormat="true" ht="12.75" hidden="false" customHeight="false" outlineLevel="1" collapsed="false">
      <c r="A644" s="49" t="s">
        <v>756</v>
      </c>
      <c r="B644" s="50" t="s">
        <v>1464</v>
      </c>
      <c r="C644" s="51" t="s">
        <v>1465</v>
      </c>
      <c r="D644" s="50" t="s">
        <v>142</v>
      </c>
      <c r="E644" s="52" t="n">
        <v>0.84</v>
      </c>
      <c r="F644" s="52" t="n">
        <v>0.0084</v>
      </c>
    </row>
    <row r="645" s="35" customFormat="true" ht="12.75" hidden="false" customHeight="false" outlineLevel="1" collapsed="false">
      <c r="A645" s="49" t="s">
        <v>757</v>
      </c>
      <c r="B645" s="50" t="s">
        <v>150</v>
      </c>
      <c r="C645" s="51" t="s">
        <v>151</v>
      </c>
      <c r="D645" s="50" t="s">
        <v>152</v>
      </c>
      <c r="E645" s="52" t="n">
        <v>0.31</v>
      </c>
      <c r="F645" s="52" t="n">
        <v>0.0031</v>
      </c>
    </row>
    <row r="646" s="2" customFormat="true" ht="12.75" hidden="false" customHeight="false" outlineLevel="0" collapsed="false">
      <c r="A646" s="21" t="s">
        <v>760</v>
      </c>
      <c r="B646" s="22" t="s">
        <v>1767</v>
      </c>
      <c r="C646" s="22" t="s">
        <v>1768</v>
      </c>
      <c r="D646" s="23" t="s">
        <v>80</v>
      </c>
      <c r="E646" s="24" t="n">
        <v>0.042</v>
      </c>
      <c r="F646" s="24"/>
      <c r="G646" s="25"/>
    </row>
    <row r="647" s="30" customFormat="true" ht="12.75" hidden="false" customHeight="false" outlineLevel="1" collapsed="false">
      <c r="A647" s="26" t="s">
        <v>761</v>
      </c>
      <c r="B647" s="27" t="s">
        <v>15</v>
      </c>
      <c r="C647" s="28" t="s">
        <v>20</v>
      </c>
      <c r="D647" s="27" t="s">
        <v>21</v>
      </c>
      <c r="E647" s="29" t="n">
        <v>39.51</v>
      </c>
      <c r="F647" s="29" t="n">
        <v>1.6594</v>
      </c>
    </row>
    <row r="648" s="35" customFormat="true" ht="12.75" hidden="false" customHeight="false" outlineLevel="1" collapsed="false">
      <c r="A648" s="31" t="s">
        <v>762</v>
      </c>
      <c r="B648" s="32" t="s">
        <v>23</v>
      </c>
      <c r="C648" s="33" t="s">
        <v>24</v>
      </c>
      <c r="D648" s="32" t="s">
        <v>21</v>
      </c>
      <c r="E648" s="34" t="n">
        <v>1.27</v>
      </c>
      <c r="F648" s="34" t="n">
        <v>0.05334</v>
      </c>
    </row>
    <row r="649" s="40" customFormat="true" ht="12.75" hidden="false" customHeight="false" outlineLevel="1" collapsed="false">
      <c r="A649" s="36" t="s">
        <v>763</v>
      </c>
      <c r="B649" s="37" t="s">
        <v>831</v>
      </c>
      <c r="C649" s="38" t="s">
        <v>832</v>
      </c>
      <c r="D649" s="37" t="s">
        <v>28</v>
      </c>
      <c r="E649" s="39" t="n">
        <v>9.07</v>
      </c>
      <c r="F649" s="39" t="n">
        <v>0.38094</v>
      </c>
    </row>
    <row r="650" s="40" customFormat="true" ht="12.75" hidden="false" customHeight="false" outlineLevel="1" collapsed="false">
      <c r="A650" s="41" t="s">
        <v>764</v>
      </c>
      <c r="B650" s="42" t="s">
        <v>123</v>
      </c>
      <c r="C650" s="43" t="s">
        <v>124</v>
      </c>
      <c r="D650" s="42" t="s">
        <v>28</v>
      </c>
      <c r="E650" s="44" t="n">
        <v>1.27</v>
      </c>
      <c r="F650" s="44" t="n">
        <v>0.05334</v>
      </c>
    </row>
    <row r="651" s="35" customFormat="true" ht="12.75" hidden="false" customHeight="false" outlineLevel="1" collapsed="false">
      <c r="A651" s="45" t="s">
        <v>765</v>
      </c>
      <c r="B651" s="46" t="s">
        <v>63</v>
      </c>
      <c r="C651" s="47" t="s">
        <v>64</v>
      </c>
      <c r="D651" s="46" t="s">
        <v>50</v>
      </c>
      <c r="E651" s="48" t="n">
        <v>3.5</v>
      </c>
      <c r="F651" s="48" t="n">
        <v>0.147</v>
      </c>
    </row>
    <row r="652" s="35" customFormat="true" ht="12.75" hidden="false" customHeight="false" outlineLevel="1" collapsed="false">
      <c r="A652" s="49" t="s">
        <v>2465</v>
      </c>
      <c r="B652" s="50" t="s">
        <v>886</v>
      </c>
      <c r="C652" s="51" t="s">
        <v>887</v>
      </c>
      <c r="D652" s="50" t="s">
        <v>50</v>
      </c>
      <c r="E652" s="52" t="n">
        <v>2.04</v>
      </c>
      <c r="F652" s="52" t="n">
        <v>0.08568</v>
      </c>
    </row>
    <row r="653" s="2" customFormat="true" ht="25.5" hidden="false" customHeight="false" outlineLevel="0" collapsed="false">
      <c r="A653" s="21" t="s">
        <v>766</v>
      </c>
      <c r="B653" s="22" t="s">
        <v>2466</v>
      </c>
      <c r="C653" s="22" t="s">
        <v>2467</v>
      </c>
      <c r="D653" s="23" t="s">
        <v>80</v>
      </c>
      <c r="E653" s="24" t="n">
        <v>0.042</v>
      </c>
      <c r="F653" s="24"/>
      <c r="G653" s="25"/>
    </row>
    <row r="654" s="30" customFormat="true" ht="12.75" hidden="false" customHeight="false" outlineLevel="1" collapsed="false">
      <c r="A654" s="26" t="s">
        <v>769</v>
      </c>
      <c r="B654" s="27" t="s">
        <v>15</v>
      </c>
      <c r="C654" s="28" t="s">
        <v>20</v>
      </c>
      <c r="D654" s="27" t="s">
        <v>21</v>
      </c>
      <c r="E654" s="29" t="n">
        <v>1</v>
      </c>
      <c r="F654" s="29" t="n">
        <v>0.042</v>
      </c>
    </row>
    <row r="655" s="35" customFormat="true" ht="12.75" hidden="false" customHeight="false" outlineLevel="1" collapsed="false">
      <c r="A655" s="31" t="s">
        <v>770</v>
      </c>
      <c r="B655" s="32" t="s">
        <v>23</v>
      </c>
      <c r="C655" s="33" t="s">
        <v>24</v>
      </c>
      <c r="D655" s="32" t="s">
        <v>21</v>
      </c>
      <c r="E655" s="34" t="n">
        <v>0.42</v>
      </c>
      <c r="F655" s="34" t="n">
        <v>0.01764</v>
      </c>
    </row>
    <row r="656" s="40" customFormat="true" ht="12.75" hidden="false" customHeight="false" outlineLevel="1" collapsed="false">
      <c r="A656" s="36" t="s">
        <v>771</v>
      </c>
      <c r="B656" s="37" t="s">
        <v>831</v>
      </c>
      <c r="C656" s="38" t="s">
        <v>832</v>
      </c>
      <c r="D656" s="37" t="s">
        <v>28</v>
      </c>
      <c r="E656" s="39" t="n">
        <v>4.64</v>
      </c>
      <c r="F656" s="39" t="n">
        <v>0.19488</v>
      </c>
    </row>
    <row r="657" s="40" customFormat="true" ht="12.75" hidden="false" customHeight="false" outlineLevel="1" collapsed="false">
      <c r="A657" s="41" t="s">
        <v>772</v>
      </c>
      <c r="B657" s="42" t="s">
        <v>123</v>
      </c>
      <c r="C657" s="43" t="s">
        <v>124</v>
      </c>
      <c r="D657" s="42" t="s">
        <v>28</v>
      </c>
      <c r="E657" s="44" t="n">
        <v>0.42</v>
      </c>
      <c r="F657" s="44" t="n">
        <v>0.01764</v>
      </c>
    </row>
    <row r="658" s="35" customFormat="true" ht="12.75" hidden="false" customHeight="false" outlineLevel="1" collapsed="false">
      <c r="A658" s="45" t="s">
        <v>773</v>
      </c>
      <c r="B658" s="46" t="s">
        <v>886</v>
      </c>
      <c r="C658" s="47" t="s">
        <v>887</v>
      </c>
      <c r="D658" s="46" t="s">
        <v>50</v>
      </c>
      <c r="E658" s="48" t="n">
        <v>1.02</v>
      </c>
      <c r="F658" s="48" t="n">
        <v>0.04284</v>
      </c>
    </row>
    <row r="659" s="2" customFormat="true" ht="12.75" hidden="false" customHeight="true" outlineLevel="0" collapsed="false">
      <c r="A659" s="54"/>
      <c r="B659" s="55"/>
      <c r="C659" s="56" t="s">
        <v>2468</v>
      </c>
      <c r="D659" s="56"/>
      <c r="E659" s="55"/>
      <c r="F659" s="57"/>
    </row>
    <row r="660" s="2" customFormat="true" ht="25.5" hidden="false" customHeight="false" outlineLevel="0" collapsed="false">
      <c r="A660" s="21" t="s">
        <v>793</v>
      </c>
      <c r="B660" s="22" t="s">
        <v>1743</v>
      </c>
      <c r="C660" s="22" t="s">
        <v>1744</v>
      </c>
      <c r="D660" s="23" t="s">
        <v>50</v>
      </c>
      <c r="E660" s="24" t="n">
        <v>1.78</v>
      </c>
      <c r="F660" s="24"/>
      <c r="G660" s="25"/>
    </row>
    <row r="661" s="30" customFormat="true" ht="12.75" hidden="false" customHeight="false" outlineLevel="1" collapsed="false">
      <c r="A661" s="26" t="s">
        <v>796</v>
      </c>
      <c r="B661" s="27" t="s">
        <v>15</v>
      </c>
      <c r="C661" s="28" t="s">
        <v>20</v>
      </c>
      <c r="D661" s="27" t="s">
        <v>21</v>
      </c>
      <c r="E661" s="29" t="n">
        <v>2.4</v>
      </c>
      <c r="F661" s="29" t="n">
        <v>4.272</v>
      </c>
    </row>
    <row r="662" s="35" customFormat="true" ht="12.75" hidden="false" customHeight="false" outlineLevel="1" collapsed="false">
      <c r="A662" s="31" t="s">
        <v>797</v>
      </c>
      <c r="B662" s="32" t="s">
        <v>23</v>
      </c>
      <c r="C662" s="33" t="s">
        <v>24</v>
      </c>
      <c r="D662" s="32" t="s">
        <v>21</v>
      </c>
      <c r="E662" s="34" t="n">
        <v>0.55</v>
      </c>
      <c r="F662" s="34" t="n">
        <v>0.979</v>
      </c>
    </row>
    <row r="663" s="40" customFormat="true" ht="12.75" hidden="false" customHeight="false" outlineLevel="1" collapsed="false">
      <c r="A663" s="36" t="s">
        <v>798</v>
      </c>
      <c r="B663" s="37" t="s">
        <v>159</v>
      </c>
      <c r="C663" s="38" t="s">
        <v>160</v>
      </c>
      <c r="D663" s="37" t="s">
        <v>28</v>
      </c>
      <c r="E663" s="39" t="n">
        <v>0.09</v>
      </c>
      <c r="F663" s="39" t="n">
        <v>0.1602</v>
      </c>
    </row>
    <row r="664" s="40" customFormat="true" ht="24" hidden="false" customHeight="false" outlineLevel="1" collapsed="false">
      <c r="A664" s="41" t="s">
        <v>799</v>
      </c>
      <c r="B664" s="42" t="s">
        <v>90</v>
      </c>
      <c r="C664" s="43" t="s">
        <v>91</v>
      </c>
      <c r="D664" s="42" t="s">
        <v>28</v>
      </c>
      <c r="E664" s="44" t="n">
        <v>0.46</v>
      </c>
      <c r="F664" s="44" t="n">
        <v>0.8188</v>
      </c>
    </row>
    <row r="665" s="40" customFormat="true" ht="12.75" hidden="false" customHeight="false" outlineLevel="1" collapsed="false">
      <c r="A665" s="41" t="s">
        <v>800</v>
      </c>
      <c r="B665" s="42" t="s">
        <v>60</v>
      </c>
      <c r="C665" s="43" t="s">
        <v>61</v>
      </c>
      <c r="D665" s="42" t="s">
        <v>28</v>
      </c>
      <c r="E665" s="44" t="n">
        <v>0.93</v>
      </c>
      <c r="F665" s="44" t="n">
        <v>1.6554</v>
      </c>
    </row>
    <row r="666" s="35" customFormat="true" ht="12.75" hidden="false" customHeight="false" outlineLevel="1" collapsed="false">
      <c r="A666" s="45" t="s">
        <v>801</v>
      </c>
      <c r="B666" s="46" t="s">
        <v>63</v>
      </c>
      <c r="C666" s="47" t="s">
        <v>64</v>
      </c>
      <c r="D666" s="46" t="s">
        <v>50</v>
      </c>
      <c r="E666" s="48" t="n">
        <v>0.15</v>
      </c>
      <c r="F666" s="48" t="n">
        <v>0.267</v>
      </c>
    </row>
    <row r="667" s="35" customFormat="true" ht="12.75" hidden="false" customHeight="false" outlineLevel="1" collapsed="false">
      <c r="A667" s="49" t="s">
        <v>802</v>
      </c>
      <c r="B667" s="50" t="s">
        <v>1752</v>
      </c>
      <c r="C667" s="51" t="s">
        <v>1753</v>
      </c>
      <c r="D667" s="50" t="s">
        <v>50</v>
      </c>
      <c r="E667" s="52" t="n">
        <v>1.28</v>
      </c>
      <c r="F667" s="52" t="n">
        <v>2.2784</v>
      </c>
    </row>
    <row r="668" s="2" customFormat="true" ht="25.5" hidden="false" customHeight="false" outlineLevel="0" collapsed="false">
      <c r="A668" s="21" t="s">
        <v>804</v>
      </c>
      <c r="B668" s="22" t="s">
        <v>1755</v>
      </c>
      <c r="C668" s="22" t="s">
        <v>2469</v>
      </c>
      <c r="D668" s="23" t="s">
        <v>50</v>
      </c>
      <c r="E668" s="24" t="n">
        <v>0.89</v>
      </c>
      <c r="F668" s="24"/>
      <c r="G668" s="25"/>
    </row>
    <row r="669" s="30" customFormat="true" ht="12.75" hidden="false" customHeight="false" outlineLevel="1" collapsed="false">
      <c r="A669" s="26" t="s">
        <v>807</v>
      </c>
      <c r="B669" s="27" t="s">
        <v>15</v>
      </c>
      <c r="C669" s="28" t="s">
        <v>20</v>
      </c>
      <c r="D669" s="27" t="s">
        <v>21</v>
      </c>
      <c r="E669" s="29" t="n">
        <v>1.8</v>
      </c>
      <c r="F669" s="29" t="n">
        <v>1.602</v>
      </c>
    </row>
    <row r="670" s="40" customFormat="true" ht="12.75" hidden="false" customHeight="false" outlineLevel="1" collapsed="false">
      <c r="A670" s="36" t="s">
        <v>808</v>
      </c>
      <c r="B670" s="37" t="s">
        <v>831</v>
      </c>
      <c r="C670" s="38" t="s">
        <v>832</v>
      </c>
      <c r="D670" s="37" t="s">
        <v>28</v>
      </c>
      <c r="E670" s="39" t="n">
        <v>0.48</v>
      </c>
      <c r="F670" s="39" t="n">
        <v>0.4272</v>
      </c>
    </row>
    <row r="671" s="35" customFormat="true" ht="12.75" hidden="false" customHeight="false" outlineLevel="1" collapsed="false">
      <c r="A671" s="45" t="s">
        <v>809</v>
      </c>
      <c r="B671" s="46" t="s">
        <v>259</v>
      </c>
      <c r="C671" s="47" t="s">
        <v>260</v>
      </c>
      <c r="D671" s="46" t="s">
        <v>50</v>
      </c>
      <c r="E671" s="48" t="n">
        <v>1.02</v>
      </c>
      <c r="F671" s="48" t="n">
        <v>0.9078</v>
      </c>
    </row>
    <row r="672" s="35" customFormat="true" ht="12.75" hidden="false" customHeight="false" outlineLevel="1" collapsed="false">
      <c r="A672" s="49" t="s">
        <v>810</v>
      </c>
      <c r="B672" s="50" t="s">
        <v>63</v>
      </c>
      <c r="C672" s="51" t="s">
        <v>64</v>
      </c>
      <c r="D672" s="50" t="s">
        <v>50</v>
      </c>
      <c r="E672" s="52" t="n">
        <v>0.35</v>
      </c>
      <c r="F672" s="52" t="n">
        <v>0.3115</v>
      </c>
    </row>
    <row r="673" s="35" customFormat="true" ht="12.75" hidden="false" customHeight="false" outlineLevel="1" collapsed="false">
      <c r="A673" s="49" t="s">
        <v>811</v>
      </c>
      <c r="B673" s="50" t="s">
        <v>1762</v>
      </c>
      <c r="C673" s="51" t="s">
        <v>1763</v>
      </c>
      <c r="D673" s="50" t="s">
        <v>99</v>
      </c>
      <c r="E673" s="52" t="n">
        <v>0.002</v>
      </c>
      <c r="F673" s="52" t="n">
        <v>0.00178</v>
      </c>
    </row>
    <row r="674" s="35" customFormat="true" ht="24" hidden="false" customHeight="false" outlineLevel="1" collapsed="false">
      <c r="A674" s="49" t="s">
        <v>812</v>
      </c>
      <c r="B674" s="50" t="s">
        <v>1765</v>
      </c>
      <c r="C674" s="51" t="s">
        <v>1766</v>
      </c>
      <c r="D674" s="50" t="s">
        <v>50</v>
      </c>
      <c r="E674" s="52" t="n">
        <v>0.001</v>
      </c>
      <c r="F674" s="52" t="n">
        <v>0.00089</v>
      </c>
    </row>
    <row r="675" customFormat="false" ht="15.75" hidden="false" customHeight="true" outlineLevel="0" collapsed="false">
      <c r="A675" s="20" t="s">
        <v>2470</v>
      </c>
      <c r="B675" s="20"/>
      <c r="C675" s="20"/>
      <c r="D675" s="20"/>
      <c r="E675" s="20"/>
      <c r="F675" s="20"/>
      <c r="G675" s="1"/>
    </row>
    <row r="676" s="2" customFormat="true" ht="25.5" hidden="false" customHeight="false" outlineLevel="0" collapsed="false">
      <c r="A676" s="21" t="s">
        <v>814</v>
      </c>
      <c r="B676" s="22" t="s">
        <v>16</v>
      </c>
      <c r="C676" s="22" t="s">
        <v>2199</v>
      </c>
      <c r="D676" s="23" t="s">
        <v>18</v>
      </c>
      <c r="E676" s="24" t="n">
        <v>0.01352</v>
      </c>
      <c r="F676" s="24"/>
      <c r="G676" s="25"/>
    </row>
    <row r="677" s="30" customFormat="true" ht="12.75" hidden="false" customHeight="false" outlineLevel="1" collapsed="false">
      <c r="A677" s="26" t="s">
        <v>817</v>
      </c>
      <c r="B677" s="27" t="s">
        <v>15</v>
      </c>
      <c r="C677" s="28" t="s">
        <v>20</v>
      </c>
      <c r="D677" s="27" t="s">
        <v>21</v>
      </c>
      <c r="E677" s="29" t="n">
        <v>10.75</v>
      </c>
      <c r="F677" s="29" t="n">
        <v>0.14534</v>
      </c>
    </row>
    <row r="678" s="35" customFormat="true" ht="12.75" hidden="false" customHeight="false" outlineLevel="1" collapsed="false">
      <c r="A678" s="31" t="s">
        <v>818</v>
      </c>
      <c r="B678" s="32" t="s">
        <v>23</v>
      </c>
      <c r="C678" s="33" t="s">
        <v>24</v>
      </c>
      <c r="D678" s="32" t="s">
        <v>21</v>
      </c>
      <c r="E678" s="34" t="n">
        <v>23.36</v>
      </c>
      <c r="F678" s="34" t="n">
        <v>0.315827</v>
      </c>
    </row>
    <row r="679" s="40" customFormat="true" ht="24" hidden="false" customHeight="false" outlineLevel="1" collapsed="false">
      <c r="A679" s="36" t="s">
        <v>819</v>
      </c>
      <c r="B679" s="37" t="s">
        <v>26</v>
      </c>
      <c r="C679" s="38" t="s">
        <v>27</v>
      </c>
      <c r="D679" s="37" t="s">
        <v>28</v>
      </c>
      <c r="E679" s="39" t="n">
        <v>23.36</v>
      </c>
      <c r="F679" s="39" t="n">
        <v>0.315827</v>
      </c>
    </row>
    <row r="680" s="2" customFormat="true" ht="25.5" hidden="false" customHeight="false" outlineLevel="0" collapsed="false">
      <c r="A680" s="21" t="s">
        <v>824</v>
      </c>
      <c r="B680" s="22" t="s">
        <v>2102</v>
      </c>
      <c r="C680" s="22" t="s">
        <v>2103</v>
      </c>
      <c r="D680" s="23" t="s">
        <v>37</v>
      </c>
      <c r="E680" s="24" t="n">
        <v>0.00676</v>
      </c>
      <c r="F680" s="24"/>
      <c r="G680" s="25"/>
    </row>
    <row r="681" s="30" customFormat="true" ht="12.75" hidden="false" customHeight="false" outlineLevel="1" collapsed="false">
      <c r="A681" s="26" t="s">
        <v>827</v>
      </c>
      <c r="B681" s="27" t="s">
        <v>15</v>
      </c>
      <c r="C681" s="28" t="s">
        <v>20</v>
      </c>
      <c r="D681" s="27" t="s">
        <v>21</v>
      </c>
      <c r="E681" s="29" t="n">
        <v>118</v>
      </c>
      <c r="F681" s="29" t="n">
        <v>0.79768</v>
      </c>
    </row>
    <row r="682" s="2" customFormat="true" ht="25.5" hidden="false" customHeight="false" outlineLevel="0" collapsed="false">
      <c r="A682" s="21" t="s">
        <v>851</v>
      </c>
      <c r="B682" s="22" t="s">
        <v>35</v>
      </c>
      <c r="C682" s="22" t="s">
        <v>2104</v>
      </c>
      <c r="D682" s="23" t="s">
        <v>37</v>
      </c>
      <c r="E682" s="24" t="n">
        <v>0.00676</v>
      </c>
      <c r="F682" s="24"/>
      <c r="G682" s="25"/>
    </row>
    <row r="683" s="30" customFormat="true" ht="12.75" hidden="false" customHeight="false" outlineLevel="1" collapsed="false">
      <c r="A683" s="26" t="s">
        <v>2471</v>
      </c>
      <c r="B683" s="27" t="s">
        <v>15</v>
      </c>
      <c r="C683" s="28" t="s">
        <v>20</v>
      </c>
      <c r="D683" s="27" t="s">
        <v>21</v>
      </c>
      <c r="E683" s="29" t="n">
        <v>88.5</v>
      </c>
      <c r="F683" s="29" t="n">
        <v>0.59826</v>
      </c>
    </row>
    <row r="684" s="2" customFormat="true" ht="25.5" hidden="false" customHeight="false" outlineLevel="0" collapsed="false">
      <c r="A684" s="21" t="s">
        <v>852</v>
      </c>
      <c r="B684" s="22" t="s">
        <v>2105</v>
      </c>
      <c r="C684" s="22" t="s">
        <v>2106</v>
      </c>
      <c r="D684" s="23" t="s">
        <v>99</v>
      </c>
      <c r="E684" s="24" t="n">
        <v>19.26</v>
      </c>
      <c r="F684" s="24"/>
      <c r="G684" s="25"/>
    </row>
    <row r="685" s="30" customFormat="true" ht="12.75" hidden="false" customHeight="false" outlineLevel="1" collapsed="false">
      <c r="A685" s="26" t="s">
        <v>2472</v>
      </c>
      <c r="B685" s="27" t="s">
        <v>23</v>
      </c>
      <c r="C685" s="28" t="s">
        <v>24</v>
      </c>
      <c r="D685" s="27" t="s">
        <v>21</v>
      </c>
      <c r="E685" s="29" t="n">
        <v>0.029</v>
      </c>
      <c r="F685" s="29" t="n">
        <v>0.55854</v>
      </c>
    </row>
    <row r="686" s="40" customFormat="true" ht="24" hidden="false" customHeight="false" outlineLevel="1" collapsed="false">
      <c r="A686" s="36" t="s">
        <v>2473</v>
      </c>
      <c r="B686" s="37" t="s">
        <v>2107</v>
      </c>
      <c r="C686" s="38" t="s">
        <v>2108</v>
      </c>
      <c r="D686" s="37" t="s">
        <v>28</v>
      </c>
      <c r="E686" s="39" t="n">
        <v>0.029</v>
      </c>
      <c r="F686" s="39" t="n">
        <v>0.55854</v>
      </c>
    </row>
    <row r="687" s="2" customFormat="true" ht="12.75" hidden="false" customHeight="false" outlineLevel="0" collapsed="false">
      <c r="A687" s="21" t="s">
        <v>853</v>
      </c>
      <c r="B687" s="22" t="s">
        <v>1900</v>
      </c>
      <c r="C687" s="22" t="s">
        <v>1901</v>
      </c>
      <c r="D687" s="23" t="s">
        <v>99</v>
      </c>
      <c r="E687" s="24" t="n">
        <v>19.26</v>
      </c>
      <c r="F687" s="24"/>
      <c r="G687" s="25"/>
    </row>
    <row r="688" s="30" customFormat="true" ht="12.75" hidden="false" customHeight="false" outlineLevel="1" collapsed="false">
      <c r="A688" s="26" t="s">
        <v>2474</v>
      </c>
      <c r="B688" s="27" t="s">
        <v>23</v>
      </c>
      <c r="C688" s="28" t="s">
        <v>24</v>
      </c>
      <c r="D688" s="27" t="s">
        <v>21</v>
      </c>
      <c r="E688" s="29" t="n">
        <v>0.1052</v>
      </c>
      <c r="F688" s="29" t="n">
        <v>2.0262</v>
      </c>
    </row>
    <row r="689" s="40" customFormat="true" ht="12.75" hidden="false" customHeight="false" outlineLevel="1" collapsed="false">
      <c r="A689" s="36" t="s">
        <v>2475</v>
      </c>
      <c r="B689" s="37" t="s">
        <v>1656</v>
      </c>
      <c r="C689" s="38" t="s">
        <v>1902</v>
      </c>
      <c r="D689" s="37" t="s">
        <v>28</v>
      </c>
      <c r="E689" s="39" t="n">
        <v>0.1052</v>
      </c>
      <c r="F689" s="39" t="n">
        <v>2.0262</v>
      </c>
    </row>
    <row r="690" s="2" customFormat="true" ht="25.5" hidden="false" customHeight="false" outlineLevel="0" collapsed="false">
      <c r="A690" s="21" t="s">
        <v>854</v>
      </c>
      <c r="B690" s="22" t="s">
        <v>48</v>
      </c>
      <c r="C690" s="22" t="s">
        <v>1125</v>
      </c>
      <c r="D690" s="23" t="s">
        <v>50</v>
      </c>
      <c r="E690" s="24" t="n">
        <v>0.338</v>
      </c>
      <c r="F690" s="24"/>
      <c r="G690" s="25"/>
    </row>
    <row r="691" s="30" customFormat="true" ht="12.75" hidden="false" customHeight="false" outlineLevel="1" collapsed="false">
      <c r="A691" s="26" t="s">
        <v>2476</v>
      </c>
      <c r="B691" s="27" t="s">
        <v>15</v>
      </c>
      <c r="C691" s="28" t="s">
        <v>20</v>
      </c>
      <c r="D691" s="27" t="s">
        <v>21</v>
      </c>
      <c r="E691" s="29" t="n">
        <v>2.5</v>
      </c>
      <c r="F691" s="29" t="n">
        <v>0.845</v>
      </c>
    </row>
    <row r="692" s="35" customFormat="true" ht="12.75" hidden="false" customHeight="false" outlineLevel="1" collapsed="false">
      <c r="A692" s="31" t="s">
        <v>2477</v>
      </c>
      <c r="B692" s="32" t="s">
        <v>23</v>
      </c>
      <c r="C692" s="33" t="s">
        <v>24</v>
      </c>
      <c r="D692" s="32" t="s">
        <v>21</v>
      </c>
      <c r="E692" s="34" t="n">
        <v>0.54</v>
      </c>
      <c r="F692" s="34" t="n">
        <v>0.18252</v>
      </c>
    </row>
    <row r="693" s="40" customFormat="true" ht="12.75" hidden="false" customHeight="false" outlineLevel="1" collapsed="false">
      <c r="A693" s="36" t="s">
        <v>2478</v>
      </c>
      <c r="B693" s="37" t="s">
        <v>54</v>
      </c>
      <c r="C693" s="38" t="s">
        <v>55</v>
      </c>
      <c r="D693" s="37" t="s">
        <v>28</v>
      </c>
      <c r="E693" s="39" t="n">
        <v>0.08</v>
      </c>
      <c r="F693" s="39" t="n">
        <v>0.02704</v>
      </c>
    </row>
    <row r="694" s="40" customFormat="true" ht="24" hidden="false" customHeight="false" outlineLevel="1" collapsed="false">
      <c r="A694" s="41" t="s">
        <v>2479</v>
      </c>
      <c r="B694" s="42" t="s">
        <v>57</v>
      </c>
      <c r="C694" s="43" t="s">
        <v>58</v>
      </c>
      <c r="D694" s="42" t="s">
        <v>28</v>
      </c>
      <c r="E694" s="44" t="n">
        <v>0.46</v>
      </c>
      <c r="F694" s="44" t="n">
        <v>0.15548</v>
      </c>
    </row>
    <row r="695" s="40" customFormat="true" ht="12.75" hidden="false" customHeight="false" outlineLevel="1" collapsed="false">
      <c r="A695" s="41" t="s">
        <v>2480</v>
      </c>
      <c r="B695" s="42" t="s">
        <v>60</v>
      </c>
      <c r="C695" s="43" t="s">
        <v>61</v>
      </c>
      <c r="D695" s="42" t="s">
        <v>28</v>
      </c>
      <c r="E695" s="44" t="n">
        <v>0.92</v>
      </c>
      <c r="F695" s="44" t="n">
        <v>0.31096</v>
      </c>
    </row>
    <row r="696" s="35" customFormat="true" ht="12.75" hidden="false" customHeight="false" outlineLevel="1" collapsed="false">
      <c r="A696" s="45" t="s">
        <v>2481</v>
      </c>
      <c r="B696" s="46" t="s">
        <v>63</v>
      </c>
      <c r="C696" s="47" t="s">
        <v>64</v>
      </c>
      <c r="D696" s="46" t="s">
        <v>50</v>
      </c>
      <c r="E696" s="48" t="n">
        <v>0.15</v>
      </c>
      <c r="F696" s="48" t="n">
        <v>0.0507</v>
      </c>
    </row>
    <row r="697" s="35" customFormat="true" ht="12.75" hidden="false" customHeight="false" outlineLevel="1" collapsed="false">
      <c r="A697" s="49" t="s">
        <v>2482</v>
      </c>
      <c r="B697" s="50" t="s">
        <v>66</v>
      </c>
      <c r="C697" s="51" t="s">
        <v>67</v>
      </c>
      <c r="D697" s="50" t="s">
        <v>50</v>
      </c>
      <c r="E697" s="52" t="n">
        <v>1.28</v>
      </c>
      <c r="F697" s="52" t="n">
        <v>0.43264</v>
      </c>
    </row>
    <row r="698" s="2" customFormat="true" ht="12.75" hidden="false" customHeight="false" outlineLevel="0" collapsed="false">
      <c r="A698" s="21" t="s">
        <v>855</v>
      </c>
      <c r="B698" s="22" t="s">
        <v>78</v>
      </c>
      <c r="C698" s="22" t="s">
        <v>79</v>
      </c>
      <c r="D698" s="23" t="s">
        <v>80</v>
      </c>
      <c r="E698" s="24" t="n">
        <v>0.0676</v>
      </c>
      <c r="F698" s="24"/>
      <c r="G698" s="25"/>
    </row>
    <row r="699" s="30" customFormat="true" ht="12.75" hidden="false" customHeight="false" outlineLevel="1" collapsed="false">
      <c r="A699" s="26" t="s">
        <v>2483</v>
      </c>
      <c r="B699" s="27" t="s">
        <v>15</v>
      </c>
      <c r="C699" s="28" t="s">
        <v>20</v>
      </c>
      <c r="D699" s="27" t="s">
        <v>21</v>
      </c>
      <c r="E699" s="29" t="n">
        <v>16.16</v>
      </c>
      <c r="F699" s="29" t="n">
        <v>1.0924</v>
      </c>
    </row>
    <row r="700" s="35" customFormat="true" ht="12.75" hidden="false" customHeight="false" outlineLevel="1" collapsed="false">
      <c r="A700" s="31" t="s">
        <v>2484</v>
      </c>
      <c r="B700" s="32" t="s">
        <v>23</v>
      </c>
      <c r="C700" s="33" t="s">
        <v>24</v>
      </c>
      <c r="D700" s="32" t="s">
        <v>21</v>
      </c>
      <c r="E700" s="34" t="n">
        <v>2.67</v>
      </c>
      <c r="F700" s="34" t="n">
        <v>0.180492</v>
      </c>
    </row>
    <row r="701" s="40" customFormat="true" ht="12.75" hidden="false" customHeight="false" outlineLevel="1" collapsed="false">
      <c r="A701" s="36" t="s">
        <v>2485</v>
      </c>
      <c r="B701" s="37" t="s">
        <v>84</v>
      </c>
      <c r="C701" s="38" t="s">
        <v>85</v>
      </c>
      <c r="D701" s="37" t="s">
        <v>28</v>
      </c>
      <c r="E701" s="39" t="n">
        <v>0.65</v>
      </c>
      <c r="F701" s="39" t="n">
        <v>0.04394</v>
      </c>
    </row>
    <row r="702" s="40" customFormat="true" ht="12.75" hidden="false" customHeight="false" outlineLevel="1" collapsed="false">
      <c r="A702" s="41" t="s">
        <v>2486</v>
      </c>
      <c r="B702" s="42" t="s">
        <v>87</v>
      </c>
      <c r="C702" s="43" t="s">
        <v>88</v>
      </c>
      <c r="D702" s="42" t="s">
        <v>28</v>
      </c>
      <c r="E702" s="44" t="n">
        <v>1.4</v>
      </c>
      <c r="F702" s="44" t="n">
        <v>0.09464</v>
      </c>
    </row>
    <row r="703" s="40" customFormat="true" ht="24" hidden="false" customHeight="false" outlineLevel="1" collapsed="false">
      <c r="A703" s="41" t="s">
        <v>2487</v>
      </c>
      <c r="B703" s="42" t="s">
        <v>90</v>
      </c>
      <c r="C703" s="43" t="s">
        <v>91</v>
      </c>
      <c r="D703" s="42" t="s">
        <v>28</v>
      </c>
      <c r="E703" s="44" t="n">
        <v>0.51</v>
      </c>
      <c r="F703" s="44" t="n">
        <v>0.034476</v>
      </c>
    </row>
    <row r="704" s="40" customFormat="true" ht="12.75" hidden="false" customHeight="false" outlineLevel="1" collapsed="false">
      <c r="A704" s="41" t="s">
        <v>2488</v>
      </c>
      <c r="B704" s="42" t="s">
        <v>60</v>
      </c>
      <c r="C704" s="43" t="s">
        <v>61</v>
      </c>
      <c r="D704" s="42" t="s">
        <v>28</v>
      </c>
      <c r="E704" s="44" t="n">
        <v>1</v>
      </c>
      <c r="F704" s="44" t="n">
        <v>0.0676</v>
      </c>
    </row>
    <row r="705" s="40" customFormat="true" ht="12.75" hidden="false" customHeight="false" outlineLevel="1" collapsed="false">
      <c r="A705" s="41" t="s">
        <v>2489</v>
      </c>
      <c r="B705" s="42" t="s">
        <v>94</v>
      </c>
      <c r="C705" s="43" t="s">
        <v>95</v>
      </c>
      <c r="D705" s="42" t="s">
        <v>28</v>
      </c>
      <c r="E705" s="44" t="n">
        <v>0.11</v>
      </c>
      <c r="F705" s="44" t="n">
        <v>0.007436</v>
      </c>
    </row>
    <row r="706" s="35" customFormat="true" ht="12.75" hidden="false" customHeight="false" outlineLevel="1" collapsed="false">
      <c r="A706" s="45" t="s">
        <v>2490</v>
      </c>
      <c r="B706" s="46" t="s">
        <v>97</v>
      </c>
      <c r="C706" s="47" t="s">
        <v>98</v>
      </c>
      <c r="D706" s="46" t="s">
        <v>99</v>
      </c>
      <c r="E706" s="48" t="n">
        <v>0.069</v>
      </c>
      <c r="F706" s="48" t="n">
        <v>0.004664</v>
      </c>
    </row>
    <row r="707" s="35" customFormat="true" ht="24" hidden="false" customHeight="false" outlineLevel="1" collapsed="false">
      <c r="A707" s="49" t="s">
        <v>2491</v>
      </c>
      <c r="B707" s="50" t="s">
        <v>101</v>
      </c>
      <c r="C707" s="51" t="s">
        <v>102</v>
      </c>
      <c r="D707" s="50" t="s">
        <v>50</v>
      </c>
      <c r="E707" s="52" t="n">
        <v>0.01</v>
      </c>
      <c r="F707" s="52" t="n">
        <v>0.000676</v>
      </c>
    </row>
    <row r="708" s="35" customFormat="true" ht="12.75" hidden="false" customHeight="false" outlineLevel="1" collapsed="false">
      <c r="A708" s="49" t="s">
        <v>2492</v>
      </c>
      <c r="B708" s="50" t="s">
        <v>104</v>
      </c>
      <c r="C708" s="51" t="s">
        <v>105</v>
      </c>
      <c r="D708" s="50" t="s">
        <v>99</v>
      </c>
      <c r="E708" s="52" t="n">
        <v>5.79</v>
      </c>
      <c r="F708" s="52" t="n">
        <v>0.391404</v>
      </c>
    </row>
    <row r="709" s="2" customFormat="true" ht="25.5" hidden="false" customHeight="false" outlineLevel="0" collapsed="false">
      <c r="A709" s="21" t="s">
        <v>856</v>
      </c>
      <c r="B709" s="22" t="s">
        <v>107</v>
      </c>
      <c r="C709" s="22" t="s">
        <v>108</v>
      </c>
      <c r="D709" s="23" t="s">
        <v>80</v>
      </c>
      <c r="E709" s="24" t="n">
        <v>0.0676</v>
      </c>
      <c r="F709" s="24"/>
      <c r="G709" s="25"/>
    </row>
    <row r="710" s="30" customFormat="true" ht="12.75" hidden="false" customHeight="false" outlineLevel="1" collapsed="false">
      <c r="A710" s="26" t="s">
        <v>860</v>
      </c>
      <c r="B710" s="27" t="s">
        <v>15</v>
      </c>
      <c r="C710" s="28" t="s">
        <v>20</v>
      </c>
      <c r="D710" s="27" t="s">
        <v>21</v>
      </c>
      <c r="E710" s="29" t="n">
        <v>11.65</v>
      </c>
      <c r="F710" s="29" t="n">
        <v>0.78754</v>
      </c>
    </row>
    <row r="711" s="35" customFormat="true" ht="12.75" hidden="false" customHeight="false" outlineLevel="1" collapsed="false">
      <c r="A711" s="31" t="s">
        <v>861</v>
      </c>
      <c r="B711" s="32" t="s">
        <v>23</v>
      </c>
      <c r="C711" s="33" t="s">
        <v>24</v>
      </c>
      <c r="D711" s="32" t="s">
        <v>21</v>
      </c>
      <c r="E711" s="34" t="n">
        <v>0.65</v>
      </c>
      <c r="F711" s="34" t="n">
        <v>0.04394</v>
      </c>
    </row>
    <row r="712" s="40" customFormat="true" ht="24" hidden="false" customHeight="false" outlineLevel="1" collapsed="false">
      <c r="A712" s="36" t="s">
        <v>862</v>
      </c>
      <c r="B712" s="37" t="s">
        <v>90</v>
      </c>
      <c r="C712" s="38" t="s">
        <v>91</v>
      </c>
      <c r="D712" s="37" t="s">
        <v>28</v>
      </c>
      <c r="E712" s="39" t="n">
        <v>0.65</v>
      </c>
      <c r="F712" s="39" t="n">
        <v>0.04394</v>
      </c>
    </row>
    <row r="713" s="40" customFormat="true" ht="12.75" hidden="false" customHeight="false" outlineLevel="1" collapsed="false">
      <c r="A713" s="41" t="s">
        <v>863</v>
      </c>
      <c r="B713" s="42" t="s">
        <v>60</v>
      </c>
      <c r="C713" s="43" t="s">
        <v>61</v>
      </c>
      <c r="D713" s="42" t="s">
        <v>28</v>
      </c>
      <c r="E713" s="44" t="n">
        <v>1.3</v>
      </c>
      <c r="F713" s="44" t="n">
        <v>0.08788</v>
      </c>
    </row>
    <row r="714" s="35" customFormat="true" ht="12.75" hidden="false" customHeight="false" outlineLevel="1" collapsed="false">
      <c r="A714" s="45" t="s">
        <v>864</v>
      </c>
      <c r="B714" s="46" t="s">
        <v>104</v>
      </c>
      <c r="C714" s="47" t="s">
        <v>105</v>
      </c>
      <c r="D714" s="46" t="s">
        <v>99</v>
      </c>
      <c r="E714" s="48" t="n">
        <v>5.8</v>
      </c>
      <c r="F714" s="48" t="n">
        <v>0.39208</v>
      </c>
    </row>
    <row r="715" s="2" customFormat="true" ht="25.5" hidden="false" customHeight="false" outlineLevel="0" collapsed="false">
      <c r="A715" s="21" t="s">
        <v>867</v>
      </c>
      <c r="B715" s="22" t="s">
        <v>115</v>
      </c>
      <c r="C715" s="22" t="s">
        <v>116</v>
      </c>
      <c r="D715" s="23" t="s">
        <v>80</v>
      </c>
      <c r="E715" s="24" t="n">
        <v>0.0676</v>
      </c>
      <c r="F715" s="24"/>
      <c r="G715" s="25"/>
    </row>
    <row r="716" s="30" customFormat="true" ht="12.75" hidden="false" customHeight="false" outlineLevel="1" collapsed="false">
      <c r="A716" s="26" t="s">
        <v>2493</v>
      </c>
      <c r="B716" s="27" t="s">
        <v>15</v>
      </c>
      <c r="C716" s="28" t="s">
        <v>20</v>
      </c>
      <c r="D716" s="27" t="s">
        <v>21</v>
      </c>
      <c r="E716" s="29" t="n">
        <v>46.18</v>
      </c>
      <c r="F716" s="29" t="n">
        <v>3.1218</v>
      </c>
    </row>
    <row r="717" s="35" customFormat="true" ht="12.75" hidden="false" customHeight="false" outlineLevel="1" collapsed="false">
      <c r="A717" s="31" t="s">
        <v>2494</v>
      </c>
      <c r="B717" s="32" t="s">
        <v>23</v>
      </c>
      <c r="C717" s="33" t="s">
        <v>24</v>
      </c>
      <c r="D717" s="32" t="s">
        <v>21</v>
      </c>
      <c r="E717" s="34" t="n">
        <v>0.98</v>
      </c>
      <c r="F717" s="34" t="n">
        <v>0.066248</v>
      </c>
    </row>
    <row r="718" s="40" customFormat="true" ht="12.75" hidden="false" customHeight="false" outlineLevel="1" collapsed="false">
      <c r="A718" s="36" t="s">
        <v>2495</v>
      </c>
      <c r="B718" s="37" t="s">
        <v>120</v>
      </c>
      <c r="C718" s="38" t="s">
        <v>121</v>
      </c>
      <c r="D718" s="37" t="s">
        <v>28</v>
      </c>
      <c r="E718" s="39" t="n">
        <v>8.05</v>
      </c>
      <c r="F718" s="39" t="n">
        <v>0.54418</v>
      </c>
    </row>
    <row r="719" s="40" customFormat="true" ht="12.75" hidden="false" customHeight="false" outlineLevel="1" collapsed="false">
      <c r="A719" s="41" t="s">
        <v>2496</v>
      </c>
      <c r="B719" s="42" t="s">
        <v>123</v>
      </c>
      <c r="C719" s="43" t="s">
        <v>124</v>
      </c>
      <c r="D719" s="42" t="s">
        <v>28</v>
      </c>
      <c r="E719" s="44" t="n">
        <v>0.39</v>
      </c>
      <c r="F719" s="44" t="n">
        <v>0.026364</v>
      </c>
    </row>
    <row r="720" s="40" customFormat="true" ht="12.75" hidden="false" customHeight="false" outlineLevel="1" collapsed="false">
      <c r="A720" s="41" t="s">
        <v>2497</v>
      </c>
      <c r="B720" s="42" t="s">
        <v>126</v>
      </c>
      <c r="C720" s="43" t="s">
        <v>127</v>
      </c>
      <c r="D720" s="42" t="s">
        <v>28</v>
      </c>
      <c r="E720" s="44" t="n">
        <v>6</v>
      </c>
      <c r="F720" s="44" t="n">
        <v>0.4056</v>
      </c>
    </row>
    <row r="721" s="40" customFormat="true" ht="12.75" hidden="false" customHeight="false" outlineLevel="1" collapsed="false">
      <c r="A721" s="41" t="s">
        <v>2498</v>
      </c>
      <c r="B721" s="42" t="s">
        <v>129</v>
      </c>
      <c r="C721" s="43" t="s">
        <v>95</v>
      </c>
      <c r="D721" s="42" t="s">
        <v>28</v>
      </c>
      <c r="E721" s="44" t="n">
        <v>0.59</v>
      </c>
      <c r="F721" s="44" t="n">
        <v>0.039884</v>
      </c>
    </row>
    <row r="722" s="35" customFormat="true" ht="12.75" hidden="false" customHeight="false" outlineLevel="1" collapsed="false">
      <c r="A722" s="45" t="s">
        <v>2499</v>
      </c>
      <c r="B722" s="46" t="s">
        <v>131</v>
      </c>
      <c r="C722" s="47" t="s">
        <v>132</v>
      </c>
      <c r="D722" s="46" t="s">
        <v>99</v>
      </c>
      <c r="E722" s="48" t="n">
        <v>0.014</v>
      </c>
      <c r="F722" s="48" t="n">
        <v>0.000946</v>
      </c>
    </row>
    <row r="723" s="35" customFormat="true" ht="12.75" hidden="false" customHeight="false" outlineLevel="1" collapsed="false">
      <c r="A723" s="49" t="s">
        <v>2500</v>
      </c>
      <c r="B723" s="50" t="s">
        <v>134</v>
      </c>
      <c r="C723" s="51" t="s">
        <v>135</v>
      </c>
      <c r="D723" s="50" t="s">
        <v>99</v>
      </c>
      <c r="E723" s="52" t="n">
        <v>0.289</v>
      </c>
      <c r="F723" s="52" t="n">
        <v>0.019536</v>
      </c>
    </row>
    <row r="724" s="35" customFormat="true" ht="12.75" hidden="false" customHeight="false" outlineLevel="1" collapsed="false">
      <c r="A724" s="49" t="s">
        <v>2501</v>
      </c>
      <c r="B724" s="50" t="s">
        <v>137</v>
      </c>
      <c r="C724" s="51" t="s">
        <v>138</v>
      </c>
      <c r="D724" s="50" t="s">
        <v>99</v>
      </c>
      <c r="E724" s="52" t="n">
        <v>0.057</v>
      </c>
      <c r="F724" s="52" t="n">
        <v>0.003853</v>
      </c>
    </row>
    <row r="725" s="35" customFormat="true" ht="36" hidden="false" customHeight="false" outlineLevel="1" collapsed="false">
      <c r="A725" s="49" t="s">
        <v>2502</v>
      </c>
      <c r="B725" s="50" t="s">
        <v>140</v>
      </c>
      <c r="C725" s="51" t="s">
        <v>141</v>
      </c>
      <c r="D725" s="50" t="s">
        <v>142</v>
      </c>
      <c r="E725" s="52" t="n">
        <v>116</v>
      </c>
      <c r="F725" s="52" t="n">
        <v>7.8416</v>
      </c>
    </row>
    <row r="726" s="35" customFormat="true" ht="12.75" hidden="false" customHeight="false" outlineLevel="1" collapsed="false">
      <c r="A726" s="49" t="s">
        <v>2503</v>
      </c>
      <c r="B726" s="50" t="s">
        <v>144</v>
      </c>
      <c r="C726" s="51" t="s">
        <v>145</v>
      </c>
      <c r="D726" s="50" t="s">
        <v>99</v>
      </c>
      <c r="E726" s="52" t="n">
        <v>0.095</v>
      </c>
      <c r="F726" s="52" t="n">
        <v>0.006422</v>
      </c>
    </row>
    <row r="727" s="35" customFormat="true" ht="12.75" hidden="false" customHeight="false" outlineLevel="1" collapsed="false">
      <c r="A727" s="49" t="s">
        <v>2504</v>
      </c>
      <c r="B727" s="50" t="s">
        <v>147</v>
      </c>
      <c r="C727" s="51" t="s">
        <v>148</v>
      </c>
      <c r="D727" s="50" t="s">
        <v>99</v>
      </c>
      <c r="E727" s="52" t="n">
        <v>0.231</v>
      </c>
      <c r="F727" s="52" t="n">
        <v>0.015616</v>
      </c>
    </row>
    <row r="728" s="35" customFormat="true" ht="12.75" hidden="false" customHeight="false" outlineLevel="1" collapsed="false">
      <c r="A728" s="49" t="s">
        <v>2505</v>
      </c>
      <c r="B728" s="50" t="s">
        <v>150</v>
      </c>
      <c r="C728" s="51" t="s">
        <v>151</v>
      </c>
      <c r="D728" s="50" t="s">
        <v>152</v>
      </c>
      <c r="E728" s="52" t="n">
        <v>0.5</v>
      </c>
      <c r="F728" s="52" t="n">
        <v>0.0338</v>
      </c>
    </row>
    <row r="729" s="2" customFormat="true" ht="25.5" hidden="false" customHeight="false" outlineLevel="0" collapsed="false">
      <c r="A729" s="21" t="s">
        <v>872</v>
      </c>
      <c r="B729" s="22" t="s">
        <v>303</v>
      </c>
      <c r="C729" s="22" t="s">
        <v>304</v>
      </c>
      <c r="D729" s="23" t="s">
        <v>80</v>
      </c>
      <c r="E729" s="24" t="n">
        <v>0.168</v>
      </c>
      <c r="F729" s="24"/>
      <c r="G729" s="25"/>
    </row>
    <row r="730" s="30" customFormat="true" ht="12.75" hidden="false" customHeight="false" outlineLevel="1" collapsed="false">
      <c r="A730" s="26" t="s">
        <v>873</v>
      </c>
      <c r="B730" s="27" t="s">
        <v>15</v>
      </c>
      <c r="C730" s="28" t="s">
        <v>20</v>
      </c>
      <c r="D730" s="27" t="s">
        <v>21</v>
      </c>
      <c r="E730" s="29" t="n">
        <v>29.9</v>
      </c>
      <c r="F730" s="29" t="n">
        <v>5.0232</v>
      </c>
    </row>
    <row r="731" s="35" customFormat="true" ht="12.75" hidden="false" customHeight="false" outlineLevel="1" collapsed="false">
      <c r="A731" s="31" t="s">
        <v>874</v>
      </c>
      <c r="B731" s="32" t="s">
        <v>23</v>
      </c>
      <c r="C731" s="33" t="s">
        <v>24</v>
      </c>
      <c r="D731" s="32" t="s">
        <v>21</v>
      </c>
      <c r="E731" s="34" t="n">
        <v>1.4</v>
      </c>
      <c r="F731" s="34" t="n">
        <v>0.2352</v>
      </c>
    </row>
    <row r="732" s="40" customFormat="true" ht="24" hidden="false" customHeight="false" outlineLevel="1" collapsed="false">
      <c r="A732" s="36" t="s">
        <v>875</v>
      </c>
      <c r="B732" s="37" t="s">
        <v>57</v>
      </c>
      <c r="C732" s="38" t="s">
        <v>58</v>
      </c>
      <c r="D732" s="37" t="s">
        <v>28</v>
      </c>
      <c r="E732" s="39" t="n">
        <v>1</v>
      </c>
      <c r="F732" s="39" t="n">
        <v>0.168</v>
      </c>
    </row>
    <row r="733" s="40" customFormat="true" ht="12.75" hidden="false" customHeight="false" outlineLevel="1" collapsed="false">
      <c r="A733" s="41" t="s">
        <v>876</v>
      </c>
      <c r="B733" s="42" t="s">
        <v>120</v>
      </c>
      <c r="C733" s="43" t="s">
        <v>121</v>
      </c>
      <c r="D733" s="42" t="s">
        <v>28</v>
      </c>
      <c r="E733" s="44" t="n">
        <v>2</v>
      </c>
      <c r="F733" s="44" t="n">
        <v>0.336</v>
      </c>
    </row>
    <row r="734" s="40" customFormat="true" ht="12.75" hidden="false" customHeight="false" outlineLevel="1" collapsed="false">
      <c r="A734" s="41" t="s">
        <v>877</v>
      </c>
      <c r="B734" s="42" t="s">
        <v>123</v>
      </c>
      <c r="C734" s="43" t="s">
        <v>124</v>
      </c>
      <c r="D734" s="42" t="s">
        <v>28</v>
      </c>
      <c r="E734" s="44" t="n">
        <v>0.15</v>
      </c>
      <c r="F734" s="44" t="n">
        <v>0.0252</v>
      </c>
    </row>
    <row r="735" s="40" customFormat="true" ht="12.75" hidden="false" customHeight="false" outlineLevel="1" collapsed="false">
      <c r="A735" s="41" t="s">
        <v>2506</v>
      </c>
      <c r="B735" s="42" t="s">
        <v>129</v>
      </c>
      <c r="C735" s="43" t="s">
        <v>95</v>
      </c>
      <c r="D735" s="42" t="s">
        <v>28</v>
      </c>
      <c r="E735" s="44" t="n">
        <v>0.25</v>
      </c>
      <c r="F735" s="44" t="n">
        <v>0.042</v>
      </c>
    </row>
    <row r="736" s="35" customFormat="true" ht="12.75" hidden="false" customHeight="false" outlineLevel="1" collapsed="false">
      <c r="A736" s="45" t="s">
        <v>2507</v>
      </c>
      <c r="B736" s="46" t="s">
        <v>312</v>
      </c>
      <c r="C736" s="47" t="s">
        <v>313</v>
      </c>
      <c r="D736" s="46" t="s">
        <v>99</v>
      </c>
      <c r="E736" s="48" t="n">
        <v>0.244</v>
      </c>
      <c r="F736" s="48" t="n">
        <v>0.040992</v>
      </c>
    </row>
    <row r="737" s="2" customFormat="true" ht="25.5" hidden="false" customHeight="false" outlineLevel="0" collapsed="false">
      <c r="A737" s="21" t="s">
        <v>878</v>
      </c>
      <c r="B737" s="22" t="s">
        <v>315</v>
      </c>
      <c r="C737" s="22" t="s">
        <v>316</v>
      </c>
      <c r="D737" s="23" t="s">
        <v>80</v>
      </c>
      <c r="E737" s="24" t="n">
        <v>0.168</v>
      </c>
      <c r="F737" s="24"/>
      <c r="G737" s="25"/>
    </row>
    <row r="738" s="30" customFormat="true" ht="12.75" hidden="false" customHeight="false" outlineLevel="1" collapsed="false">
      <c r="A738" s="26" t="s">
        <v>881</v>
      </c>
      <c r="B738" s="27" t="s">
        <v>15</v>
      </c>
      <c r="C738" s="28" t="s">
        <v>20</v>
      </c>
      <c r="D738" s="27" t="s">
        <v>21</v>
      </c>
      <c r="E738" s="29" t="n">
        <v>20.5</v>
      </c>
      <c r="F738" s="29" t="n">
        <v>3.444</v>
      </c>
    </row>
    <row r="739" s="35" customFormat="true" ht="12.75" hidden="false" customHeight="false" outlineLevel="1" collapsed="false">
      <c r="A739" s="31" t="s">
        <v>882</v>
      </c>
      <c r="B739" s="32" t="s">
        <v>23</v>
      </c>
      <c r="C739" s="33" t="s">
        <v>24</v>
      </c>
      <c r="D739" s="32" t="s">
        <v>21</v>
      </c>
      <c r="E739" s="34" t="n">
        <v>0.29</v>
      </c>
      <c r="F739" s="34" t="n">
        <v>0.04872</v>
      </c>
    </row>
    <row r="740" s="40" customFormat="true" ht="12.75" hidden="false" customHeight="false" outlineLevel="1" collapsed="false">
      <c r="A740" s="36" t="s">
        <v>883</v>
      </c>
      <c r="B740" s="37" t="s">
        <v>120</v>
      </c>
      <c r="C740" s="38" t="s">
        <v>121</v>
      </c>
      <c r="D740" s="37" t="s">
        <v>28</v>
      </c>
      <c r="E740" s="39" t="n">
        <v>2</v>
      </c>
      <c r="F740" s="39" t="n">
        <v>0.336</v>
      </c>
    </row>
    <row r="741" s="40" customFormat="true" ht="12.75" hidden="false" customHeight="false" outlineLevel="1" collapsed="false">
      <c r="A741" s="41" t="s">
        <v>884</v>
      </c>
      <c r="B741" s="42" t="s">
        <v>123</v>
      </c>
      <c r="C741" s="43" t="s">
        <v>124</v>
      </c>
      <c r="D741" s="42" t="s">
        <v>28</v>
      </c>
      <c r="E741" s="44" t="n">
        <v>0.15</v>
      </c>
      <c r="F741" s="44" t="n">
        <v>0.0252</v>
      </c>
    </row>
    <row r="742" s="40" customFormat="true" ht="12.75" hidden="false" customHeight="false" outlineLevel="1" collapsed="false">
      <c r="A742" s="41" t="s">
        <v>885</v>
      </c>
      <c r="B742" s="42" t="s">
        <v>129</v>
      </c>
      <c r="C742" s="43" t="s">
        <v>95</v>
      </c>
      <c r="D742" s="42" t="s">
        <v>28</v>
      </c>
      <c r="E742" s="44" t="n">
        <v>0.14</v>
      </c>
      <c r="F742" s="44" t="n">
        <v>0.02352</v>
      </c>
    </row>
    <row r="743" s="35" customFormat="true" ht="12.75" hidden="false" customHeight="false" outlineLevel="1" collapsed="false">
      <c r="A743" s="45" t="s">
        <v>888</v>
      </c>
      <c r="B743" s="46" t="s">
        <v>312</v>
      </c>
      <c r="C743" s="47" t="s">
        <v>313</v>
      </c>
      <c r="D743" s="46" t="s">
        <v>99</v>
      </c>
      <c r="E743" s="48" t="n">
        <v>0.244</v>
      </c>
      <c r="F743" s="48" t="n">
        <v>0.040992</v>
      </c>
    </row>
    <row r="744" s="2" customFormat="true" ht="25.5" hidden="false" customHeight="false" outlineLevel="0" collapsed="false">
      <c r="A744" s="21" t="s">
        <v>891</v>
      </c>
      <c r="B744" s="22" t="s">
        <v>2508</v>
      </c>
      <c r="C744" s="22" t="s">
        <v>2509</v>
      </c>
      <c r="D744" s="23" t="s">
        <v>931</v>
      </c>
      <c r="E744" s="24" t="n">
        <v>0.294</v>
      </c>
      <c r="F744" s="24"/>
      <c r="G744" s="25"/>
    </row>
    <row r="745" s="30" customFormat="true" ht="12.75" hidden="false" customHeight="false" outlineLevel="1" collapsed="false">
      <c r="A745" s="26" t="s">
        <v>894</v>
      </c>
      <c r="B745" s="27" t="s">
        <v>15</v>
      </c>
      <c r="C745" s="28" t="s">
        <v>20</v>
      </c>
      <c r="D745" s="27" t="s">
        <v>21</v>
      </c>
      <c r="E745" s="29" t="n">
        <v>214.6</v>
      </c>
      <c r="F745" s="29" t="n">
        <v>63.0924</v>
      </c>
    </row>
    <row r="746" s="35" customFormat="true" ht="12.75" hidden="false" customHeight="false" outlineLevel="1" collapsed="false">
      <c r="A746" s="31" t="s">
        <v>895</v>
      </c>
      <c r="B746" s="32" t="s">
        <v>23</v>
      </c>
      <c r="C746" s="33" t="s">
        <v>24</v>
      </c>
      <c r="D746" s="32" t="s">
        <v>21</v>
      </c>
      <c r="E746" s="34" t="n">
        <v>9.94</v>
      </c>
      <c r="F746" s="34" t="n">
        <v>2.9224</v>
      </c>
    </row>
    <row r="747" s="40" customFormat="true" ht="12.75" hidden="false" customHeight="false" outlineLevel="1" collapsed="false">
      <c r="A747" s="36" t="s">
        <v>896</v>
      </c>
      <c r="B747" s="37" t="s">
        <v>159</v>
      </c>
      <c r="C747" s="38" t="s">
        <v>160</v>
      </c>
      <c r="D747" s="37" t="s">
        <v>28</v>
      </c>
      <c r="E747" s="39" t="n">
        <v>0.04</v>
      </c>
      <c r="F747" s="39" t="n">
        <v>0.01176</v>
      </c>
    </row>
    <row r="748" s="40" customFormat="true" ht="12.75" hidden="false" customHeight="false" outlineLevel="1" collapsed="false">
      <c r="A748" s="41" t="s">
        <v>897</v>
      </c>
      <c r="B748" s="42" t="s">
        <v>162</v>
      </c>
      <c r="C748" s="43" t="s">
        <v>163</v>
      </c>
      <c r="D748" s="42" t="s">
        <v>28</v>
      </c>
      <c r="E748" s="44" t="n">
        <v>8.17</v>
      </c>
      <c r="F748" s="44" t="n">
        <v>2.402</v>
      </c>
    </row>
    <row r="749" s="40" customFormat="true" ht="24" hidden="false" customHeight="false" outlineLevel="1" collapsed="false">
      <c r="A749" s="41" t="s">
        <v>2510</v>
      </c>
      <c r="B749" s="42" t="s">
        <v>165</v>
      </c>
      <c r="C749" s="43" t="s">
        <v>166</v>
      </c>
      <c r="D749" s="42" t="s">
        <v>28</v>
      </c>
      <c r="E749" s="44" t="n">
        <v>3.77</v>
      </c>
      <c r="F749" s="44" t="n">
        <v>1.1084</v>
      </c>
    </row>
    <row r="750" s="40" customFormat="true" ht="12.75" hidden="false" customHeight="false" outlineLevel="1" collapsed="false">
      <c r="A750" s="41" t="s">
        <v>2511</v>
      </c>
      <c r="B750" s="42" t="s">
        <v>2512</v>
      </c>
      <c r="C750" s="43" t="s">
        <v>2513</v>
      </c>
      <c r="D750" s="42" t="s">
        <v>28</v>
      </c>
      <c r="E750" s="44" t="n">
        <v>4.9</v>
      </c>
      <c r="F750" s="44" t="n">
        <v>1.4406</v>
      </c>
    </row>
    <row r="751" s="40" customFormat="true" ht="12.75" hidden="false" customHeight="false" outlineLevel="1" collapsed="false">
      <c r="A751" s="41" t="s">
        <v>2514</v>
      </c>
      <c r="B751" s="42" t="s">
        <v>94</v>
      </c>
      <c r="C751" s="43" t="s">
        <v>95</v>
      </c>
      <c r="D751" s="42" t="s">
        <v>28</v>
      </c>
      <c r="E751" s="44" t="n">
        <v>1.23</v>
      </c>
      <c r="F751" s="44" t="n">
        <v>0.36162</v>
      </c>
    </row>
    <row r="752" s="40" customFormat="true" ht="12.75" hidden="false" customHeight="false" outlineLevel="1" collapsed="false">
      <c r="A752" s="41" t="s">
        <v>2515</v>
      </c>
      <c r="B752" s="42" t="s">
        <v>2516</v>
      </c>
      <c r="C752" s="43" t="s">
        <v>2517</v>
      </c>
      <c r="D752" s="42" t="s">
        <v>28</v>
      </c>
      <c r="E752" s="44" t="n">
        <v>0.07</v>
      </c>
      <c r="F752" s="44" t="n">
        <v>0.02058</v>
      </c>
    </row>
    <row r="753" s="35" customFormat="true" ht="24" hidden="false" customHeight="false" outlineLevel="1" collapsed="false">
      <c r="A753" s="45" t="s">
        <v>2518</v>
      </c>
      <c r="B753" s="46" t="s">
        <v>259</v>
      </c>
      <c r="C753" s="47" t="s">
        <v>260</v>
      </c>
      <c r="D753" s="46" t="s">
        <v>50</v>
      </c>
      <c r="E753" s="48" t="n">
        <v>9.38</v>
      </c>
      <c r="F753" s="48" t="n">
        <v>2.7577</v>
      </c>
    </row>
    <row r="754" s="35" customFormat="true" ht="24" hidden="false" customHeight="false" outlineLevel="1" collapsed="false">
      <c r="A754" s="49" t="s">
        <v>2519</v>
      </c>
      <c r="B754" s="50" t="s">
        <v>63</v>
      </c>
      <c r="C754" s="51" t="s">
        <v>64</v>
      </c>
      <c r="D754" s="50" t="s">
        <v>50</v>
      </c>
      <c r="E754" s="52" t="n">
        <v>0.095</v>
      </c>
      <c r="F754" s="52" t="n">
        <v>0.02793</v>
      </c>
    </row>
    <row r="755" s="35" customFormat="true" ht="24" hidden="false" customHeight="false" outlineLevel="1" collapsed="false">
      <c r="A755" s="49" t="s">
        <v>2520</v>
      </c>
      <c r="B755" s="50" t="s">
        <v>2521</v>
      </c>
      <c r="C755" s="51" t="s">
        <v>2522</v>
      </c>
      <c r="D755" s="50" t="s">
        <v>50</v>
      </c>
      <c r="E755" s="52" t="n">
        <v>0.085</v>
      </c>
      <c r="F755" s="52" t="n">
        <v>0.02499</v>
      </c>
    </row>
    <row r="756" s="35" customFormat="true" ht="24" hidden="false" customHeight="false" outlineLevel="1" collapsed="false">
      <c r="A756" s="49" t="s">
        <v>2523</v>
      </c>
      <c r="B756" s="50" t="s">
        <v>2524</v>
      </c>
      <c r="C756" s="51" t="s">
        <v>2525</v>
      </c>
      <c r="D756" s="50" t="s">
        <v>50</v>
      </c>
      <c r="E756" s="52" t="n">
        <v>0.84</v>
      </c>
      <c r="F756" s="52" t="n">
        <v>0.24696</v>
      </c>
    </row>
    <row r="757" s="35" customFormat="true" ht="24" hidden="false" customHeight="false" outlineLevel="1" collapsed="false">
      <c r="A757" s="49" t="s">
        <v>2526</v>
      </c>
      <c r="B757" s="50" t="s">
        <v>179</v>
      </c>
      <c r="C757" s="51" t="s">
        <v>180</v>
      </c>
      <c r="D757" s="50" t="s">
        <v>99</v>
      </c>
      <c r="E757" s="52" t="n">
        <v>0.02</v>
      </c>
      <c r="F757" s="52" t="n">
        <v>0.00588</v>
      </c>
    </row>
    <row r="758" s="35" customFormat="true" ht="24" hidden="false" customHeight="false" outlineLevel="1" collapsed="false">
      <c r="A758" s="49" t="s">
        <v>2527</v>
      </c>
      <c r="B758" s="50" t="s">
        <v>182</v>
      </c>
      <c r="C758" s="51" t="s">
        <v>183</v>
      </c>
      <c r="D758" s="50" t="s">
        <v>99</v>
      </c>
      <c r="E758" s="52" t="n">
        <v>0.034</v>
      </c>
      <c r="F758" s="52" t="n">
        <v>0.009996</v>
      </c>
    </row>
    <row r="759" s="35" customFormat="true" ht="24" hidden="false" customHeight="false" outlineLevel="1" collapsed="false">
      <c r="A759" s="49" t="s">
        <v>2528</v>
      </c>
      <c r="B759" s="50" t="s">
        <v>1541</v>
      </c>
      <c r="C759" s="51" t="s">
        <v>1542</v>
      </c>
      <c r="D759" s="50" t="s">
        <v>99</v>
      </c>
      <c r="E759" s="52" t="n">
        <v>0.0018</v>
      </c>
      <c r="F759" s="52" t="n">
        <v>0.000529</v>
      </c>
    </row>
    <row r="760" s="35" customFormat="true" ht="24" hidden="false" customHeight="false" outlineLevel="1" collapsed="false">
      <c r="A760" s="49" t="s">
        <v>2529</v>
      </c>
      <c r="B760" s="50" t="s">
        <v>2530</v>
      </c>
      <c r="C760" s="51" t="s">
        <v>2531</v>
      </c>
      <c r="D760" s="50" t="s">
        <v>50</v>
      </c>
      <c r="E760" s="52" t="n">
        <v>1.7</v>
      </c>
      <c r="F760" s="52" t="n">
        <v>0.4998</v>
      </c>
    </row>
    <row r="761" s="35" customFormat="true" ht="24" hidden="false" customHeight="false" outlineLevel="1" collapsed="false">
      <c r="A761" s="49" t="s">
        <v>2532</v>
      </c>
      <c r="B761" s="50" t="s">
        <v>2533</v>
      </c>
      <c r="C761" s="51" t="s">
        <v>2534</v>
      </c>
      <c r="D761" s="50" t="s">
        <v>50</v>
      </c>
      <c r="E761" s="52" t="n">
        <v>0.8</v>
      </c>
      <c r="F761" s="52" t="n">
        <v>0.2352</v>
      </c>
    </row>
    <row r="762" s="35" customFormat="true" ht="24" hidden="false" customHeight="false" outlineLevel="1" collapsed="false">
      <c r="A762" s="49" t="s">
        <v>2535</v>
      </c>
      <c r="B762" s="50" t="s">
        <v>1898</v>
      </c>
      <c r="C762" s="51" t="s">
        <v>1899</v>
      </c>
      <c r="D762" s="50" t="s">
        <v>50</v>
      </c>
      <c r="E762" s="52" t="n">
        <v>0.38</v>
      </c>
      <c r="F762" s="52" t="n">
        <v>0.11172</v>
      </c>
    </row>
    <row r="763" s="2" customFormat="true" ht="25.5" hidden="false" customHeight="false" outlineLevel="0" collapsed="false">
      <c r="A763" s="21" t="s">
        <v>898</v>
      </c>
      <c r="B763" s="22" t="s">
        <v>2283</v>
      </c>
      <c r="C763" s="22" t="s">
        <v>2284</v>
      </c>
      <c r="D763" s="23" t="s">
        <v>37</v>
      </c>
      <c r="E763" s="24" t="n">
        <v>0.0212</v>
      </c>
      <c r="F763" s="24"/>
      <c r="G763" s="25"/>
    </row>
    <row r="764" s="30" customFormat="true" ht="12.75" hidden="false" customHeight="false" outlineLevel="1" collapsed="false">
      <c r="A764" s="26" t="s">
        <v>901</v>
      </c>
      <c r="B764" s="27" t="s">
        <v>15</v>
      </c>
      <c r="C764" s="28" t="s">
        <v>20</v>
      </c>
      <c r="D764" s="27" t="s">
        <v>21</v>
      </c>
      <c r="E764" s="29" t="n">
        <v>833.6</v>
      </c>
      <c r="F764" s="29" t="n">
        <v>17.6723</v>
      </c>
    </row>
    <row r="765" s="35" customFormat="true" ht="12.75" hidden="false" customHeight="false" outlineLevel="1" collapsed="false">
      <c r="A765" s="31" t="s">
        <v>902</v>
      </c>
      <c r="B765" s="32" t="s">
        <v>23</v>
      </c>
      <c r="C765" s="33" t="s">
        <v>24</v>
      </c>
      <c r="D765" s="32" t="s">
        <v>21</v>
      </c>
      <c r="E765" s="34" t="n">
        <v>33.28</v>
      </c>
      <c r="F765" s="34" t="n">
        <v>0.705536</v>
      </c>
    </row>
    <row r="766" s="40" customFormat="true" ht="12.75" hidden="false" customHeight="false" outlineLevel="1" collapsed="false">
      <c r="A766" s="36" t="s">
        <v>903</v>
      </c>
      <c r="B766" s="37" t="s">
        <v>159</v>
      </c>
      <c r="C766" s="38" t="s">
        <v>160</v>
      </c>
      <c r="D766" s="37" t="s">
        <v>28</v>
      </c>
      <c r="E766" s="39" t="n">
        <v>2.66</v>
      </c>
      <c r="F766" s="39" t="n">
        <v>0.056392</v>
      </c>
    </row>
    <row r="767" s="40" customFormat="true" ht="12.75" hidden="false" customHeight="false" outlineLevel="1" collapsed="false">
      <c r="A767" s="41" t="s">
        <v>904</v>
      </c>
      <c r="B767" s="42" t="s">
        <v>162</v>
      </c>
      <c r="C767" s="43" t="s">
        <v>163</v>
      </c>
      <c r="D767" s="42" t="s">
        <v>28</v>
      </c>
      <c r="E767" s="44" t="n">
        <v>40.3</v>
      </c>
      <c r="F767" s="44" t="n">
        <v>0.85436</v>
      </c>
    </row>
    <row r="768" s="40" customFormat="true" ht="24" hidden="false" customHeight="false" outlineLevel="1" collapsed="false">
      <c r="A768" s="41" t="s">
        <v>907</v>
      </c>
      <c r="B768" s="42" t="s">
        <v>165</v>
      </c>
      <c r="C768" s="43" t="s">
        <v>166</v>
      </c>
      <c r="D768" s="42" t="s">
        <v>28</v>
      </c>
      <c r="E768" s="44" t="n">
        <v>1.45</v>
      </c>
      <c r="F768" s="44" t="n">
        <v>0.03074</v>
      </c>
    </row>
    <row r="769" s="40" customFormat="true" ht="12.75" hidden="false" customHeight="false" outlineLevel="1" collapsed="false">
      <c r="A769" s="41" t="s">
        <v>908</v>
      </c>
      <c r="B769" s="42" t="s">
        <v>168</v>
      </c>
      <c r="C769" s="43" t="s">
        <v>169</v>
      </c>
      <c r="D769" s="42" t="s">
        <v>28</v>
      </c>
      <c r="E769" s="44" t="n">
        <v>1.6</v>
      </c>
      <c r="F769" s="44" t="n">
        <v>0.03392</v>
      </c>
    </row>
    <row r="770" s="40" customFormat="true" ht="12.75" hidden="false" customHeight="false" outlineLevel="1" collapsed="false">
      <c r="A770" s="41" t="s">
        <v>909</v>
      </c>
      <c r="B770" s="42" t="s">
        <v>838</v>
      </c>
      <c r="C770" s="43" t="s">
        <v>839</v>
      </c>
      <c r="D770" s="42" t="s">
        <v>28</v>
      </c>
      <c r="E770" s="44" t="n">
        <v>2.17</v>
      </c>
      <c r="F770" s="44" t="n">
        <v>0.046004</v>
      </c>
    </row>
    <row r="771" s="35" customFormat="true" ht="12.75" hidden="false" customHeight="false" outlineLevel="1" collapsed="false">
      <c r="A771" s="45" t="s">
        <v>912</v>
      </c>
      <c r="B771" s="46" t="s">
        <v>259</v>
      </c>
      <c r="C771" s="47" t="s">
        <v>260</v>
      </c>
      <c r="D771" s="46" t="s">
        <v>50</v>
      </c>
      <c r="E771" s="48" t="n">
        <v>101.5</v>
      </c>
      <c r="F771" s="48" t="n">
        <v>2.1518</v>
      </c>
    </row>
    <row r="772" s="35" customFormat="true" ht="12.75" hidden="false" customHeight="false" outlineLevel="1" collapsed="false">
      <c r="A772" s="49" t="s">
        <v>913</v>
      </c>
      <c r="B772" s="50" t="s">
        <v>63</v>
      </c>
      <c r="C772" s="51" t="s">
        <v>64</v>
      </c>
      <c r="D772" s="50" t="s">
        <v>50</v>
      </c>
      <c r="E772" s="52" t="n">
        <v>0.257</v>
      </c>
      <c r="F772" s="52" t="n">
        <v>0.005448</v>
      </c>
    </row>
    <row r="773" s="35" customFormat="true" ht="24" hidden="false" customHeight="false" outlineLevel="1" collapsed="false">
      <c r="A773" s="49" t="s">
        <v>916</v>
      </c>
      <c r="B773" s="50" t="s">
        <v>179</v>
      </c>
      <c r="C773" s="51" t="s">
        <v>180</v>
      </c>
      <c r="D773" s="50" t="s">
        <v>99</v>
      </c>
      <c r="E773" s="52" t="n">
        <v>0.013</v>
      </c>
      <c r="F773" s="52" t="n">
        <v>0.000276</v>
      </c>
    </row>
    <row r="774" s="35" customFormat="true" ht="24" hidden="false" customHeight="false" outlineLevel="1" collapsed="false">
      <c r="A774" s="49" t="s">
        <v>919</v>
      </c>
      <c r="B774" s="50" t="s">
        <v>409</v>
      </c>
      <c r="C774" s="51" t="s">
        <v>410</v>
      </c>
      <c r="D774" s="50" t="s">
        <v>99</v>
      </c>
      <c r="E774" s="52" t="n">
        <v>0.0161</v>
      </c>
      <c r="F774" s="52" t="n">
        <v>0.000341</v>
      </c>
    </row>
    <row r="775" s="35" customFormat="true" ht="24" hidden="false" customHeight="false" outlineLevel="1" collapsed="false">
      <c r="A775" s="49" t="s">
        <v>922</v>
      </c>
      <c r="B775" s="50" t="s">
        <v>188</v>
      </c>
      <c r="C775" s="51" t="s">
        <v>189</v>
      </c>
      <c r="D775" s="50" t="s">
        <v>142</v>
      </c>
      <c r="E775" s="52" t="n">
        <v>42.9</v>
      </c>
      <c r="F775" s="52" t="n">
        <v>0.90948</v>
      </c>
    </row>
    <row r="776" s="35" customFormat="true" ht="24" hidden="false" customHeight="false" outlineLevel="1" collapsed="false">
      <c r="A776" s="49" t="s">
        <v>925</v>
      </c>
      <c r="B776" s="50" t="s">
        <v>269</v>
      </c>
      <c r="C776" s="51" t="s">
        <v>270</v>
      </c>
      <c r="D776" s="50" t="s">
        <v>50</v>
      </c>
      <c r="E776" s="52" t="n">
        <v>1.24</v>
      </c>
      <c r="F776" s="52" t="n">
        <v>0.026288</v>
      </c>
    </row>
    <row r="777" s="35" customFormat="true" ht="24" hidden="false" customHeight="false" outlineLevel="1" collapsed="false">
      <c r="A777" s="49" t="s">
        <v>2536</v>
      </c>
      <c r="B777" s="50" t="s">
        <v>191</v>
      </c>
      <c r="C777" s="51" t="s">
        <v>192</v>
      </c>
      <c r="D777" s="50" t="s">
        <v>50</v>
      </c>
      <c r="E777" s="52" t="n">
        <v>0.16</v>
      </c>
      <c r="F777" s="52" t="n">
        <v>0.003392</v>
      </c>
    </row>
    <row r="778" s="35" customFormat="true" ht="24" hidden="false" customHeight="false" outlineLevel="1" collapsed="false">
      <c r="A778" s="49" t="s">
        <v>2537</v>
      </c>
      <c r="B778" s="50" t="s">
        <v>194</v>
      </c>
      <c r="C778" s="51" t="s">
        <v>195</v>
      </c>
      <c r="D778" s="50" t="s">
        <v>50</v>
      </c>
      <c r="E778" s="52" t="n">
        <v>0.52</v>
      </c>
      <c r="F778" s="52" t="n">
        <v>0.011024</v>
      </c>
    </row>
    <row r="779" s="2" customFormat="true" ht="25.5" hidden="false" customHeight="false" outlineLevel="0" collapsed="false">
      <c r="A779" s="21" t="s">
        <v>928</v>
      </c>
      <c r="B779" s="22" t="s">
        <v>300</v>
      </c>
      <c r="C779" s="22" t="s">
        <v>301</v>
      </c>
      <c r="D779" s="23" t="s">
        <v>99</v>
      </c>
      <c r="E779" s="53" t="n">
        <v>0.003</v>
      </c>
      <c r="F779" s="53"/>
      <c r="G779" s="25"/>
    </row>
    <row r="780" s="2" customFormat="true" ht="25.5" hidden="false" customHeight="false" outlineLevel="0" collapsed="false">
      <c r="A780" s="21" t="s">
        <v>951</v>
      </c>
      <c r="B780" s="22" t="s">
        <v>2404</v>
      </c>
      <c r="C780" s="22" t="s">
        <v>2405</v>
      </c>
      <c r="D780" s="23" t="s">
        <v>80</v>
      </c>
      <c r="E780" s="24" t="n">
        <v>0.01</v>
      </c>
      <c r="F780" s="24"/>
      <c r="G780" s="25"/>
    </row>
    <row r="781" s="30" customFormat="true" ht="12.75" hidden="false" customHeight="false" outlineLevel="1" collapsed="false">
      <c r="A781" s="26" t="s">
        <v>955</v>
      </c>
      <c r="B781" s="27" t="s">
        <v>15</v>
      </c>
      <c r="C781" s="28" t="s">
        <v>20</v>
      </c>
      <c r="D781" s="27" t="s">
        <v>21</v>
      </c>
      <c r="E781" s="29" t="n">
        <v>167.86</v>
      </c>
      <c r="F781" s="29" t="n">
        <v>1.6786</v>
      </c>
    </row>
    <row r="782" s="35" customFormat="true" ht="12.75" hidden="false" customHeight="false" outlineLevel="1" collapsed="false">
      <c r="A782" s="31" t="s">
        <v>956</v>
      </c>
      <c r="B782" s="32" t="s">
        <v>23</v>
      </c>
      <c r="C782" s="33" t="s">
        <v>24</v>
      </c>
      <c r="D782" s="32" t="s">
        <v>21</v>
      </c>
      <c r="E782" s="34" t="n">
        <v>1.3</v>
      </c>
      <c r="F782" s="34" t="n">
        <v>0.013</v>
      </c>
    </row>
    <row r="783" s="40" customFormat="true" ht="24" hidden="false" customHeight="false" outlineLevel="1" collapsed="false">
      <c r="A783" s="36" t="s">
        <v>957</v>
      </c>
      <c r="B783" s="37" t="s">
        <v>165</v>
      </c>
      <c r="C783" s="38" t="s">
        <v>166</v>
      </c>
      <c r="D783" s="37" t="s">
        <v>28</v>
      </c>
      <c r="E783" s="39" t="n">
        <v>0.52</v>
      </c>
      <c r="F783" s="39" t="n">
        <v>0.0052</v>
      </c>
    </row>
    <row r="784" s="40" customFormat="true" ht="12.75" hidden="false" customHeight="false" outlineLevel="1" collapsed="false">
      <c r="A784" s="41" t="s">
        <v>960</v>
      </c>
      <c r="B784" s="42" t="s">
        <v>1436</v>
      </c>
      <c r="C784" s="43" t="s">
        <v>1437</v>
      </c>
      <c r="D784" s="42" t="s">
        <v>28</v>
      </c>
      <c r="E784" s="44" t="n">
        <v>0.39</v>
      </c>
      <c r="F784" s="44" t="n">
        <v>0.0039</v>
      </c>
    </row>
    <row r="785" s="40" customFormat="true" ht="12.75" hidden="false" customHeight="false" outlineLevel="1" collapsed="false">
      <c r="A785" s="41" t="s">
        <v>961</v>
      </c>
      <c r="B785" s="42" t="s">
        <v>171</v>
      </c>
      <c r="C785" s="43" t="s">
        <v>172</v>
      </c>
      <c r="D785" s="42" t="s">
        <v>28</v>
      </c>
      <c r="E785" s="44" t="n">
        <v>1.79</v>
      </c>
      <c r="F785" s="44" t="n">
        <v>0.0179</v>
      </c>
    </row>
    <row r="786" s="40" customFormat="true" ht="12.75" hidden="false" customHeight="false" outlineLevel="1" collapsed="false">
      <c r="A786" s="41" t="s">
        <v>962</v>
      </c>
      <c r="B786" s="42" t="s">
        <v>129</v>
      </c>
      <c r="C786" s="43" t="s">
        <v>95</v>
      </c>
      <c r="D786" s="42" t="s">
        <v>28</v>
      </c>
      <c r="E786" s="44" t="n">
        <v>0.78</v>
      </c>
      <c r="F786" s="44" t="n">
        <v>0.0078</v>
      </c>
    </row>
    <row r="787" s="35" customFormat="true" ht="12.75" hidden="false" customHeight="false" outlineLevel="1" collapsed="false">
      <c r="A787" s="45" t="s">
        <v>963</v>
      </c>
      <c r="B787" s="46" t="s">
        <v>2406</v>
      </c>
      <c r="C787" s="47" t="s">
        <v>2407</v>
      </c>
      <c r="D787" s="46" t="s">
        <v>99</v>
      </c>
      <c r="E787" s="48" t="n">
        <v>0.00089</v>
      </c>
      <c r="F787" s="48" t="n">
        <v>9E-006</v>
      </c>
    </row>
    <row r="788" s="35" customFormat="true" ht="12.75" hidden="false" customHeight="false" outlineLevel="1" collapsed="false">
      <c r="A788" s="49" t="s">
        <v>966</v>
      </c>
      <c r="B788" s="50" t="s">
        <v>2275</v>
      </c>
      <c r="C788" s="51" t="s">
        <v>2276</v>
      </c>
      <c r="D788" s="50" t="s">
        <v>99</v>
      </c>
      <c r="E788" s="52" t="n">
        <v>0.015</v>
      </c>
      <c r="F788" s="52" t="n">
        <v>0.00015</v>
      </c>
    </row>
    <row r="789" s="35" customFormat="true" ht="12.75" hidden="false" customHeight="false" outlineLevel="1" collapsed="false">
      <c r="A789" s="49" t="s">
        <v>969</v>
      </c>
      <c r="B789" s="50" t="s">
        <v>2408</v>
      </c>
      <c r="C789" s="51" t="s">
        <v>2409</v>
      </c>
      <c r="D789" s="50" t="s">
        <v>99</v>
      </c>
      <c r="E789" s="52" t="n">
        <v>0.00501</v>
      </c>
      <c r="F789" s="52" t="n">
        <v>5E-005</v>
      </c>
    </row>
    <row r="790" s="35" customFormat="true" ht="24" hidden="false" customHeight="false" outlineLevel="1" collapsed="false">
      <c r="A790" s="49" t="s">
        <v>973</v>
      </c>
      <c r="B790" s="50" t="s">
        <v>2410</v>
      </c>
      <c r="C790" s="51" t="s">
        <v>2411</v>
      </c>
      <c r="D790" s="50" t="s">
        <v>99</v>
      </c>
      <c r="E790" s="52" t="n">
        <v>0.00045</v>
      </c>
      <c r="F790" s="52" t="n">
        <v>5E-006</v>
      </c>
    </row>
    <row r="791" s="35" customFormat="true" ht="24" hidden="false" customHeight="false" outlineLevel="1" collapsed="false">
      <c r="A791" s="49" t="s">
        <v>2538</v>
      </c>
      <c r="B791" s="50" t="s">
        <v>2412</v>
      </c>
      <c r="C791" s="51" t="s">
        <v>2413</v>
      </c>
      <c r="D791" s="50" t="s">
        <v>142</v>
      </c>
      <c r="E791" s="52" t="n">
        <v>100</v>
      </c>
      <c r="F791" s="52" t="n">
        <v>1</v>
      </c>
    </row>
    <row r="792" s="35" customFormat="true" ht="24" hidden="false" customHeight="false" outlineLevel="1" collapsed="false">
      <c r="A792" s="49" t="s">
        <v>2539</v>
      </c>
      <c r="B792" s="50" t="s">
        <v>2414</v>
      </c>
      <c r="C792" s="51" t="s">
        <v>2415</v>
      </c>
      <c r="D792" s="50" t="s">
        <v>152</v>
      </c>
      <c r="E792" s="52" t="n">
        <v>8</v>
      </c>
      <c r="F792" s="52" t="n">
        <v>0.08</v>
      </c>
    </row>
    <row r="793" s="2" customFormat="true" ht="25.5" hidden="false" customHeight="false" outlineLevel="0" collapsed="false">
      <c r="A793" s="21" t="s">
        <v>976</v>
      </c>
      <c r="B793" s="22" t="s">
        <v>2540</v>
      </c>
      <c r="C793" s="22" t="s">
        <v>2541</v>
      </c>
      <c r="D793" s="23" t="s">
        <v>2542</v>
      </c>
      <c r="E793" s="24" t="n">
        <v>0.002</v>
      </c>
      <c r="F793" s="24"/>
      <c r="G793" s="25"/>
    </row>
    <row r="794" s="30" customFormat="true" ht="12.75" hidden="false" customHeight="false" outlineLevel="1" collapsed="false">
      <c r="A794" s="26" t="s">
        <v>980</v>
      </c>
      <c r="B794" s="27" t="s">
        <v>15</v>
      </c>
      <c r="C794" s="28" t="s">
        <v>20</v>
      </c>
      <c r="D794" s="27" t="s">
        <v>21</v>
      </c>
      <c r="E794" s="29" t="n">
        <v>314.36</v>
      </c>
      <c r="F794" s="29" t="n">
        <v>0.62872</v>
      </c>
    </row>
    <row r="795" s="35" customFormat="true" ht="12.75" hidden="false" customHeight="false" outlineLevel="1" collapsed="false">
      <c r="A795" s="31" t="s">
        <v>981</v>
      </c>
      <c r="B795" s="32" t="s">
        <v>23</v>
      </c>
      <c r="C795" s="33" t="s">
        <v>24</v>
      </c>
      <c r="D795" s="32" t="s">
        <v>21</v>
      </c>
      <c r="E795" s="34" t="n">
        <v>2.91</v>
      </c>
      <c r="F795" s="34" t="n">
        <v>0.00582</v>
      </c>
    </row>
    <row r="796" s="40" customFormat="true" ht="24" hidden="false" customHeight="false" outlineLevel="1" collapsed="false">
      <c r="A796" s="36" t="s">
        <v>982</v>
      </c>
      <c r="B796" s="37" t="s">
        <v>165</v>
      </c>
      <c r="C796" s="38" t="s">
        <v>166</v>
      </c>
      <c r="D796" s="37" t="s">
        <v>28</v>
      </c>
      <c r="E796" s="39" t="n">
        <v>0.47</v>
      </c>
      <c r="F796" s="39" t="n">
        <v>0.00094</v>
      </c>
    </row>
    <row r="797" s="40" customFormat="true" ht="12.75" hidden="false" customHeight="false" outlineLevel="1" collapsed="false">
      <c r="A797" s="41" t="s">
        <v>983</v>
      </c>
      <c r="B797" s="42" t="s">
        <v>2543</v>
      </c>
      <c r="C797" s="43" t="s">
        <v>2513</v>
      </c>
      <c r="D797" s="42" t="s">
        <v>28</v>
      </c>
      <c r="E797" s="44" t="n">
        <v>1.74</v>
      </c>
      <c r="F797" s="44" t="n">
        <v>0.00348</v>
      </c>
    </row>
    <row r="798" s="40" customFormat="true" ht="12.75" hidden="false" customHeight="false" outlineLevel="1" collapsed="false">
      <c r="A798" s="41" t="s">
        <v>986</v>
      </c>
      <c r="B798" s="42" t="s">
        <v>129</v>
      </c>
      <c r="C798" s="43" t="s">
        <v>95</v>
      </c>
      <c r="D798" s="42" t="s">
        <v>28</v>
      </c>
      <c r="E798" s="44" t="n">
        <v>0.7</v>
      </c>
      <c r="F798" s="44" t="n">
        <v>0.0014</v>
      </c>
    </row>
    <row r="799" s="40" customFormat="true" ht="36" hidden="false" customHeight="false" outlineLevel="1" collapsed="false">
      <c r="A799" s="41" t="s">
        <v>987</v>
      </c>
      <c r="B799" s="42" t="s">
        <v>2544</v>
      </c>
      <c r="C799" s="43" t="s">
        <v>2545</v>
      </c>
      <c r="D799" s="42" t="s">
        <v>28</v>
      </c>
      <c r="E799" s="44" t="n">
        <v>15</v>
      </c>
      <c r="F799" s="44" t="n">
        <v>0.03</v>
      </c>
    </row>
    <row r="800" s="35" customFormat="true" ht="12.75" hidden="false" customHeight="false" outlineLevel="1" collapsed="false">
      <c r="A800" s="45" t="s">
        <v>988</v>
      </c>
      <c r="B800" s="46" t="s">
        <v>63</v>
      </c>
      <c r="C800" s="47" t="s">
        <v>64</v>
      </c>
      <c r="D800" s="46" t="s">
        <v>50</v>
      </c>
      <c r="E800" s="48" t="n">
        <v>36</v>
      </c>
      <c r="F800" s="48" t="n">
        <v>0.072</v>
      </c>
    </row>
    <row r="801" s="35" customFormat="true" ht="12.75" hidden="false" customHeight="false" outlineLevel="1" collapsed="false">
      <c r="A801" s="49" t="s">
        <v>989</v>
      </c>
      <c r="B801" s="50" t="s">
        <v>215</v>
      </c>
      <c r="C801" s="51" t="s">
        <v>216</v>
      </c>
      <c r="D801" s="50" t="s">
        <v>50</v>
      </c>
      <c r="E801" s="52" t="n">
        <v>0.93</v>
      </c>
      <c r="F801" s="52" t="n">
        <v>0.00186</v>
      </c>
    </row>
    <row r="802" s="35" customFormat="true" ht="24" hidden="false" customHeight="false" outlineLevel="1" collapsed="false">
      <c r="A802" s="49" t="s">
        <v>990</v>
      </c>
      <c r="B802" s="50" t="s">
        <v>269</v>
      </c>
      <c r="C802" s="51" t="s">
        <v>270</v>
      </c>
      <c r="D802" s="50" t="s">
        <v>50</v>
      </c>
      <c r="E802" s="52" t="n">
        <v>0.07</v>
      </c>
      <c r="F802" s="52" t="n">
        <v>0.00014</v>
      </c>
    </row>
    <row r="803" s="35" customFormat="true" ht="24" hidden="false" customHeight="false" outlineLevel="1" collapsed="false">
      <c r="A803" s="49" t="s">
        <v>2546</v>
      </c>
      <c r="B803" s="50" t="s">
        <v>2547</v>
      </c>
      <c r="C803" s="51" t="s">
        <v>2548</v>
      </c>
      <c r="D803" s="50" t="s">
        <v>972</v>
      </c>
      <c r="E803" s="52" t="n">
        <v>1008</v>
      </c>
      <c r="F803" s="52" t="n">
        <v>2.016</v>
      </c>
    </row>
    <row r="804" s="2" customFormat="true" ht="12.75" hidden="false" customHeight="false" outlineLevel="0" collapsed="false">
      <c r="A804" s="21" t="s">
        <v>993</v>
      </c>
      <c r="B804" s="22" t="s">
        <v>2356</v>
      </c>
      <c r="C804" s="22" t="s">
        <v>2357</v>
      </c>
      <c r="D804" s="23" t="s">
        <v>220</v>
      </c>
      <c r="E804" s="53" t="n">
        <v>1</v>
      </c>
      <c r="F804" s="53"/>
      <c r="G804" s="25"/>
    </row>
  </sheetData>
  <mergeCells count="129">
    <mergeCell ref="B2:F2"/>
    <mergeCell ref="B3:F3"/>
    <mergeCell ref="D5:F5"/>
    <mergeCell ref="B6:F6"/>
    <mergeCell ref="B8:F8"/>
    <mergeCell ref="A9:A10"/>
    <mergeCell ref="B9:B10"/>
    <mergeCell ref="C9:C10"/>
    <mergeCell ref="D9:D10"/>
    <mergeCell ref="E9:F9"/>
    <mergeCell ref="A12:F12"/>
    <mergeCell ref="A13:F13"/>
    <mergeCell ref="E14:F14"/>
    <mergeCell ref="E16:F16"/>
    <mergeCell ref="E18:F18"/>
    <mergeCell ref="E21:F21"/>
    <mergeCell ref="E24:F24"/>
    <mergeCell ref="E36:F36"/>
    <mergeCell ref="E54:F54"/>
    <mergeCell ref="E72:F72"/>
    <mergeCell ref="E73:F73"/>
    <mergeCell ref="E74:F74"/>
    <mergeCell ref="E75:F75"/>
    <mergeCell ref="E80:F80"/>
    <mergeCell ref="E81:F81"/>
    <mergeCell ref="E89:F89"/>
    <mergeCell ref="E96:F96"/>
    <mergeCell ref="E113:F113"/>
    <mergeCell ref="E129:F129"/>
    <mergeCell ref="E137:F137"/>
    <mergeCell ref="E148:F148"/>
    <mergeCell ref="E155:F155"/>
    <mergeCell ref="A161:F161"/>
    <mergeCell ref="E162:F162"/>
    <mergeCell ref="E164:F164"/>
    <mergeCell ref="E176:F176"/>
    <mergeCell ref="E194:F194"/>
    <mergeCell ref="E202:F202"/>
    <mergeCell ref="E209:F209"/>
    <mergeCell ref="E218:F218"/>
    <mergeCell ref="E219:F219"/>
    <mergeCell ref="E220:F220"/>
    <mergeCell ref="E228:F228"/>
    <mergeCell ref="A237:F237"/>
    <mergeCell ref="E238:F238"/>
    <mergeCell ref="E242:F242"/>
    <mergeCell ref="E244:F244"/>
    <mergeCell ref="E246:F246"/>
    <mergeCell ref="E249:F249"/>
    <mergeCell ref="E252:F252"/>
    <mergeCell ref="E260:F260"/>
    <mergeCell ref="E271:F271"/>
    <mergeCell ref="E277:F277"/>
    <mergeCell ref="E295:F295"/>
    <mergeCell ref="E303:F303"/>
    <mergeCell ref="C310:D310"/>
    <mergeCell ref="E311:F311"/>
    <mergeCell ref="E317:F317"/>
    <mergeCell ref="A324:F324"/>
    <mergeCell ref="E325:F325"/>
    <mergeCell ref="E327:F327"/>
    <mergeCell ref="E329:F329"/>
    <mergeCell ref="E332:F332"/>
    <mergeCell ref="E335:F335"/>
    <mergeCell ref="E343:F343"/>
    <mergeCell ref="E354:F354"/>
    <mergeCell ref="E360:F360"/>
    <mergeCell ref="E374:F374"/>
    <mergeCell ref="E392:F392"/>
    <mergeCell ref="E409:F409"/>
    <mergeCell ref="E410:F410"/>
    <mergeCell ref="E411:F411"/>
    <mergeCell ref="E427:F427"/>
    <mergeCell ref="E428:F428"/>
    <mergeCell ref="E445:F445"/>
    <mergeCell ref="E446:F446"/>
    <mergeCell ref="E447:F447"/>
    <mergeCell ref="E455:F455"/>
    <mergeCell ref="E463:F463"/>
    <mergeCell ref="E479:F479"/>
    <mergeCell ref="E480:F480"/>
    <mergeCell ref="E481:F481"/>
    <mergeCell ref="E497:F497"/>
    <mergeCell ref="E498:F498"/>
    <mergeCell ref="E499:F499"/>
    <mergeCell ref="C500:D500"/>
    <mergeCell ref="E501:F501"/>
    <mergeCell ref="E515:F515"/>
    <mergeCell ref="E526:F526"/>
    <mergeCell ref="E536:F536"/>
    <mergeCell ref="E544:F544"/>
    <mergeCell ref="E545:F545"/>
    <mergeCell ref="E556:F556"/>
    <mergeCell ref="C569:D569"/>
    <mergeCell ref="E570:F570"/>
    <mergeCell ref="E577:F577"/>
    <mergeCell ref="E583:F583"/>
    <mergeCell ref="E588:F588"/>
    <mergeCell ref="C594:D594"/>
    <mergeCell ref="E595:F595"/>
    <mergeCell ref="C606:D606"/>
    <mergeCell ref="E607:F607"/>
    <mergeCell ref="E614:F614"/>
    <mergeCell ref="E622:F622"/>
    <mergeCell ref="E631:F631"/>
    <mergeCell ref="E637:F637"/>
    <mergeCell ref="E646:F646"/>
    <mergeCell ref="E653:F653"/>
    <mergeCell ref="C659:D659"/>
    <mergeCell ref="E660:F660"/>
    <mergeCell ref="E668:F668"/>
    <mergeCell ref="A675:F675"/>
    <mergeCell ref="E676:F676"/>
    <mergeCell ref="E680:F680"/>
    <mergeCell ref="E682:F682"/>
    <mergeCell ref="E684:F684"/>
    <mergeCell ref="E687:F687"/>
    <mergeCell ref="E690:F690"/>
    <mergeCell ref="E698:F698"/>
    <mergeCell ref="E709:F709"/>
    <mergeCell ref="E715:F715"/>
    <mergeCell ref="E729:F729"/>
    <mergeCell ref="E737:F737"/>
    <mergeCell ref="E744:F744"/>
    <mergeCell ref="E763:F763"/>
    <mergeCell ref="E779:F779"/>
    <mergeCell ref="E780:F780"/>
    <mergeCell ref="E793:F793"/>
    <mergeCell ref="E804:F8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82"/>
    <col collapsed="false" customWidth="true" hidden="false" outlineLevel="0" max="3" min="3" style="1" width="96.65"/>
    <col collapsed="false" customWidth="true" hidden="false" outlineLevel="0" max="6" min="4" style="1" width="11.82"/>
  </cols>
  <sheetData>
    <row r="1" s="2" customFormat="true" ht="12.75" hidden="false" customHeight="false" outlineLevel="0" collapsed="false">
      <c r="F1" s="3"/>
    </row>
    <row r="2" s="2" customFormat="true" ht="35.25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2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2" customFormat="true" ht="12.75" hidden="false" customHeight="false" outlineLevel="0" collapsed="false">
      <c r="C4" s="7"/>
      <c r="D4" s="7"/>
      <c r="E4" s="7"/>
      <c r="F4" s="7"/>
    </row>
    <row r="5" s="2" customFormat="true" ht="15.75" hidden="false" customHeight="true" outlineLevel="0" collapsed="false">
      <c r="A5" s="8"/>
      <c r="B5" s="8"/>
      <c r="C5" s="9" t="s">
        <v>2</v>
      </c>
      <c r="D5" s="10" t="n">
        <v>4</v>
      </c>
      <c r="E5" s="10"/>
      <c r="F5" s="10"/>
    </row>
    <row r="6" s="2" customFormat="true" ht="12.75" hidden="false" customHeight="true" outlineLevel="0" collapsed="false">
      <c r="A6" s="5"/>
      <c r="B6" s="11" t="s">
        <v>3</v>
      </c>
      <c r="C6" s="11"/>
      <c r="D6" s="11"/>
      <c r="E6" s="11"/>
      <c r="F6" s="11"/>
    </row>
    <row r="7" s="2" customFormat="true" ht="12.75" hidden="false" customHeight="false" outlineLevel="0" collapsed="false">
      <c r="D7" s="7"/>
      <c r="F7" s="12" t="s">
        <v>4</v>
      </c>
    </row>
    <row r="8" s="2" customFormat="true" ht="12.75" hidden="false" customHeight="false" outlineLevel="0" collapsed="false">
      <c r="C8" s="8" t="s">
        <v>2549</v>
      </c>
      <c r="D8" s="7"/>
      <c r="F8" s="12"/>
    </row>
    <row r="9" s="14" customFormat="tru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/>
    </row>
    <row r="10" s="14" customFormat="true" ht="34.5" hidden="false" customHeight="true" outlineLevel="0" collapsed="false">
      <c r="A10" s="13"/>
      <c r="B10" s="13"/>
      <c r="C10" s="13"/>
      <c r="D10" s="13"/>
      <c r="E10" s="15" t="s">
        <v>12</v>
      </c>
      <c r="F10" s="15" t="s">
        <v>13</v>
      </c>
    </row>
    <row r="11" s="18" customFormat="true" ht="12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5.75" hidden="false" customHeight="true" outlineLevel="0" collapsed="false">
      <c r="A13" s="20" t="s">
        <v>2550</v>
      </c>
      <c r="B13" s="20"/>
      <c r="C13" s="20"/>
      <c r="D13" s="20"/>
      <c r="E13" s="20"/>
      <c r="F13" s="20"/>
      <c r="G13" s="1"/>
    </row>
    <row r="14" s="2" customFormat="true" ht="25.5" hidden="false" customHeight="false" outlineLevel="0" collapsed="false">
      <c r="A14" s="21" t="s">
        <v>15</v>
      </c>
      <c r="B14" s="22" t="s">
        <v>2551</v>
      </c>
      <c r="C14" s="22" t="s">
        <v>2552</v>
      </c>
      <c r="D14" s="23" t="s">
        <v>2553</v>
      </c>
      <c r="E14" s="24" t="n">
        <v>1</v>
      </c>
      <c r="F14" s="24"/>
      <c r="G14" s="25"/>
    </row>
    <row r="15" s="30" customFormat="true" ht="12.75" hidden="false" customHeight="false" outlineLevel="1" collapsed="false">
      <c r="A15" s="26" t="s">
        <v>19</v>
      </c>
      <c r="B15" s="27" t="s">
        <v>15</v>
      </c>
      <c r="C15" s="28" t="s">
        <v>20</v>
      </c>
      <c r="D15" s="27" t="s">
        <v>21</v>
      </c>
      <c r="E15" s="29" t="n">
        <v>50.14</v>
      </c>
      <c r="F15" s="29" t="n">
        <v>50.14</v>
      </c>
    </row>
    <row r="16" s="35" customFormat="true" ht="12.75" hidden="false" customHeight="false" outlineLevel="1" collapsed="false">
      <c r="A16" s="31" t="s">
        <v>22</v>
      </c>
      <c r="B16" s="32" t="s">
        <v>23</v>
      </c>
      <c r="C16" s="33" t="s">
        <v>24</v>
      </c>
      <c r="D16" s="32" t="s">
        <v>21</v>
      </c>
      <c r="E16" s="34" t="n">
        <v>1.97</v>
      </c>
      <c r="F16" s="34" t="n">
        <v>1.97</v>
      </c>
    </row>
    <row r="17" s="40" customFormat="true" ht="24" hidden="false" customHeight="false" outlineLevel="1" collapsed="false">
      <c r="A17" s="36" t="s">
        <v>25</v>
      </c>
      <c r="B17" s="37" t="s">
        <v>165</v>
      </c>
      <c r="C17" s="38" t="s">
        <v>166</v>
      </c>
      <c r="D17" s="37" t="s">
        <v>28</v>
      </c>
      <c r="E17" s="39" t="n">
        <v>0.51</v>
      </c>
      <c r="F17" s="39" t="n">
        <v>0.51</v>
      </c>
    </row>
    <row r="18" s="40" customFormat="true" ht="24" hidden="false" customHeight="false" outlineLevel="1" collapsed="false">
      <c r="A18" s="41" t="s">
        <v>2554</v>
      </c>
      <c r="B18" s="42" t="s">
        <v>2555</v>
      </c>
      <c r="C18" s="43" t="s">
        <v>2556</v>
      </c>
      <c r="D18" s="42" t="s">
        <v>28</v>
      </c>
      <c r="E18" s="44" t="n">
        <v>0.6</v>
      </c>
      <c r="F18" s="44" t="n">
        <v>0.6</v>
      </c>
    </row>
    <row r="19" s="40" customFormat="true" ht="12.75" hidden="false" customHeight="false" outlineLevel="1" collapsed="false">
      <c r="A19" s="41" t="s">
        <v>2557</v>
      </c>
      <c r="B19" s="42" t="s">
        <v>171</v>
      </c>
      <c r="C19" s="43" t="s">
        <v>172</v>
      </c>
      <c r="D19" s="42" t="s">
        <v>28</v>
      </c>
      <c r="E19" s="44" t="n">
        <v>1.89</v>
      </c>
      <c r="F19" s="44" t="n">
        <v>1.89</v>
      </c>
    </row>
    <row r="20" s="40" customFormat="true" ht="12.75" hidden="false" customHeight="false" outlineLevel="1" collapsed="false">
      <c r="A20" s="41" t="s">
        <v>2558</v>
      </c>
      <c r="B20" s="42" t="s">
        <v>129</v>
      </c>
      <c r="C20" s="43" t="s">
        <v>95</v>
      </c>
      <c r="D20" s="42" t="s">
        <v>28</v>
      </c>
      <c r="E20" s="44" t="n">
        <v>1.46</v>
      </c>
      <c r="F20" s="44" t="n">
        <v>1.46</v>
      </c>
    </row>
    <row r="21" s="35" customFormat="true" ht="12.75" hidden="false" customHeight="false" outlineLevel="1" collapsed="false">
      <c r="A21" s="45" t="s">
        <v>2559</v>
      </c>
      <c r="B21" s="46" t="s">
        <v>63</v>
      </c>
      <c r="C21" s="47" t="s">
        <v>64</v>
      </c>
      <c r="D21" s="46" t="s">
        <v>50</v>
      </c>
      <c r="E21" s="48" t="n">
        <v>1.4</v>
      </c>
      <c r="F21" s="48" t="n">
        <v>1.4</v>
      </c>
    </row>
    <row r="22" s="35" customFormat="true" ht="12.75" hidden="false" customHeight="false" outlineLevel="1" collapsed="false">
      <c r="A22" s="49" t="s">
        <v>2560</v>
      </c>
      <c r="B22" s="50" t="s">
        <v>2561</v>
      </c>
      <c r="C22" s="51" t="s">
        <v>2562</v>
      </c>
      <c r="D22" s="50" t="s">
        <v>99</v>
      </c>
      <c r="E22" s="52" t="n">
        <v>8E-005</v>
      </c>
      <c r="F22" s="52" t="n">
        <v>8E-005</v>
      </c>
    </row>
    <row r="23" s="35" customFormat="true" ht="12.75" hidden="false" customHeight="false" outlineLevel="1" collapsed="false">
      <c r="A23" s="49" t="s">
        <v>2563</v>
      </c>
      <c r="B23" s="50" t="s">
        <v>2410</v>
      </c>
      <c r="C23" s="51" t="s">
        <v>2411</v>
      </c>
      <c r="D23" s="50" t="s">
        <v>99</v>
      </c>
      <c r="E23" s="52" t="n">
        <v>0.00138</v>
      </c>
      <c r="F23" s="52" t="n">
        <v>0.00138</v>
      </c>
    </row>
    <row r="24" s="35" customFormat="true" ht="12.75" hidden="false" customHeight="false" outlineLevel="1" collapsed="false">
      <c r="A24" s="49" t="s">
        <v>2564</v>
      </c>
      <c r="B24" s="50" t="s">
        <v>2565</v>
      </c>
      <c r="C24" s="51" t="s">
        <v>2566</v>
      </c>
      <c r="D24" s="50" t="s">
        <v>152</v>
      </c>
      <c r="E24" s="52" t="n">
        <v>0.04</v>
      </c>
      <c r="F24" s="52" t="n">
        <v>0.04</v>
      </c>
    </row>
    <row r="25" s="35" customFormat="true" ht="12.75" hidden="false" customHeight="false" outlineLevel="1" collapsed="false">
      <c r="A25" s="49" t="s">
        <v>2567</v>
      </c>
      <c r="B25" s="50" t="s">
        <v>2414</v>
      </c>
      <c r="C25" s="51" t="s">
        <v>2415</v>
      </c>
      <c r="D25" s="50" t="s">
        <v>152</v>
      </c>
      <c r="E25" s="52" t="n">
        <v>0.25</v>
      </c>
      <c r="F25" s="52" t="n">
        <v>0.25</v>
      </c>
    </row>
    <row r="26" s="35" customFormat="true" ht="24" hidden="false" customHeight="false" outlineLevel="1" collapsed="false">
      <c r="A26" s="49" t="s">
        <v>2568</v>
      </c>
      <c r="B26" s="50" t="s">
        <v>2569</v>
      </c>
      <c r="C26" s="51" t="s">
        <v>2570</v>
      </c>
      <c r="D26" s="50" t="s">
        <v>99</v>
      </c>
      <c r="E26" s="52" t="n">
        <v>0.00802</v>
      </c>
      <c r="F26" s="52" t="n">
        <v>0.00802</v>
      </c>
    </row>
    <row r="27" s="35" customFormat="true" ht="12.75" hidden="false" customHeight="false" outlineLevel="1" collapsed="false">
      <c r="A27" s="49" t="s">
        <v>2571</v>
      </c>
      <c r="B27" s="50" t="s">
        <v>2572</v>
      </c>
      <c r="C27" s="51" t="s">
        <v>2573</v>
      </c>
      <c r="D27" s="50" t="s">
        <v>349</v>
      </c>
      <c r="E27" s="52" t="n">
        <v>0.001</v>
      </c>
      <c r="F27" s="52" t="n">
        <v>0.001</v>
      </c>
    </row>
    <row r="28" s="35" customFormat="true" ht="12.75" hidden="false" customHeight="false" outlineLevel="1" collapsed="false">
      <c r="A28" s="49" t="s">
        <v>2574</v>
      </c>
      <c r="B28" s="50" t="s">
        <v>2575</v>
      </c>
      <c r="C28" s="51" t="s">
        <v>2576</v>
      </c>
      <c r="D28" s="50" t="s">
        <v>349</v>
      </c>
      <c r="E28" s="52" t="n">
        <v>0.005</v>
      </c>
      <c r="F28" s="52" t="n">
        <v>0.005</v>
      </c>
    </row>
    <row r="29" s="2" customFormat="true" ht="12.75" hidden="false" customHeight="false" outlineLevel="0" collapsed="false">
      <c r="A29" s="21" t="s">
        <v>29</v>
      </c>
      <c r="B29" s="22" t="s">
        <v>2577</v>
      </c>
      <c r="C29" s="22" t="s">
        <v>2578</v>
      </c>
      <c r="D29" s="23" t="s">
        <v>220</v>
      </c>
      <c r="E29" s="53" t="n">
        <v>1</v>
      </c>
      <c r="F29" s="53"/>
      <c r="G29" s="25"/>
    </row>
    <row r="30" s="2" customFormat="true" ht="12.75" hidden="false" customHeight="false" outlineLevel="0" collapsed="false">
      <c r="A30" s="21" t="s">
        <v>23</v>
      </c>
      <c r="B30" s="22" t="s">
        <v>2579</v>
      </c>
      <c r="C30" s="22" t="s">
        <v>2580</v>
      </c>
      <c r="D30" s="23" t="s">
        <v>220</v>
      </c>
      <c r="E30" s="53" t="n">
        <v>3</v>
      </c>
      <c r="F30" s="53"/>
      <c r="G30" s="25"/>
    </row>
    <row r="31" s="2" customFormat="true" ht="25.5" hidden="false" customHeight="false" outlineLevel="0" collapsed="false">
      <c r="A31" s="21" t="s">
        <v>39</v>
      </c>
      <c r="B31" s="22" t="s">
        <v>2581</v>
      </c>
      <c r="C31" s="22" t="s">
        <v>2582</v>
      </c>
      <c r="D31" s="23" t="s">
        <v>2583</v>
      </c>
      <c r="E31" s="24" t="n">
        <v>3</v>
      </c>
      <c r="F31" s="24"/>
      <c r="G31" s="25"/>
    </row>
    <row r="32" s="30" customFormat="true" ht="12.75" hidden="false" customHeight="false" outlineLevel="1" collapsed="false">
      <c r="A32" s="26" t="s">
        <v>42</v>
      </c>
      <c r="B32" s="27" t="s">
        <v>15</v>
      </c>
      <c r="C32" s="28" t="s">
        <v>20</v>
      </c>
      <c r="D32" s="27" t="s">
        <v>21</v>
      </c>
      <c r="E32" s="29" t="n">
        <v>14.17</v>
      </c>
      <c r="F32" s="29" t="n">
        <v>42.51</v>
      </c>
    </row>
    <row r="33" s="35" customFormat="true" ht="12.75" hidden="false" customHeight="false" outlineLevel="1" collapsed="false">
      <c r="A33" s="31" t="s">
        <v>43</v>
      </c>
      <c r="B33" s="32" t="s">
        <v>23</v>
      </c>
      <c r="C33" s="33" t="s">
        <v>24</v>
      </c>
      <c r="D33" s="32" t="s">
        <v>21</v>
      </c>
      <c r="E33" s="34" t="n">
        <v>0.08</v>
      </c>
      <c r="F33" s="34" t="n">
        <v>0.24</v>
      </c>
    </row>
    <row r="34" s="40" customFormat="true" ht="24" hidden="false" customHeight="false" outlineLevel="1" collapsed="false">
      <c r="A34" s="36" t="s">
        <v>1885</v>
      </c>
      <c r="B34" s="37" t="s">
        <v>165</v>
      </c>
      <c r="C34" s="38" t="s">
        <v>166</v>
      </c>
      <c r="D34" s="37" t="s">
        <v>28</v>
      </c>
      <c r="E34" s="39" t="n">
        <v>0.05</v>
      </c>
      <c r="F34" s="39" t="n">
        <v>0.15</v>
      </c>
    </row>
    <row r="35" s="40" customFormat="true" ht="12.75" hidden="false" customHeight="false" outlineLevel="1" collapsed="false">
      <c r="A35" s="41" t="s">
        <v>2584</v>
      </c>
      <c r="B35" s="42" t="s">
        <v>171</v>
      </c>
      <c r="C35" s="43" t="s">
        <v>172</v>
      </c>
      <c r="D35" s="42" t="s">
        <v>28</v>
      </c>
      <c r="E35" s="44" t="n">
        <v>0.52</v>
      </c>
      <c r="F35" s="44" t="n">
        <v>1.56</v>
      </c>
    </row>
    <row r="36" s="40" customFormat="true" ht="12.75" hidden="false" customHeight="false" outlineLevel="1" collapsed="false">
      <c r="A36" s="41" t="s">
        <v>2585</v>
      </c>
      <c r="B36" s="42" t="s">
        <v>129</v>
      </c>
      <c r="C36" s="43" t="s">
        <v>95</v>
      </c>
      <c r="D36" s="42" t="s">
        <v>28</v>
      </c>
      <c r="E36" s="44" t="n">
        <v>0.03</v>
      </c>
      <c r="F36" s="44" t="n">
        <v>0.09</v>
      </c>
    </row>
    <row r="37" s="35" customFormat="true" ht="24" hidden="false" customHeight="false" outlineLevel="1" collapsed="false">
      <c r="A37" s="45" t="s">
        <v>2586</v>
      </c>
      <c r="B37" s="46" t="s">
        <v>2587</v>
      </c>
      <c r="C37" s="47" t="s">
        <v>2588</v>
      </c>
      <c r="D37" s="46" t="s">
        <v>99</v>
      </c>
      <c r="E37" s="48" t="n">
        <v>0.0022</v>
      </c>
      <c r="F37" s="48" t="n">
        <v>0.0066</v>
      </c>
    </row>
    <row r="38" s="35" customFormat="true" ht="12.75" hidden="false" customHeight="false" outlineLevel="1" collapsed="false">
      <c r="A38" s="49" t="s">
        <v>2589</v>
      </c>
      <c r="B38" s="50" t="s">
        <v>351</v>
      </c>
      <c r="C38" s="51" t="s">
        <v>352</v>
      </c>
      <c r="D38" s="50" t="s">
        <v>50</v>
      </c>
      <c r="E38" s="52" t="n">
        <v>0.014</v>
      </c>
      <c r="F38" s="52" t="n">
        <v>0.042</v>
      </c>
    </row>
    <row r="39" s="35" customFormat="true" ht="12.75" hidden="false" customHeight="false" outlineLevel="1" collapsed="false">
      <c r="A39" s="49" t="s">
        <v>2590</v>
      </c>
      <c r="B39" s="50" t="s">
        <v>2410</v>
      </c>
      <c r="C39" s="51" t="s">
        <v>2411</v>
      </c>
      <c r="D39" s="50" t="s">
        <v>99</v>
      </c>
      <c r="E39" s="52" t="n">
        <v>0.00039</v>
      </c>
      <c r="F39" s="52" t="n">
        <v>0.00117</v>
      </c>
    </row>
    <row r="40" s="35" customFormat="true" ht="12.75" hidden="false" customHeight="false" outlineLevel="1" collapsed="false">
      <c r="A40" s="49" t="s">
        <v>2591</v>
      </c>
      <c r="B40" s="50" t="s">
        <v>2414</v>
      </c>
      <c r="C40" s="51" t="s">
        <v>2415</v>
      </c>
      <c r="D40" s="50" t="s">
        <v>152</v>
      </c>
      <c r="E40" s="52" t="n">
        <v>0.07</v>
      </c>
      <c r="F40" s="52" t="n">
        <v>0.21</v>
      </c>
    </row>
    <row r="41" s="35" customFormat="true" ht="24" hidden="false" customHeight="false" outlineLevel="1" collapsed="false">
      <c r="A41" s="49" t="s">
        <v>2592</v>
      </c>
      <c r="B41" s="50" t="s">
        <v>2569</v>
      </c>
      <c r="C41" s="51" t="s">
        <v>2570</v>
      </c>
      <c r="D41" s="50" t="s">
        <v>99</v>
      </c>
      <c r="E41" s="52" t="n">
        <v>0.00127</v>
      </c>
      <c r="F41" s="52" t="n">
        <v>0.00381</v>
      </c>
    </row>
    <row r="42" s="2" customFormat="true" ht="12.75" hidden="false" customHeight="false" outlineLevel="0" collapsed="false">
      <c r="A42" s="21" t="s">
        <v>47</v>
      </c>
      <c r="B42" s="22" t="s">
        <v>2593</v>
      </c>
      <c r="C42" s="22" t="s">
        <v>2594</v>
      </c>
      <c r="D42" s="23" t="s">
        <v>2583</v>
      </c>
      <c r="E42" s="53" t="n">
        <v>3</v>
      </c>
      <c r="F42" s="53"/>
      <c r="G42" s="25"/>
    </row>
    <row r="43" s="2" customFormat="true" ht="12.75" hidden="false" customHeight="false" outlineLevel="0" collapsed="false">
      <c r="A43" s="21" t="s">
        <v>68</v>
      </c>
      <c r="B43" s="22" t="s">
        <v>2595</v>
      </c>
      <c r="C43" s="22" t="s">
        <v>2596</v>
      </c>
      <c r="D43" s="23" t="s">
        <v>2597</v>
      </c>
      <c r="E43" s="24" t="n">
        <v>0.798</v>
      </c>
      <c r="F43" s="24"/>
      <c r="G43" s="25"/>
    </row>
    <row r="44" s="30" customFormat="true" ht="12.75" hidden="false" customHeight="false" outlineLevel="1" collapsed="false">
      <c r="A44" s="26" t="s">
        <v>70</v>
      </c>
      <c r="B44" s="27" t="s">
        <v>15</v>
      </c>
      <c r="C44" s="28" t="s">
        <v>20</v>
      </c>
      <c r="D44" s="27" t="s">
        <v>21</v>
      </c>
      <c r="E44" s="29" t="n">
        <v>65.6</v>
      </c>
      <c r="F44" s="29" t="n">
        <v>52.3488</v>
      </c>
    </row>
    <row r="45" s="35" customFormat="true" ht="12.75" hidden="false" customHeight="false" outlineLevel="1" collapsed="false">
      <c r="A45" s="31" t="s">
        <v>71</v>
      </c>
      <c r="B45" s="32" t="s">
        <v>23</v>
      </c>
      <c r="C45" s="33" t="s">
        <v>24</v>
      </c>
      <c r="D45" s="32" t="s">
        <v>21</v>
      </c>
      <c r="E45" s="34" t="n">
        <v>3.13</v>
      </c>
      <c r="F45" s="34" t="n">
        <v>2.4977</v>
      </c>
    </row>
    <row r="46" s="40" customFormat="true" ht="12.75" hidden="false" customHeight="false" outlineLevel="1" collapsed="false">
      <c r="A46" s="36" t="s">
        <v>72</v>
      </c>
      <c r="B46" s="37" t="s">
        <v>958</v>
      </c>
      <c r="C46" s="38" t="s">
        <v>959</v>
      </c>
      <c r="D46" s="37" t="s">
        <v>28</v>
      </c>
      <c r="E46" s="39" t="n">
        <v>0.21</v>
      </c>
      <c r="F46" s="39" t="n">
        <v>0.16758</v>
      </c>
    </row>
    <row r="47" s="40" customFormat="true" ht="24" hidden="false" customHeight="false" outlineLevel="1" collapsed="false">
      <c r="A47" s="41" t="s">
        <v>73</v>
      </c>
      <c r="B47" s="42" t="s">
        <v>165</v>
      </c>
      <c r="C47" s="43" t="s">
        <v>166</v>
      </c>
      <c r="D47" s="42" t="s">
        <v>28</v>
      </c>
      <c r="E47" s="44" t="n">
        <v>0.09</v>
      </c>
      <c r="F47" s="44" t="n">
        <v>0.07182</v>
      </c>
    </row>
    <row r="48" s="40" customFormat="true" ht="12.75" hidden="false" customHeight="false" outlineLevel="1" collapsed="false">
      <c r="A48" s="41" t="s">
        <v>74</v>
      </c>
      <c r="B48" s="42" t="s">
        <v>123</v>
      </c>
      <c r="C48" s="43" t="s">
        <v>124</v>
      </c>
      <c r="D48" s="42" t="s">
        <v>28</v>
      </c>
      <c r="E48" s="44" t="n">
        <v>1.19</v>
      </c>
      <c r="F48" s="44" t="n">
        <v>0.94962</v>
      </c>
    </row>
    <row r="49" s="40" customFormat="true" ht="24" hidden="false" customHeight="false" outlineLevel="1" collapsed="false">
      <c r="A49" s="41" t="s">
        <v>75</v>
      </c>
      <c r="B49" s="42" t="s">
        <v>2555</v>
      </c>
      <c r="C49" s="43" t="s">
        <v>2556</v>
      </c>
      <c r="D49" s="42" t="s">
        <v>28</v>
      </c>
      <c r="E49" s="44" t="n">
        <v>0.8</v>
      </c>
      <c r="F49" s="44" t="n">
        <v>0.6384</v>
      </c>
    </row>
    <row r="50" s="40" customFormat="true" ht="12.75" hidden="false" customHeight="false" outlineLevel="1" collapsed="false">
      <c r="A50" s="41" t="s">
        <v>76</v>
      </c>
      <c r="B50" s="42" t="s">
        <v>129</v>
      </c>
      <c r="C50" s="43" t="s">
        <v>95</v>
      </c>
      <c r="D50" s="42" t="s">
        <v>28</v>
      </c>
      <c r="E50" s="44" t="n">
        <v>1.85</v>
      </c>
      <c r="F50" s="44" t="n">
        <v>1.4763</v>
      </c>
    </row>
    <row r="51" s="35" customFormat="true" ht="12.75" hidden="false" customHeight="false" outlineLevel="1" collapsed="false">
      <c r="A51" s="45" t="s">
        <v>2116</v>
      </c>
      <c r="B51" s="46" t="s">
        <v>63</v>
      </c>
      <c r="C51" s="47" t="s">
        <v>64</v>
      </c>
      <c r="D51" s="46" t="s">
        <v>50</v>
      </c>
      <c r="E51" s="48" t="n">
        <v>15</v>
      </c>
      <c r="F51" s="48" t="n">
        <v>11.97</v>
      </c>
    </row>
    <row r="52" s="35" customFormat="true" ht="12.75" hidden="false" customHeight="false" outlineLevel="1" collapsed="false">
      <c r="A52" s="49" t="s">
        <v>2117</v>
      </c>
      <c r="B52" s="50" t="s">
        <v>2598</v>
      </c>
      <c r="C52" s="51" t="s">
        <v>2599</v>
      </c>
      <c r="D52" s="50" t="s">
        <v>2600</v>
      </c>
      <c r="E52" s="52" t="n">
        <v>44.2</v>
      </c>
      <c r="F52" s="52" t="n">
        <v>35.2716</v>
      </c>
    </row>
    <row r="53" s="35" customFormat="true" ht="12.75" hidden="false" customHeight="false" outlineLevel="1" collapsed="false">
      <c r="A53" s="49" t="s">
        <v>2118</v>
      </c>
      <c r="B53" s="50" t="s">
        <v>2601</v>
      </c>
      <c r="C53" s="51" t="s">
        <v>1334</v>
      </c>
      <c r="D53" s="50" t="s">
        <v>99</v>
      </c>
      <c r="E53" s="52" t="n">
        <v>0.0045</v>
      </c>
      <c r="F53" s="52" t="n">
        <v>0.003591</v>
      </c>
    </row>
    <row r="54" s="2" customFormat="true" ht="12.75" hidden="false" customHeight="false" outlineLevel="0" collapsed="false">
      <c r="A54" s="21" t="s">
        <v>77</v>
      </c>
      <c r="B54" s="22" t="s">
        <v>2602</v>
      </c>
      <c r="C54" s="22" t="s">
        <v>2603</v>
      </c>
      <c r="D54" s="23" t="s">
        <v>2604</v>
      </c>
      <c r="E54" s="53" t="n">
        <v>458</v>
      </c>
      <c r="F54" s="53"/>
      <c r="G54" s="25"/>
    </row>
    <row r="55" s="2" customFormat="true" ht="25.5" hidden="false" customHeight="false" outlineLevel="0" collapsed="false">
      <c r="A55" s="21" t="s">
        <v>106</v>
      </c>
      <c r="B55" s="22" t="s">
        <v>2605</v>
      </c>
      <c r="C55" s="22" t="s">
        <v>2606</v>
      </c>
      <c r="D55" s="23" t="s">
        <v>2607</v>
      </c>
      <c r="E55" s="24" t="n">
        <v>56</v>
      </c>
      <c r="F55" s="24"/>
      <c r="G55" s="25"/>
    </row>
    <row r="56" s="30" customFormat="true" ht="12.75" hidden="false" customHeight="false" outlineLevel="1" collapsed="false">
      <c r="A56" s="26" t="s">
        <v>109</v>
      </c>
      <c r="B56" s="27" t="s">
        <v>15</v>
      </c>
      <c r="C56" s="28" t="s">
        <v>20</v>
      </c>
      <c r="D56" s="27" t="s">
        <v>21</v>
      </c>
      <c r="E56" s="29" t="n">
        <v>0.12</v>
      </c>
      <c r="F56" s="29" t="n">
        <v>6.72</v>
      </c>
    </row>
    <row r="57" s="35" customFormat="true" ht="12.75" hidden="false" customHeight="false" outlineLevel="1" collapsed="false">
      <c r="A57" s="45" t="s">
        <v>110</v>
      </c>
      <c r="B57" s="46" t="s">
        <v>2561</v>
      </c>
      <c r="C57" s="47" t="s">
        <v>2562</v>
      </c>
      <c r="D57" s="46" t="s">
        <v>99</v>
      </c>
      <c r="E57" s="48" t="n">
        <v>2E-005</v>
      </c>
      <c r="F57" s="48" t="n">
        <v>0.00112</v>
      </c>
    </row>
    <row r="58" s="35" customFormat="true" ht="12.75" hidden="false" customHeight="false" outlineLevel="1" collapsed="false">
      <c r="A58" s="49" t="s">
        <v>111</v>
      </c>
      <c r="B58" s="50" t="s">
        <v>2608</v>
      </c>
      <c r="C58" s="51" t="s">
        <v>2609</v>
      </c>
      <c r="D58" s="50" t="s">
        <v>99</v>
      </c>
      <c r="E58" s="52" t="n">
        <v>1E-005</v>
      </c>
      <c r="F58" s="52" t="n">
        <v>0.00056</v>
      </c>
    </row>
    <row r="59" s="35" customFormat="true" ht="12.75" hidden="false" customHeight="false" outlineLevel="1" collapsed="false">
      <c r="A59" s="49" t="s">
        <v>112</v>
      </c>
      <c r="B59" s="50" t="s">
        <v>2565</v>
      </c>
      <c r="C59" s="51" t="s">
        <v>2566</v>
      </c>
      <c r="D59" s="50" t="s">
        <v>152</v>
      </c>
      <c r="E59" s="52" t="n">
        <v>0.01</v>
      </c>
      <c r="F59" s="52" t="n">
        <v>0.56</v>
      </c>
    </row>
    <row r="60" s="35" customFormat="true" ht="12.75" hidden="false" customHeight="false" outlineLevel="1" collapsed="false">
      <c r="A60" s="49" t="s">
        <v>113</v>
      </c>
      <c r="B60" s="50" t="s">
        <v>2610</v>
      </c>
      <c r="C60" s="51" t="s">
        <v>2611</v>
      </c>
      <c r="D60" s="50" t="s">
        <v>220</v>
      </c>
      <c r="E60" s="52" t="n">
        <v>1</v>
      </c>
      <c r="F60" s="52" t="n">
        <v>56</v>
      </c>
    </row>
    <row r="61" s="2" customFormat="true" ht="38.25" hidden="false" customHeight="false" outlineLevel="0" collapsed="false">
      <c r="A61" s="21" t="s">
        <v>114</v>
      </c>
      <c r="B61" s="22" t="s">
        <v>2612</v>
      </c>
      <c r="C61" s="22" t="s">
        <v>2613</v>
      </c>
      <c r="D61" s="23" t="s">
        <v>859</v>
      </c>
      <c r="E61" s="24" t="n">
        <v>0.02</v>
      </c>
      <c r="F61" s="24"/>
      <c r="G61" s="25"/>
    </row>
    <row r="62" s="30" customFormat="true" ht="12.75" hidden="false" customHeight="false" outlineLevel="1" collapsed="false">
      <c r="A62" s="26" t="s">
        <v>117</v>
      </c>
      <c r="B62" s="27" t="s">
        <v>15</v>
      </c>
      <c r="C62" s="28" t="s">
        <v>20</v>
      </c>
      <c r="D62" s="27" t="s">
        <v>21</v>
      </c>
      <c r="E62" s="29" t="n">
        <v>162.4</v>
      </c>
      <c r="F62" s="29" t="n">
        <v>3.248</v>
      </c>
    </row>
    <row r="63" s="35" customFormat="true" ht="12.75" hidden="false" customHeight="false" outlineLevel="1" collapsed="false">
      <c r="A63" s="31" t="s">
        <v>118</v>
      </c>
      <c r="B63" s="32" t="s">
        <v>23</v>
      </c>
      <c r="C63" s="33" t="s">
        <v>24</v>
      </c>
      <c r="D63" s="32" t="s">
        <v>21</v>
      </c>
      <c r="E63" s="34" t="n">
        <v>17.36</v>
      </c>
      <c r="F63" s="34" t="n">
        <v>0.3472</v>
      </c>
    </row>
    <row r="64" s="40" customFormat="true" ht="12.75" hidden="false" customHeight="false" outlineLevel="1" collapsed="false">
      <c r="A64" s="36" t="s">
        <v>119</v>
      </c>
      <c r="B64" s="37" t="s">
        <v>1071</v>
      </c>
      <c r="C64" s="38" t="s">
        <v>2614</v>
      </c>
      <c r="D64" s="37" t="s">
        <v>28</v>
      </c>
      <c r="E64" s="39" t="n">
        <v>16.82</v>
      </c>
      <c r="F64" s="39" t="n">
        <v>0.3364</v>
      </c>
    </row>
    <row r="65" s="40" customFormat="true" ht="24" hidden="false" customHeight="false" outlineLevel="1" collapsed="false">
      <c r="A65" s="41" t="s">
        <v>122</v>
      </c>
      <c r="B65" s="42" t="s">
        <v>165</v>
      </c>
      <c r="C65" s="43" t="s">
        <v>166</v>
      </c>
      <c r="D65" s="42" t="s">
        <v>28</v>
      </c>
      <c r="E65" s="44" t="n">
        <v>0.07</v>
      </c>
      <c r="F65" s="44" t="n">
        <v>0.0014</v>
      </c>
    </row>
    <row r="66" s="40" customFormat="true" ht="12.75" hidden="false" customHeight="false" outlineLevel="1" collapsed="false">
      <c r="A66" s="41" t="s">
        <v>125</v>
      </c>
      <c r="B66" s="42" t="s">
        <v>129</v>
      </c>
      <c r="C66" s="43" t="s">
        <v>95</v>
      </c>
      <c r="D66" s="42" t="s">
        <v>28</v>
      </c>
      <c r="E66" s="44" t="n">
        <v>0.39</v>
      </c>
      <c r="F66" s="44" t="n">
        <v>0.0078</v>
      </c>
    </row>
    <row r="67" s="35" customFormat="true" ht="12.75" hidden="false" customHeight="false" outlineLevel="1" collapsed="false">
      <c r="A67" s="45" t="s">
        <v>128</v>
      </c>
      <c r="B67" s="46" t="s">
        <v>63</v>
      </c>
      <c r="C67" s="47" t="s">
        <v>64</v>
      </c>
      <c r="D67" s="46" t="s">
        <v>50</v>
      </c>
      <c r="E67" s="48" t="n">
        <v>6.62</v>
      </c>
      <c r="F67" s="48" t="n">
        <v>0.1324</v>
      </c>
    </row>
    <row r="68" s="35" customFormat="true" ht="12.75" hidden="false" customHeight="false" outlineLevel="1" collapsed="false">
      <c r="A68" s="49" t="s">
        <v>130</v>
      </c>
      <c r="B68" s="50" t="s">
        <v>2615</v>
      </c>
      <c r="C68" s="51" t="s">
        <v>2616</v>
      </c>
      <c r="D68" s="50" t="s">
        <v>99</v>
      </c>
      <c r="E68" s="52" t="n">
        <v>0.00064</v>
      </c>
      <c r="F68" s="52" t="n">
        <v>1.3E-005</v>
      </c>
    </row>
    <row r="69" s="35" customFormat="true" ht="12.75" hidden="false" customHeight="false" outlineLevel="1" collapsed="false">
      <c r="A69" s="49" t="s">
        <v>133</v>
      </c>
      <c r="B69" s="50" t="s">
        <v>2617</v>
      </c>
      <c r="C69" s="51" t="s">
        <v>2618</v>
      </c>
      <c r="D69" s="50" t="s">
        <v>152</v>
      </c>
      <c r="E69" s="52" t="n">
        <v>0.0221</v>
      </c>
      <c r="F69" s="52" t="n">
        <v>0.000442</v>
      </c>
    </row>
    <row r="70" s="35" customFormat="true" ht="12.75" hidden="false" customHeight="false" outlineLevel="1" collapsed="false">
      <c r="A70" s="49" t="s">
        <v>136</v>
      </c>
      <c r="B70" s="50" t="s">
        <v>2619</v>
      </c>
      <c r="C70" s="51" t="s">
        <v>2620</v>
      </c>
      <c r="D70" s="50" t="s">
        <v>972</v>
      </c>
      <c r="E70" s="52" t="n">
        <v>97.4</v>
      </c>
      <c r="F70" s="52" t="n">
        <v>1.948</v>
      </c>
    </row>
    <row r="71" s="35" customFormat="true" ht="12.75" hidden="false" customHeight="false" outlineLevel="1" collapsed="false">
      <c r="A71" s="49" t="s">
        <v>139</v>
      </c>
      <c r="B71" s="50" t="s">
        <v>2621</v>
      </c>
      <c r="C71" s="51" t="s">
        <v>2622</v>
      </c>
      <c r="D71" s="50" t="s">
        <v>349</v>
      </c>
      <c r="E71" s="52" t="n">
        <v>0.075</v>
      </c>
      <c r="F71" s="52" t="n">
        <v>0.0015</v>
      </c>
    </row>
    <row r="72" s="35" customFormat="true" ht="12.75" hidden="false" customHeight="false" outlineLevel="1" collapsed="false">
      <c r="A72" s="49" t="s">
        <v>143</v>
      </c>
      <c r="B72" s="50" t="s">
        <v>2623</v>
      </c>
      <c r="C72" s="51" t="s">
        <v>2624</v>
      </c>
      <c r="D72" s="50" t="s">
        <v>152</v>
      </c>
      <c r="E72" s="52" t="n">
        <v>0.42</v>
      </c>
      <c r="F72" s="52" t="n">
        <v>0.0084</v>
      </c>
    </row>
    <row r="73" s="2" customFormat="true" ht="25.5" hidden="false" customHeight="false" outlineLevel="0" collapsed="false">
      <c r="A73" s="21" t="s">
        <v>153</v>
      </c>
      <c r="B73" s="22" t="s">
        <v>2625</v>
      </c>
      <c r="C73" s="22" t="s">
        <v>2626</v>
      </c>
      <c r="D73" s="23" t="s">
        <v>859</v>
      </c>
      <c r="E73" s="24" t="n">
        <v>2.5</v>
      </c>
      <c r="F73" s="24"/>
      <c r="G73" s="25"/>
    </row>
    <row r="74" s="30" customFormat="true" ht="12.75" hidden="false" customHeight="false" outlineLevel="1" collapsed="false">
      <c r="A74" s="26" t="s">
        <v>156</v>
      </c>
      <c r="B74" s="27" t="s">
        <v>15</v>
      </c>
      <c r="C74" s="28" t="s">
        <v>20</v>
      </c>
      <c r="D74" s="27" t="s">
        <v>21</v>
      </c>
      <c r="E74" s="29" t="n">
        <v>141.52</v>
      </c>
      <c r="F74" s="29" t="n">
        <v>353.8</v>
      </c>
    </row>
    <row r="75" s="35" customFormat="true" ht="12.75" hidden="false" customHeight="false" outlineLevel="1" collapsed="false">
      <c r="A75" s="31" t="s">
        <v>157</v>
      </c>
      <c r="B75" s="32" t="s">
        <v>23</v>
      </c>
      <c r="C75" s="33" t="s">
        <v>24</v>
      </c>
      <c r="D75" s="32" t="s">
        <v>21</v>
      </c>
      <c r="E75" s="34" t="n">
        <v>13.8</v>
      </c>
      <c r="F75" s="34" t="n">
        <v>34.5</v>
      </c>
    </row>
    <row r="76" s="40" customFormat="true" ht="12.75" hidden="false" customHeight="false" outlineLevel="1" collapsed="false">
      <c r="A76" s="36" t="s">
        <v>158</v>
      </c>
      <c r="B76" s="37" t="s">
        <v>1071</v>
      </c>
      <c r="C76" s="38" t="s">
        <v>2614</v>
      </c>
      <c r="D76" s="37" t="s">
        <v>28</v>
      </c>
      <c r="E76" s="39" t="n">
        <v>13.34</v>
      </c>
      <c r="F76" s="39" t="n">
        <v>33.35</v>
      </c>
    </row>
    <row r="77" s="40" customFormat="true" ht="24" hidden="false" customHeight="false" outlineLevel="1" collapsed="false">
      <c r="A77" s="41" t="s">
        <v>161</v>
      </c>
      <c r="B77" s="42" t="s">
        <v>165</v>
      </c>
      <c r="C77" s="43" t="s">
        <v>166</v>
      </c>
      <c r="D77" s="42" t="s">
        <v>28</v>
      </c>
      <c r="E77" s="44" t="n">
        <v>0.05</v>
      </c>
      <c r="F77" s="44" t="n">
        <v>0.125</v>
      </c>
    </row>
    <row r="78" s="40" customFormat="true" ht="12.75" hidden="false" customHeight="false" outlineLevel="1" collapsed="false">
      <c r="A78" s="41" t="s">
        <v>164</v>
      </c>
      <c r="B78" s="42" t="s">
        <v>129</v>
      </c>
      <c r="C78" s="43" t="s">
        <v>95</v>
      </c>
      <c r="D78" s="42" t="s">
        <v>28</v>
      </c>
      <c r="E78" s="44" t="n">
        <v>0.34</v>
      </c>
      <c r="F78" s="44" t="n">
        <v>0.85</v>
      </c>
    </row>
    <row r="79" s="35" customFormat="true" ht="12.75" hidden="false" customHeight="false" outlineLevel="1" collapsed="false">
      <c r="A79" s="45" t="s">
        <v>167</v>
      </c>
      <c r="B79" s="46" t="s">
        <v>63</v>
      </c>
      <c r="C79" s="47" t="s">
        <v>64</v>
      </c>
      <c r="D79" s="46" t="s">
        <v>50</v>
      </c>
      <c r="E79" s="48" t="n">
        <v>2.94</v>
      </c>
      <c r="F79" s="48" t="n">
        <v>7.35</v>
      </c>
    </row>
    <row r="80" s="35" customFormat="true" ht="12.75" hidden="false" customHeight="false" outlineLevel="1" collapsed="false">
      <c r="A80" s="49" t="s">
        <v>170</v>
      </c>
      <c r="B80" s="50" t="s">
        <v>2615</v>
      </c>
      <c r="C80" s="51" t="s">
        <v>2616</v>
      </c>
      <c r="D80" s="50" t="s">
        <v>99</v>
      </c>
      <c r="E80" s="52" t="n">
        <v>0.00072</v>
      </c>
      <c r="F80" s="52" t="n">
        <v>0.0018</v>
      </c>
    </row>
    <row r="81" s="35" customFormat="true" ht="12.75" hidden="false" customHeight="false" outlineLevel="1" collapsed="false">
      <c r="A81" s="49" t="s">
        <v>173</v>
      </c>
      <c r="B81" s="50" t="s">
        <v>2617</v>
      </c>
      <c r="C81" s="51" t="s">
        <v>2618</v>
      </c>
      <c r="D81" s="50" t="s">
        <v>152</v>
      </c>
      <c r="E81" s="52" t="n">
        <v>0.0099</v>
      </c>
      <c r="F81" s="52" t="n">
        <v>0.02475</v>
      </c>
    </row>
    <row r="82" s="35" customFormat="true" ht="12.75" hidden="false" customHeight="false" outlineLevel="1" collapsed="false">
      <c r="A82" s="49" t="s">
        <v>174</v>
      </c>
      <c r="B82" s="50" t="s">
        <v>2627</v>
      </c>
      <c r="C82" s="51" t="s">
        <v>2628</v>
      </c>
      <c r="D82" s="50" t="s">
        <v>152</v>
      </c>
      <c r="E82" s="52" t="n">
        <v>0.43</v>
      </c>
      <c r="F82" s="52" t="n">
        <v>1.075</v>
      </c>
    </row>
    <row r="83" s="35" customFormat="true" ht="12.75" hidden="false" customHeight="false" outlineLevel="1" collapsed="false">
      <c r="A83" s="49" t="s">
        <v>177</v>
      </c>
      <c r="B83" s="50" t="s">
        <v>2629</v>
      </c>
      <c r="C83" s="51" t="s">
        <v>2630</v>
      </c>
      <c r="D83" s="50" t="s">
        <v>152</v>
      </c>
      <c r="E83" s="52" t="n">
        <v>0.52</v>
      </c>
      <c r="F83" s="52" t="n">
        <v>1.3</v>
      </c>
    </row>
    <row r="84" s="35" customFormat="true" ht="12.75" hidden="false" customHeight="false" outlineLevel="1" collapsed="false">
      <c r="A84" s="49" t="s">
        <v>178</v>
      </c>
      <c r="B84" s="50" t="s">
        <v>2631</v>
      </c>
      <c r="C84" s="51" t="s">
        <v>2632</v>
      </c>
      <c r="D84" s="50" t="s">
        <v>972</v>
      </c>
      <c r="E84" s="52" t="n">
        <v>94.6</v>
      </c>
      <c r="F84" s="52" t="n">
        <v>236.5</v>
      </c>
    </row>
    <row r="85" s="35" customFormat="true" ht="12.75" hidden="false" customHeight="false" outlineLevel="1" collapsed="false">
      <c r="A85" s="49" t="s">
        <v>181</v>
      </c>
      <c r="B85" s="50" t="s">
        <v>2621</v>
      </c>
      <c r="C85" s="51" t="s">
        <v>2622</v>
      </c>
      <c r="D85" s="50" t="s">
        <v>349</v>
      </c>
      <c r="E85" s="52" t="n">
        <v>0.085</v>
      </c>
      <c r="F85" s="52" t="n">
        <v>0.2125</v>
      </c>
    </row>
    <row r="86" s="35" customFormat="true" ht="12.75" hidden="false" customHeight="false" outlineLevel="1" collapsed="false">
      <c r="A86" s="49" t="s">
        <v>184</v>
      </c>
      <c r="B86" s="50" t="s">
        <v>2623</v>
      </c>
      <c r="C86" s="51" t="s">
        <v>2624</v>
      </c>
      <c r="D86" s="50" t="s">
        <v>152</v>
      </c>
      <c r="E86" s="52" t="n">
        <v>0.47</v>
      </c>
      <c r="F86" s="52" t="n">
        <v>1.175</v>
      </c>
    </row>
    <row r="87" s="2" customFormat="true" ht="25.5" hidden="false" customHeight="false" outlineLevel="0" collapsed="false">
      <c r="A87" s="21" t="s">
        <v>199</v>
      </c>
      <c r="B87" s="22" t="s">
        <v>2633</v>
      </c>
      <c r="C87" s="22" t="s">
        <v>2634</v>
      </c>
      <c r="D87" s="23" t="s">
        <v>859</v>
      </c>
      <c r="E87" s="24" t="n">
        <v>0.25</v>
      </c>
      <c r="F87" s="24"/>
      <c r="G87" s="25"/>
    </row>
    <row r="88" s="30" customFormat="true" ht="12.75" hidden="false" customHeight="false" outlineLevel="1" collapsed="false">
      <c r="A88" s="26" t="s">
        <v>1913</v>
      </c>
      <c r="B88" s="27" t="s">
        <v>15</v>
      </c>
      <c r="C88" s="28" t="s">
        <v>20</v>
      </c>
      <c r="D88" s="27" t="s">
        <v>21</v>
      </c>
      <c r="E88" s="29" t="n">
        <v>149.64</v>
      </c>
      <c r="F88" s="29" t="n">
        <v>37.41</v>
      </c>
    </row>
    <row r="89" s="35" customFormat="true" ht="12.75" hidden="false" customHeight="false" outlineLevel="1" collapsed="false">
      <c r="A89" s="31" t="s">
        <v>1914</v>
      </c>
      <c r="B89" s="32" t="s">
        <v>23</v>
      </c>
      <c r="C89" s="33" t="s">
        <v>24</v>
      </c>
      <c r="D89" s="32" t="s">
        <v>21</v>
      </c>
      <c r="E89" s="34" t="n">
        <v>8.42</v>
      </c>
      <c r="F89" s="34" t="n">
        <v>2.105</v>
      </c>
    </row>
    <row r="90" s="40" customFormat="true" ht="12.75" hidden="false" customHeight="false" outlineLevel="1" collapsed="false">
      <c r="A90" s="36" t="s">
        <v>1915</v>
      </c>
      <c r="B90" s="37" t="s">
        <v>1071</v>
      </c>
      <c r="C90" s="38" t="s">
        <v>2614</v>
      </c>
      <c r="D90" s="37" t="s">
        <v>28</v>
      </c>
      <c r="E90" s="39" t="n">
        <v>8.12</v>
      </c>
      <c r="F90" s="39" t="n">
        <v>2.03</v>
      </c>
    </row>
    <row r="91" s="40" customFormat="true" ht="24" hidden="false" customHeight="false" outlineLevel="1" collapsed="false">
      <c r="A91" s="41" t="s">
        <v>2134</v>
      </c>
      <c r="B91" s="42" t="s">
        <v>165</v>
      </c>
      <c r="C91" s="43" t="s">
        <v>166</v>
      </c>
      <c r="D91" s="42" t="s">
        <v>28</v>
      </c>
      <c r="E91" s="44" t="n">
        <v>0.03</v>
      </c>
      <c r="F91" s="44" t="n">
        <v>0.0075</v>
      </c>
    </row>
    <row r="92" s="40" customFormat="true" ht="12.75" hidden="false" customHeight="false" outlineLevel="1" collapsed="false">
      <c r="A92" s="41" t="s">
        <v>2635</v>
      </c>
      <c r="B92" s="42" t="s">
        <v>129</v>
      </c>
      <c r="C92" s="43" t="s">
        <v>95</v>
      </c>
      <c r="D92" s="42" t="s">
        <v>28</v>
      </c>
      <c r="E92" s="44" t="n">
        <v>0.22</v>
      </c>
      <c r="F92" s="44" t="n">
        <v>0.055</v>
      </c>
    </row>
    <row r="93" s="35" customFormat="true" ht="12.75" hidden="false" customHeight="false" outlineLevel="1" collapsed="false">
      <c r="A93" s="45" t="s">
        <v>2636</v>
      </c>
      <c r="B93" s="46" t="s">
        <v>63</v>
      </c>
      <c r="C93" s="47" t="s">
        <v>64</v>
      </c>
      <c r="D93" s="46" t="s">
        <v>50</v>
      </c>
      <c r="E93" s="48" t="n">
        <v>0.74</v>
      </c>
      <c r="F93" s="48" t="n">
        <v>0.185</v>
      </c>
    </row>
    <row r="94" s="35" customFormat="true" ht="12.75" hidden="false" customHeight="false" outlineLevel="1" collapsed="false">
      <c r="A94" s="49" t="s">
        <v>2637</v>
      </c>
      <c r="B94" s="50" t="s">
        <v>2615</v>
      </c>
      <c r="C94" s="51" t="s">
        <v>2616</v>
      </c>
      <c r="D94" s="50" t="s">
        <v>99</v>
      </c>
      <c r="E94" s="52" t="n">
        <v>0.00059</v>
      </c>
      <c r="F94" s="52" t="n">
        <v>0.000147</v>
      </c>
    </row>
    <row r="95" s="35" customFormat="true" ht="12.75" hidden="false" customHeight="false" outlineLevel="1" collapsed="false">
      <c r="A95" s="49" t="s">
        <v>2638</v>
      </c>
      <c r="B95" s="50" t="s">
        <v>2617</v>
      </c>
      <c r="C95" s="51" t="s">
        <v>2618</v>
      </c>
      <c r="D95" s="50" t="s">
        <v>152</v>
      </c>
      <c r="E95" s="52" t="n">
        <v>0.0025</v>
      </c>
      <c r="F95" s="52" t="n">
        <v>0.000625</v>
      </c>
    </row>
    <row r="96" s="35" customFormat="true" ht="12.75" hidden="false" customHeight="false" outlineLevel="1" collapsed="false">
      <c r="A96" s="49" t="s">
        <v>2639</v>
      </c>
      <c r="B96" s="50" t="s">
        <v>2627</v>
      </c>
      <c r="C96" s="51" t="s">
        <v>2628</v>
      </c>
      <c r="D96" s="50" t="s">
        <v>152</v>
      </c>
      <c r="E96" s="52" t="n">
        <v>0.2</v>
      </c>
      <c r="F96" s="52" t="n">
        <v>0.05</v>
      </c>
    </row>
    <row r="97" s="35" customFormat="true" ht="12.75" hidden="false" customHeight="false" outlineLevel="1" collapsed="false">
      <c r="A97" s="49" t="s">
        <v>2640</v>
      </c>
      <c r="B97" s="50" t="s">
        <v>2629</v>
      </c>
      <c r="C97" s="51" t="s">
        <v>2630</v>
      </c>
      <c r="D97" s="50" t="s">
        <v>152</v>
      </c>
      <c r="E97" s="52" t="n">
        <v>0.25</v>
      </c>
      <c r="F97" s="52" t="n">
        <v>0.0625</v>
      </c>
    </row>
    <row r="98" s="35" customFormat="true" ht="12.75" hidden="false" customHeight="false" outlineLevel="1" collapsed="false">
      <c r="A98" s="49" t="s">
        <v>2641</v>
      </c>
      <c r="B98" s="50" t="s">
        <v>2642</v>
      </c>
      <c r="C98" s="51" t="s">
        <v>2643</v>
      </c>
      <c r="D98" s="50" t="s">
        <v>972</v>
      </c>
      <c r="E98" s="52" t="n">
        <v>92.9</v>
      </c>
      <c r="F98" s="52" t="n">
        <v>23.225</v>
      </c>
    </row>
    <row r="99" s="35" customFormat="true" ht="12.75" hidden="false" customHeight="false" outlineLevel="1" collapsed="false">
      <c r="A99" s="49" t="s">
        <v>2644</v>
      </c>
      <c r="B99" s="50" t="s">
        <v>2621</v>
      </c>
      <c r="C99" s="51" t="s">
        <v>2622</v>
      </c>
      <c r="D99" s="50" t="s">
        <v>349</v>
      </c>
      <c r="E99" s="52" t="n">
        <v>0.069</v>
      </c>
      <c r="F99" s="52" t="n">
        <v>0.01725</v>
      </c>
    </row>
    <row r="100" s="35" customFormat="true" ht="12.75" hidden="false" customHeight="false" outlineLevel="1" collapsed="false">
      <c r="A100" s="49" t="s">
        <v>2645</v>
      </c>
      <c r="B100" s="50" t="s">
        <v>2623</v>
      </c>
      <c r="C100" s="51" t="s">
        <v>2624</v>
      </c>
      <c r="D100" s="50" t="s">
        <v>152</v>
      </c>
      <c r="E100" s="52" t="n">
        <v>0.38</v>
      </c>
      <c r="F100" s="52" t="n">
        <v>0.095</v>
      </c>
    </row>
    <row r="101" s="2" customFormat="true" ht="12.75" hidden="false" customHeight="false" outlineLevel="0" collapsed="false">
      <c r="A101" s="21" t="s">
        <v>202</v>
      </c>
      <c r="B101" s="22" t="s">
        <v>2646</v>
      </c>
      <c r="C101" s="22" t="s">
        <v>2647</v>
      </c>
      <c r="D101" s="23" t="s">
        <v>220</v>
      </c>
      <c r="E101" s="53" t="n">
        <v>112</v>
      </c>
      <c r="F101" s="53"/>
      <c r="G101" s="25"/>
    </row>
    <row r="102" s="2" customFormat="true" ht="12.75" hidden="false" customHeight="false" outlineLevel="0" collapsed="false">
      <c r="A102" s="21" t="s">
        <v>217</v>
      </c>
      <c r="B102" s="22" t="s">
        <v>2648</v>
      </c>
      <c r="C102" s="22" t="s">
        <v>2649</v>
      </c>
      <c r="D102" s="23" t="s">
        <v>220</v>
      </c>
      <c r="E102" s="53" t="n">
        <v>35</v>
      </c>
      <c r="F102" s="53"/>
      <c r="G102" s="25"/>
    </row>
    <row r="103" s="2" customFormat="true" ht="12.75" hidden="false" customHeight="false" outlineLevel="0" collapsed="false">
      <c r="A103" s="21" t="s">
        <v>221</v>
      </c>
      <c r="B103" s="22" t="s">
        <v>2650</v>
      </c>
      <c r="C103" s="22" t="s">
        <v>2651</v>
      </c>
      <c r="D103" s="23" t="s">
        <v>220</v>
      </c>
      <c r="E103" s="53" t="n">
        <v>6</v>
      </c>
      <c r="F103" s="53"/>
      <c r="G103" s="25"/>
    </row>
    <row r="104" s="2" customFormat="true" ht="12.75" hidden="false" customHeight="false" outlineLevel="0" collapsed="false">
      <c r="A104" s="21" t="s">
        <v>231</v>
      </c>
      <c r="B104" s="22" t="s">
        <v>2652</v>
      </c>
      <c r="C104" s="22" t="s">
        <v>2653</v>
      </c>
      <c r="D104" s="23" t="s">
        <v>220</v>
      </c>
      <c r="E104" s="53" t="n">
        <v>112</v>
      </c>
      <c r="F104" s="53"/>
      <c r="G104" s="25"/>
    </row>
    <row r="105" s="2" customFormat="true" ht="12.75" hidden="false" customHeight="false" outlineLevel="0" collapsed="false">
      <c r="A105" s="21" t="s">
        <v>234</v>
      </c>
      <c r="B105" s="22" t="s">
        <v>2654</v>
      </c>
      <c r="C105" s="22" t="s">
        <v>2655</v>
      </c>
      <c r="D105" s="23" t="s">
        <v>220</v>
      </c>
      <c r="E105" s="53" t="n">
        <v>4</v>
      </c>
      <c r="F105" s="53"/>
      <c r="G105" s="25"/>
    </row>
    <row r="106" s="2" customFormat="true" ht="12.75" hidden="false" customHeight="false" outlineLevel="0" collapsed="false">
      <c r="A106" s="21" t="s">
        <v>244</v>
      </c>
      <c r="B106" s="22" t="s">
        <v>2656</v>
      </c>
      <c r="C106" s="22" t="s">
        <v>2657</v>
      </c>
      <c r="D106" s="23" t="s">
        <v>220</v>
      </c>
      <c r="E106" s="53" t="n">
        <v>50</v>
      </c>
      <c r="F106" s="53"/>
      <c r="G106" s="25"/>
    </row>
    <row r="107" s="2" customFormat="true" ht="12.75" hidden="false" customHeight="false" outlineLevel="0" collapsed="false">
      <c r="A107" s="21" t="s">
        <v>247</v>
      </c>
      <c r="B107" s="22" t="s">
        <v>2658</v>
      </c>
      <c r="C107" s="22" t="s">
        <v>2659</v>
      </c>
      <c r="D107" s="23" t="s">
        <v>220</v>
      </c>
      <c r="E107" s="53" t="n">
        <v>112</v>
      </c>
      <c r="F107" s="53"/>
      <c r="G107" s="25"/>
    </row>
    <row r="108" s="2" customFormat="true" ht="12.75" hidden="false" customHeight="false" outlineLevel="0" collapsed="false">
      <c r="A108" s="21" t="s">
        <v>274</v>
      </c>
      <c r="B108" s="22" t="s">
        <v>2660</v>
      </c>
      <c r="C108" s="22" t="s">
        <v>2661</v>
      </c>
      <c r="D108" s="23" t="s">
        <v>220</v>
      </c>
      <c r="E108" s="53" t="n">
        <v>4</v>
      </c>
      <c r="F108" s="53"/>
      <c r="G108" s="25"/>
    </row>
    <row r="109" s="2" customFormat="true" ht="12.75" hidden="false" customHeight="false" outlineLevel="0" collapsed="false">
      <c r="A109" s="21" t="s">
        <v>293</v>
      </c>
      <c r="B109" s="22" t="s">
        <v>2662</v>
      </c>
      <c r="C109" s="22" t="s">
        <v>2663</v>
      </c>
      <c r="D109" s="23" t="s">
        <v>220</v>
      </c>
      <c r="E109" s="53" t="n">
        <v>300</v>
      </c>
      <c r="F109" s="53"/>
      <c r="G109" s="25"/>
    </row>
    <row r="110" s="2" customFormat="true" ht="25.5" hidden="false" customHeight="false" outlineLevel="0" collapsed="false">
      <c r="A110" s="21" t="s">
        <v>296</v>
      </c>
      <c r="B110" s="22" t="s">
        <v>2664</v>
      </c>
      <c r="C110" s="22" t="s">
        <v>2665</v>
      </c>
      <c r="D110" s="23" t="s">
        <v>859</v>
      </c>
      <c r="E110" s="24" t="n">
        <v>0.1</v>
      </c>
      <c r="F110" s="24"/>
      <c r="G110" s="25"/>
    </row>
    <row r="111" s="30" customFormat="true" ht="12.75" hidden="false" customHeight="false" outlineLevel="1" collapsed="false">
      <c r="A111" s="26" t="s">
        <v>1979</v>
      </c>
      <c r="B111" s="27" t="s">
        <v>15</v>
      </c>
      <c r="C111" s="28" t="s">
        <v>20</v>
      </c>
      <c r="D111" s="27" t="s">
        <v>21</v>
      </c>
      <c r="E111" s="29" t="n">
        <v>79.75</v>
      </c>
      <c r="F111" s="29" t="n">
        <v>7.975</v>
      </c>
    </row>
    <row r="112" s="35" customFormat="true" ht="12.75" hidden="false" customHeight="false" outlineLevel="1" collapsed="false">
      <c r="A112" s="31" t="s">
        <v>1980</v>
      </c>
      <c r="B112" s="32" t="s">
        <v>23</v>
      </c>
      <c r="C112" s="33" t="s">
        <v>24</v>
      </c>
      <c r="D112" s="32" t="s">
        <v>21</v>
      </c>
      <c r="E112" s="34" t="n">
        <v>1.77</v>
      </c>
      <c r="F112" s="34" t="n">
        <v>0.177</v>
      </c>
    </row>
    <row r="113" s="40" customFormat="true" ht="24" hidden="false" customHeight="false" outlineLevel="1" collapsed="false">
      <c r="A113" s="36" t="s">
        <v>1981</v>
      </c>
      <c r="B113" s="37" t="s">
        <v>372</v>
      </c>
      <c r="C113" s="38" t="s">
        <v>373</v>
      </c>
      <c r="D113" s="37" t="s">
        <v>28</v>
      </c>
      <c r="E113" s="39" t="n">
        <v>0.27</v>
      </c>
      <c r="F113" s="39" t="n">
        <v>0.027</v>
      </c>
    </row>
    <row r="114" s="40" customFormat="true" ht="24" hidden="false" customHeight="false" outlineLevel="1" collapsed="false">
      <c r="A114" s="41" t="s">
        <v>1982</v>
      </c>
      <c r="B114" s="42" t="s">
        <v>165</v>
      </c>
      <c r="C114" s="43" t="s">
        <v>166</v>
      </c>
      <c r="D114" s="42" t="s">
        <v>28</v>
      </c>
      <c r="E114" s="44" t="n">
        <v>0.1</v>
      </c>
      <c r="F114" s="44" t="n">
        <v>0.01</v>
      </c>
    </row>
    <row r="115" s="40" customFormat="true" ht="12.75" hidden="false" customHeight="false" outlineLevel="1" collapsed="false">
      <c r="A115" s="41" t="s">
        <v>1983</v>
      </c>
      <c r="B115" s="42" t="s">
        <v>129</v>
      </c>
      <c r="C115" s="43" t="s">
        <v>95</v>
      </c>
      <c r="D115" s="42" t="s">
        <v>28</v>
      </c>
      <c r="E115" s="44" t="n">
        <v>1.4</v>
      </c>
      <c r="F115" s="44" t="n">
        <v>0.14</v>
      </c>
    </row>
    <row r="116" s="40" customFormat="true" ht="12.75" hidden="false" customHeight="false" outlineLevel="1" collapsed="false">
      <c r="A116" s="41" t="s">
        <v>1984</v>
      </c>
      <c r="B116" s="42" t="s">
        <v>557</v>
      </c>
      <c r="C116" s="43" t="s">
        <v>558</v>
      </c>
      <c r="D116" s="42" t="s">
        <v>28</v>
      </c>
      <c r="E116" s="44" t="n">
        <v>34.92</v>
      </c>
      <c r="F116" s="44" t="n">
        <v>3.492</v>
      </c>
    </row>
    <row r="117" s="35" customFormat="true" ht="12.75" hidden="false" customHeight="false" outlineLevel="1" collapsed="false">
      <c r="A117" s="45" t="s">
        <v>1985</v>
      </c>
      <c r="B117" s="46" t="s">
        <v>63</v>
      </c>
      <c r="C117" s="47" t="s">
        <v>64</v>
      </c>
      <c r="D117" s="46" t="s">
        <v>50</v>
      </c>
      <c r="E117" s="48" t="n">
        <v>7.03</v>
      </c>
      <c r="F117" s="48" t="n">
        <v>0.703</v>
      </c>
    </row>
    <row r="118" s="35" customFormat="true" ht="12.75" hidden="false" customHeight="false" outlineLevel="1" collapsed="false">
      <c r="A118" s="49" t="s">
        <v>1986</v>
      </c>
      <c r="B118" s="50" t="s">
        <v>2617</v>
      </c>
      <c r="C118" s="51" t="s">
        <v>2618</v>
      </c>
      <c r="D118" s="50" t="s">
        <v>152</v>
      </c>
      <c r="E118" s="52" t="n">
        <v>0.0251</v>
      </c>
      <c r="F118" s="52" t="n">
        <v>0.00251</v>
      </c>
    </row>
    <row r="119" s="35" customFormat="true" ht="12.75" hidden="false" customHeight="false" outlineLevel="1" collapsed="false">
      <c r="A119" s="49" t="s">
        <v>1987</v>
      </c>
      <c r="B119" s="50" t="s">
        <v>2666</v>
      </c>
      <c r="C119" s="51" t="s">
        <v>2667</v>
      </c>
      <c r="D119" s="50" t="s">
        <v>99</v>
      </c>
      <c r="E119" s="52" t="n">
        <v>0.0005</v>
      </c>
      <c r="F119" s="52" t="n">
        <v>5E-005</v>
      </c>
    </row>
    <row r="120" s="35" customFormat="true" ht="12.75" hidden="false" customHeight="false" outlineLevel="1" collapsed="false">
      <c r="A120" s="49" t="s">
        <v>1988</v>
      </c>
      <c r="B120" s="50" t="s">
        <v>567</v>
      </c>
      <c r="C120" s="51" t="s">
        <v>568</v>
      </c>
      <c r="D120" s="50" t="s">
        <v>50</v>
      </c>
      <c r="E120" s="52" t="n">
        <v>0.67</v>
      </c>
      <c r="F120" s="52" t="n">
        <v>0.067</v>
      </c>
    </row>
    <row r="121" s="35" customFormat="true" ht="12.75" hidden="false" customHeight="false" outlineLevel="1" collapsed="false">
      <c r="A121" s="49" t="s">
        <v>2668</v>
      </c>
      <c r="B121" s="50" t="s">
        <v>2669</v>
      </c>
      <c r="C121" s="51" t="s">
        <v>2670</v>
      </c>
      <c r="D121" s="50" t="s">
        <v>50</v>
      </c>
      <c r="E121" s="52" t="n">
        <v>0.61</v>
      </c>
      <c r="F121" s="52" t="n">
        <v>0.061</v>
      </c>
    </row>
    <row r="122" s="35" customFormat="true" ht="24" hidden="false" customHeight="false" outlineLevel="1" collapsed="false">
      <c r="A122" s="49" t="s">
        <v>2671</v>
      </c>
      <c r="B122" s="50" t="s">
        <v>2672</v>
      </c>
      <c r="C122" s="51" t="s">
        <v>2673</v>
      </c>
      <c r="D122" s="50" t="s">
        <v>972</v>
      </c>
      <c r="E122" s="52" t="n">
        <v>100</v>
      </c>
      <c r="F122" s="52" t="n">
        <v>10</v>
      </c>
    </row>
    <row r="123" s="2" customFormat="true" ht="12.75" hidden="false" customHeight="false" outlineLevel="0" collapsed="false">
      <c r="A123" s="21" t="s">
        <v>299</v>
      </c>
      <c r="B123" s="22" t="s">
        <v>1084</v>
      </c>
      <c r="C123" s="22" t="s">
        <v>1085</v>
      </c>
      <c r="D123" s="23" t="s">
        <v>80</v>
      </c>
      <c r="E123" s="24" t="n">
        <v>0.028</v>
      </c>
      <c r="F123" s="24"/>
      <c r="G123" s="25"/>
    </row>
    <row r="124" s="30" customFormat="true" ht="12.75" hidden="false" customHeight="false" outlineLevel="1" collapsed="false">
      <c r="A124" s="26" t="s">
        <v>1989</v>
      </c>
      <c r="B124" s="27" t="s">
        <v>15</v>
      </c>
      <c r="C124" s="28" t="s">
        <v>20</v>
      </c>
      <c r="D124" s="27" t="s">
        <v>21</v>
      </c>
      <c r="E124" s="29" t="n">
        <v>5.31</v>
      </c>
      <c r="F124" s="29" t="n">
        <v>0.14868</v>
      </c>
    </row>
    <row r="125" s="35" customFormat="true" ht="12.75" hidden="false" customHeight="false" outlineLevel="1" collapsed="false">
      <c r="A125" s="31" t="s">
        <v>1990</v>
      </c>
      <c r="B125" s="32" t="s">
        <v>23</v>
      </c>
      <c r="C125" s="33" t="s">
        <v>24</v>
      </c>
      <c r="D125" s="32" t="s">
        <v>21</v>
      </c>
      <c r="E125" s="34" t="n">
        <v>0.02</v>
      </c>
      <c r="F125" s="34" t="n">
        <v>0.00056</v>
      </c>
    </row>
    <row r="126" s="40" customFormat="true" ht="12.75" hidden="false" customHeight="false" outlineLevel="1" collapsed="false">
      <c r="A126" s="36" t="s">
        <v>1991</v>
      </c>
      <c r="B126" s="37" t="s">
        <v>159</v>
      </c>
      <c r="C126" s="38" t="s">
        <v>160</v>
      </c>
      <c r="D126" s="37" t="s">
        <v>28</v>
      </c>
      <c r="E126" s="39" t="n">
        <v>0.01</v>
      </c>
      <c r="F126" s="39" t="n">
        <v>0.00028</v>
      </c>
    </row>
    <row r="127" s="40" customFormat="true" ht="12.75" hidden="false" customHeight="false" outlineLevel="1" collapsed="false">
      <c r="A127" s="41" t="s">
        <v>1992</v>
      </c>
      <c r="B127" s="42" t="s">
        <v>1090</v>
      </c>
      <c r="C127" s="43" t="s">
        <v>1091</v>
      </c>
      <c r="D127" s="42" t="s">
        <v>28</v>
      </c>
      <c r="E127" s="44" t="n">
        <v>0.01</v>
      </c>
      <c r="F127" s="44" t="n">
        <v>0.00028</v>
      </c>
    </row>
    <row r="128" s="40" customFormat="true" ht="12.75" hidden="false" customHeight="false" outlineLevel="1" collapsed="false">
      <c r="A128" s="41" t="s">
        <v>1993</v>
      </c>
      <c r="B128" s="42" t="s">
        <v>94</v>
      </c>
      <c r="C128" s="43" t="s">
        <v>95</v>
      </c>
      <c r="D128" s="42" t="s">
        <v>28</v>
      </c>
      <c r="E128" s="44" t="n">
        <v>0.01</v>
      </c>
      <c r="F128" s="44" t="n">
        <v>0.00028</v>
      </c>
    </row>
    <row r="129" s="40" customFormat="true" ht="24" hidden="false" customHeight="false" outlineLevel="1" collapsed="false">
      <c r="A129" s="41" t="s">
        <v>2165</v>
      </c>
      <c r="B129" s="42" t="s">
        <v>1094</v>
      </c>
      <c r="C129" s="43" t="s">
        <v>1095</v>
      </c>
      <c r="D129" s="42" t="s">
        <v>28</v>
      </c>
      <c r="E129" s="44" t="n">
        <v>1.12</v>
      </c>
      <c r="F129" s="44" t="n">
        <v>0.03136</v>
      </c>
    </row>
    <row r="130" s="35" customFormat="true" ht="12.75" hidden="false" customHeight="false" outlineLevel="1" collapsed="false">
      <c r="A130" s="45" t="s">
        <v>2166</v>
      </c>
      <c r="B130" s="46" t="s">
        <v>561</v>
      </c>
      <c r="C130" s="47" t="s">
        <v>562</v>
      </c>
      <c r="D130" s="46" t="s">
        <v>99</v>
      </c>
      <c r="E130" s="48" t="n">
        <v>0.012</v>
      </c>
      <c r="F130" s="48" t="n">
        <v>0.000336</v>
      </c>
    </row>
    <row r="131" s="2" customFormat="true" ht="25.5" hidden="false" customHeight="false" outlineLevel="0" collapsed="false">
      <c r="A131" s="21" t="s">
        <v>302</v>
      </c>
      <c r="B131" s="22" t="s">
        <v>1098</v>
      </c>
      <c r="C131" s="22" t="s">
        <v>1099</v>
      </c>
      <c r="D131" s="23" t="s">
        <v>80</v>
      </c>
      <c r="E131" s="24" t="n">
        <v>0.028</v>
      </c>
      <c r="F131" s="24"/>
      <c r="G131" s="25"/>
    </row>
    <row r="132" s="30" customFormat="true" ht="12.75" hidden="false" customHeight="false" outlineLevel="1" collapsed="false">
      <c r="A132" s="26" t="s">
        <v>305</v>
      </c>
      <c r="B132" s="27" t="s">
        <v>15</v>
      </c>
      <c r="C132" s="28" t="s">
        <v>20</v>
      </c>
      <c r="D132" s="27" t="s">
        <v>21</v>
      </c>
      <c r="E132" s="29" t="n">
        <v>7.66</v>
      </c>
      <c r="F132" s="29" t="n">
        <v>0.21448</v>
      </c>
    </row>
    <row r="133" s="35" customFormat="true" ht="12.75" hidden="false" customHeight="false" outlineLevel="1" collapsed="false">
      <c r="A133" s="31" t="s">
        <v>306</v>
      </c>
      <c r="B133" s="32" t="s">
        <v>23</v>
      </c>
      <c r="C133" s="33" t="s">
        <v>24</v>
      </c>
      <c r="D133" s="32" t="s">
        <v>21</v>
      </c>
      <c r="E133" s="34" t="n">
        <v>0.04</v>
      </c>
      <c r="F133" s="34" t="n">
        <v>0.00112</v>
      </c>
    </row>
    <row r="134" s="40" customFormat="true" ht="12.75" hidden="false" customHeight="false" outlineLevel="1" collapsed="false">
      <c r="A134" s="36" t="s">
        <v>307</v>
      </c>
      <c r="B134" s="37" t="s">
        <v>159</v>
      </c>
      <c r="C134" s="38" t="s">
        <v>160</v>
      </c>
      <c r="D134" s="37" t="s">
        <v>28</v>
      </c>
      <c r="E134" s="39" t="n">
        <v>0.02</v>
      </c>
      <c r="F134" s="39" t="n">
        <v>0.00056</v>
      </c>
    </row>
    <row r="135" s="40" customFormat="true" ht="12.75" hidden="false" customHeight="false" outlineLevel="1" collapsed="false">
      <c r="A135" s="41" t="s">
        <v>308</v>
      </c>
      <c r="B135" s="42" t="s">
        <v>1090</v>
      </c>
      <c r="C135" s="43" t="s">
        <v>1091</v>
      </c>
      <c r="D135" s="42" t="s">
        <v>28</v>
      </c>
      <c r="E135" s="44" t="n">
        <v>0.02</v>
      </c>
      <c r="F135" s="44" t="n">
        <v>0.00056</v>
      </c>
    </row>
    <row r="136" s="40" customFormat="true" ht="12.75" hidden="false" customHeight="false" outlineLevel="1" collapsed="false">
      <c r="A136" s="41" t="s">
        <v>309</v>
      </c>
      <c r="B136" s="42" t="s">
        <v>94</v>
      </c>
      <c r="C136" s="43" t="s">
        <v>95</v>
      </c>
      <c r="D136" s="42" t="s">
        <v>28</v>
      </c>
      <c r="E136" s="44" t="n">
        <v>0.02</v>
      </c>
      <c r="F136" s="44" t="n">
        <v>0.00056</v>
      </c>
    </row>
    <row r="137" s="40" customFormat="true" ht="24" hidden="false" customHeight="false" outlineLevel="1" collapsed="false">
      <c r="A137" s="41" t="s">
        <v>310</v>
      </c>
      <c r="B137" s="42" t="s">
        <v>1094</v>
      </c>
      <c r="C137" s="43" t="s">
        <v>1095</v>
      </c>
      <c r="D137" s="42" t="s">
        <v>28</v>
      </c>
      <c r="E137" s="44" t="n">
        <v>1.3</v>
      </c>
      <c r="F137" s="44" t="n">
        <v>0.0364</v>
      </c>
    </row>
    <row r="138" s="35" customFormat="true" ht="12.75" hidden="false" customHeight="false" outlineLevel="1" collapsed="false">
      <c r="A138" s="45" t="s">
        <v>311</v>
      </c>
      <c r="B138" s="46" t="s">
        <v>1110</v>
      </c>
      <c r="C138" s="47" t="s">
        <v>1111</v>
      </c>
      <c r="D138" s="46" t="s">
        <v>99</v>
      </c>
      <c r="E138" s="48" t="n">
        <v>0.0028</v>
      </c>
      <c r="F138" s="48" t="n">
        <v>7.8E-005</v>
      </c>
    </row>
    <row r="139" s="35" customFormat="true" ht="12.75" hidden="false" customHeight="false" outlineLevel="1" collapsed="false">
      <c r="A139" s="49" t="s">
        <v>1998</v>
      </c>
      <c r="B139" s="50" t="s">
        <v>2674</v>
      </c>
      <c r="C139" s="51" t="s">
        <v>2675</v>
      </c>
      <c r="D139" s="50" t="s">
        <v>99</v>
      </c>
      <c r="E139" s="52" t="n">
        <v>0.038</v>
      </c>
      <c r="F139" s="52" t="n">
        <v>0.001064</v>
      </c>
    </row>
    <row r="140" customFormat="false" ht="15.75" hidden="false" customHeight="true" outlineLevel="0" collapsed="false">
      <c r="A140" s="20" t="s">
        <v>2676</v>
      </c>
      <c r="B140" s="20"/>
      <c r="C140" s="20"/>
      <c r="D140" s="20"/>
      <c r="E140" s="20"/>
      <c r="F140" s="20"/>
      <c r="G140" s="1"/>
    </row>
    <row r="141" s="2" customFormat="true" ht="12.75" hidden="false" customHeight="false" outlineLevel="0" collapsed="false">
      <c r="A141" s="21" t="s">
        <v>314</v>
      </c>
      <c r="B141" s="22" t="s">
        <v>2677</v>
      </c>
      <c r="C141" s="22" t="s">
        <v>2678</v>
      </c>
      <c r="D141" s="23" t="s">
        <v>220</v>
      </c>
      <c r="E141" s="24" t="n">
        <v>6</v>
      </c>
      <c r="F141" s="24"/>
      <c r="G141" s="25"/>
    </row>
    <row r="142" s="30" customFormat="true" ht="12.75" hidden="false" customHeight="false" outlineLevel="1" collapsed="false">
      <c r="A142" s="26" t="s">
        <v>317</v>
      </c>
      <c r="B142" s="27" t="s">
        <v>15</v>
      </c>
      <c r="C142" s="28" t="s">
        <v>20</v>
      </c>
      <c r="D142" s="27" t="s">
        <v>21</v>
      </c>
      <c r="E142" s="29" t="n">
        <v>33.25</v>
      </c>
      <c r="F142" s="29" t="n">
        <v>199.5</v>
      </c>
    </row>
    <row r="143" s="35" customFormat="true" ht="12.75" hidden="false" customHeight="false" outlineLevel="1" collapsed="false">
      <c r="A143" s="31" t="s">
        <v>318</v>
      </c>
      <c r="B143" s="32" t="s">
        <v>23</v>
      </c>
      <c r="C143" s="33" t="s">
        <v>24</v>
      </c>
      <c r="D143" s="32" t="s">
        <v>21</v>
      </c>
      <c r="E143" s="34" t="n">
        <v>1.11</v>
      </c>
      <c r="F143" s="34" t="n">
        <v>6.66</v>
      </c>
    </row>
    <row r="144" s="40" customFormat="true" ht="24" hidden="false" customHeight="false" outlineLevel="1" collapsed="false">
      <c r="A144" s="36" t="s">
        <v>319</v>
      </c>
      <c r="B144" s="37" t="s">
        <v>165</v>
      </c>
      <c r="C144" s="38" t="s">
        <v>166</v>
      </c>
      <c r="D144" s="37" t="s">
        <v>28</v>
      </c>
      <c r="E144" s="39" t="n">
        <v>0.11</v>
      </c>
      <c r="F144" s="39" t="n">
        <v>0.66</v>
      </c>
    </row>
    <row r="145" s="40" customFormat="true" ht="12.75" hidden="false" customHeight="false" outlineLevel="1" collapsed="false">
      <c r="A145" s="41" t="s">
        <v>320</v>
      </c>
      <c r="B145" s="42" t="s">
        <v>2679</v>
      </c>
      <c r="C145" s="43" t="s">
        <v>2680</v>
      </c>
      <c r="D145" s="42" t="s">
        <v>28</v>
      </c>
      <c r="E145" s="44" t="n">
        <v>7.63</v>
      </c>
      <c r="F145" s="44" t="n">
        <v>45.78</v>
      </c>
    </row>
    <row r="146" s="40" customFormat="true" ht="12.75" hidden="false" customHeight="false" outlineLevel="1" collapsed="false">
      <c r="A146" s="41" t="s">
        <v>321</v>
      </c>
      <c r="B146" s="42" t="s">
        <v>129</v>
      </c>
      <c r="C146" s="43" t="s">
        <v>95</v>
      </c>
      <c r="D146" s="42" t="s">
        <v>28</v>
      </c>
      <c r="E146" s="44" t="n">
        <v>1</v>
      </c>
      <c r="F146" s="44" t="n">
        <v>6</v>
      </c>
    </row>
    <row r="147" s="35" customFormat="true" ht="12.75" hidden="false" customHeight="false" outlineLevel="1" collapsed="false">
      <c r="A147" s="45" t="s">
        <v>322</v>
      </c>
      <c r="B147" s="46" t="s">
        <v>2681</v>
      </c>
      <c r="C147" s="47" t="s">
        <v>1512</v>
      </c>
      <c r="D147" s="46" t="s">
        <v>99</v>
      </c>
      <c r="E147" s="48" t="n">
        <v>0.0094</v>
      </c>
      <c r="F147" s="48" t="n">
        <v>0.0564</v>
      </c>
    </row>
    <row r="148" s="35" customFormat="true" ht="12.75" hidden="false" customHeight="false" outlineLevel="1" collapsed="false">
      <c r="A148" s="49" t="s">
        <v>2181</v>
      </c>
      <c r="B148" s="50" t="s">
        <v>2275</v>
      </c>
      <c r="C148" s="51" t="s">
        <v>2276</v>
      </c>
      <c r="D148" s="50" t="s">
        <v>99</v>
      </c>
      <c r="E148" s="52" t="n">
        <v>0.00015</v>
      </c>
      <c r="F148" s="52" t="n">
        <v>0.0009</v>
      </c>
    </row>
    <row r="149" s="35" customFormat="true" ht="12.75" hidden="false" customHeight="false" outlineLevel="1" collapsed="false">
      <c r="A149" s="49" t="s">
        <v>2682</v>
      </c>
      <c r="B149" s="50" t="s">
        <v>2414</v>
      </c>
      <c r="C149" s="51" t="s">
        <v>2415</v>
      </c>
      <c r="D149" s="50" t="s">
        <v>152</v>
      </c>
      <c r="E149" s="52" t="n">
        <v>0.09</v>
      </c>
      <c r="F149" s="52" t="n">
        <v>0.54</v>
      </c>
    </row>
    <row r="150" s="2" customFormat="true" ht="25.5" hidden="false" customHeight="false" outlineLevel="0" collapsed="false">
      <c r="A150" s="21" t="s">
        <v>324</v>
      </c>
      <c r="B150" s="22" t="s">
        <v>2683</v>
      </c>
      <c r="C150" s="22" t="s">
        <v>2684</v>
      </c>
      <c r="D150" s="23" t="s">
        <v>220</v>
      </c>
      <c r="E150" s="53" t="n">
        <v>6</v>
      </c>
      <c r="F150" s="53"/>
      <c r="G150" s="25"/>
    </row>
    <row r="151" s="2" customFormat="true" ht="12.75" hidden="false" customHeight="false" outlineLevel="0" collapsed="false">
      <c r="A151" s="21" t="s">
        <v>339</v>
      </c>
      <c r="B151" s="22" t="s">
        <v>2685</v>
      </c>
      <c r="C151" s="22" t="s">
        <v>2686</v>
      </c>
      <c r="D151" s="23" t="s">
        <v>2687</v>
      </c>
      <c r="E151" s="24" t="n">
        <v>25</v>
      </c>
      <c r="F151" s="24"/>
      <c r="G151" s="25"/>
    </row>
    <row r="152" s="30" customFormat="true" ht="12.75" hidden="false" customHeight="false" outlineLevel="1" collapsed="false">
      <c r="A152" s="26" t="s">
        <v>342</v>
      </c>
      <c r="B152" s="27" t="s">
        <v>15</v>
      </c>
      <c r="C152" s="28" t="s">
        <v>20</v>
      </c>
      <c r="D152" s="27" t="s">
        <v>21</v>
      </c>
      <c r="E152" s="29" t="n">
        <v>1.78</v>
      </c>
      <c r="F152" s="29" t="n">
        <v>44.5</v>
      </c>
    </row>
    <row r="153" s="35" customFormat="true" ht="12.75" hidden="false" customHeight="false" outlineLevel="1" collapsed="false">
      <c r="A153" s="31" t="s">
        <v>343</v>
      </c>
      <c r="B153" s="32" t="s">
        <v>23</v>
      </c>
      <c r="C153" s="33" t="s">
        <v>24</v>
      </c>
      <c r="D153" s="32" t="s">
        <v>21</v>
      </c>
      <c r="E153" s="34" t="n">
        <v>0.02</v>
      </c>
      <c r="F153" s="34" t="n">
        <v>0.5</v>
      </c>
    </row>
    <row r="154" s="40" customFormat="true" ht="12.75" hidden="false" customHeight="false" outlineLevel="1" collapsed="false">
      <c r="A154" s="36" t="s">
        <v>344</v>
      </c>
      <c r="B154" s="37" t="s">
        <v>958</v>
      </c>
      <c r="C154" s="38" t="s">
        <v>959</v>
      </c>
      <c r="D154" s="37" t="s">
        <v>28</v>
      </c>
      <c r="E154" s="39" t="n">
        <v>0.35</v>
      </c>
      <c r="F154" s="39" t="n">
        <v>8.75</v>
      </c>
    </row>
    <row r="155" s="40" customFormat="true" ht="24" hidden="false" customHeight="false" outlineLevel="1" collapsed="false">
      <c r="A155" s="41" t="s">
        <v>345</v>
      </c>
      <c r="B155" s="42" t="s">
        <v>165</v>
      </c>
      <c r="C155" s="43" t="s">
        <v>166</v>
      </c>
      <c r="D155" s="42" t="s">
        <v>28</v>
      </c>
      <c r="E155" s="44" t="n">
        <v>0.01</v>
      </c>
      <c r="F155" s="44" t="n">
        <v>0.25</v>
      </c>
    </row>
    <row r="156" s="40" customFormat="true" ht="12.75" hidden="false" customHeight="false" outlineLevel="1" collapsed="false">
      <c r="A156" s="41" t="s">
        <v>346</v>
      </c>
      <c r="B156" s="42" t="s">
        <v>171</v>
      </c>
      <c r="C156" s="43" t="s">
        <v>172</v>
      </c>
      <c r="D156" s="42" t="s">
        <v>28</v>
      </c>
      <c r="E156" s="44" t="n">
        <v>0.12</v>
      </c>
      <c r="F156" s="44" t="n">
        <v>3</v>
      </c>
    </row>
    <row r="157" s="40" customFormat="true" ht="12.75" hidden="false" customHeight="false" outlineLevel="1" collapsed="false">
      <c r="A157" s="41" t="s">
        <v>350</v>
      </c>
      <c r="B157" s="42" t="s">
        <v>129</v>
      </c>
      <c r="C157" s="43" t="s">
        <v>95</v>
      </c>
      <c r="D157" s="42" t="s">
        <v>28</v>
      </c>
      <c r="E157" s="44" t="n">
        <v>0.01</v>
      </c>
      <c r="F157" s="44" t="n">
        <v>0.25</v>
      </c>
    </row>
    <row r="158" s="35" customFormat="true" ht="12.75" hidden="false" customHeight="false" outlineLevel="1" collapsed="false">
      <c r="A158" s="45" t="s">
        <v>353</v>
      </c>
      <c r="B158" s="46" t="s">
        <v>2275</v>
      </c>
      <c r="C158" s="47" t="s">
        <v>2276</v>
      </c>
      <c r="D158" s="46" t="s">
        <v>99</v>
      </c>
      <c r="E158" s="48" t="n">
        <v>0.0004</v>
      </c>
      <c r="F158" s="48" t="n">
        <v>0.01</v>
      </c>
    </row>
    <row r="159" s="35" customFormat="true" ht="36" hidden="false" customHeight="false" outlineLevel="1" collapsed="false">
      <c r="A159" s="49" t="s">
        <v>2186</v>
      </c>
      <c r="B159" s="50" t="s">
        <v>2688</v>
      </c>
      <c r="C159" s="51" t="s">
        <v>2689</v>
      </c>
      <c r="D159" s="50" t="s">
        <v>99</v>
      </c>
      <c r="E159" s="52" t="n">
        <v>0.00043</v>
      </c>
      <c r="F159" s="52" t="n">
        <v>0.01075</v>
      </c>
    </row>
    <row r="160" s="35" customFormat="true" ht="12.75" hidden="false" customHeight="false" outlineLevel="1" collapsed="false">
      <c r="A160" s="49" t="s">
        <v>2690</v>
      </c>
      <c r="B160" s="50" t="s">
        <v>2410</v>
      </c>
      <c r="C160" s="51" t="s">
        <v>2411</v>
      </c>
      <c r="D160" s="50" t="s">
        <v>99</v>
      </c>
      <c r="E160" s="52" t="n">
        <v>0.00011</v>
      </c>
      <c r="F160" s="52" t="n">
        <v>0.00275</v>
      </c>
    </row>
    <row r="161" s="2" customFormat="true" ht="12.75" hidden="false" customHeight="false" outlineLevel="0" collapsed="false">
      <c r="A161" s="21" t="s">
        <v>356</v>
      </c>
      <c r="B161" s="22" t="s">
        <v>2691</v>
      </c>
      <c r="C161" s="22" t="s">
        <v>2692</v>
      </c>
      <c r="D161" s="23" t="s">
        <v>220</v>
      </c>
      <c r="E161" s="53" t="n">
        <v>25</v>
      </c>
      <c r="F161" s="53"/>
      <c r="G161" s="25"/>
    </row>
    <row r="162" s="2" customFormat="true" ht="25.5" hidden="false" customHeight="false" outlineLevel="0" collapsed="false">
      <c r="A162" s="21" t="s">
        <v>366</v>
      </c>
      <c r="B162" s="22" t="s">
        <v>2693</v>
      </c>
      <c r="C162" s="22" t="s">
        <v>2694</v>
      </c>
      <c r="D162" s="23" t="s">
        <v>80</v>
      </c>
      <c r="E162" s="24" t="n">
        <v>0.518</v>
      </c>
      <c r="F162" s="24"/>
      <c r="G162" s="25"/>
    </row>
    <row r="163" s="30" customFormat="true" ht="12.75" hidden="false" customHeight="false" outlineLevel="1" collapsed="false">
      <c r="A163" s="26" t="s">
        <v>369</v>
      </c>
      <c r="B163" s="27" t="s">
        <v>15</v>
      </c>
      <c r="C163" s="28" t="s">
        <v>20</v>
      </c>
      <c r="D163" s="27" t="s">
        <v>21</v>
      </c>
      <c r="E163" s="29" t="n">
        <v>167.86</v>
      </c>
      <c r="F163" s="29" t="n">
        <v>86.9515</v>
      </c>
    </row>
    <row r="164" s="35" customFormat="true" ht="12.75" hidden="false" customHeight="false" outlineLevel="1" collapsed="false">
      <c r="A164" s="31" t="s">
        <v>370</v>
      </c>
      <c r="B164" s="32" t="s">
        <v>23</v>
      </c>
      <c r="C164" s="33" t="s">
        <v>24</v>
      </c>
      <c r="D164" s="32" t="s">
        <v>21</v>
      </c>
      <c r="E164" s="34" t="n">
        <v>1.3</v>
      </c>
      <c r="F164" s="34" t="n">
        <v>0.6734</v>
      </c>
    </row>
    <row r="165" s="40" customFormat="true" ht="24" hidden="false" customHeight="false" outlineLevel="1" collapsed="false">
      <c r="A165" s="36" t="s">
        <v>371</v>
      </c>
      <c r="B165" s="37" t="s">
        <v>165</v>
      </c>
      <c r="C165" s="38" t="s">
        <v>166</v>
      </c>
      <c r="D165" s="37" t="s">
        <v>28</v>
      </c>
      <c r="E165" s="39" t="n">
        <v>0.52</v>
      </c>
      <c r="F165" s="39" t="n">
        <v>0.26936</v>
      </c>
    </row>
    <row r="166" s="40" customFormat="true" ht="12.75" hidden="false" customHeight="false" outlineLevel="1" collapsed="false">
      <c r="A166" s="41" t="s">
        <v>374</v>
      </c>
      <c r="B166" s="42" t="s">
        <v>1436</v>
      </c>
      <c r="C166" s="43" t="s">
        <v>1437</v>
      </c>
      <c r="D166" s="42" t="s">
        <v>28</v>
      </c>
      <c r="E166" s="44" t="n">
        <v>0.39</v>
      </c>
      <c r="F166" s="44" t="n">
        <v>0.20202</v>
      </c>
    </row>
    <row r="167" s="40" customFormat="true" ht="12.75" hidden="false" customHeight="false" outlineLevel="1" collapsed="false">
      <c r="A167" s="41" t="s">
        <v>375</v>
      </c>
      <c r="B167" s="42" t="s">
        <v>171</v>
      </c>
      <c r="C167" s="43" t="s">
        <v>172</v>
      </c>
      <c r="D167" s="42" t="s">
        <v>28</v>
      </c>
      <c r="E167" s="44" t="n">
        <v>1.79</v>
      </c>
      <c r="F167" s="44" t="n">
        <v>0.92722</v>
      </c>
    </row>
    <row r="168" s="40" customFormat="true" ht="12.75" hidden="false" customHeight="false" outlineLevel="1" collapsed="false">
      <c r="A168" s="41" t="s">
        <v>376</v>
      </c>
      <c r="B168" s="42" t="s">
        <v>129</v>
      </c>
      <c r="C168" s="43" t="s">
        <v>95</v>
      </c>
      <c r="D168" s="42" t="s">
        <v>28</v>
      </c>
      <c r="E168" s="44" t="n">
        <v>0.78</v>
      </c>
      <c r="F168" s="44" t="n">
        <v>0.40404</v>
      </c>
    </row>
    <row r="169" s="35" customFormat="true" ht="12.75" hidden="false" customHeight="false" outlineLevel="1" collapsed="false">
      <c r="A169" s="45" t="s">
        <v>377</v>
      </c>
      <c r="B169" s="46" t="s">
        <v>2406</v>
      </c>
      <c r="C169" s="47" t="s">
        <v>2407</v>
      </c>
      <c r="D169" s="46" t="s">
        <v>99</v>
      </c>
      <c r="E169" s="48" t="n">
        <v>0.00089</v>
      </c>
      <c r="F169" s="48" t="n">
        <v>0.000461</v>
      </c>
    </row>
    <row r="170" s="35" customFormat="true" ht="12.75" hidden="false" customHeight="false" outlineLevel="1" collapsed="false">
      <c r="A170" s="49" t="s">
        <v>378</v>
      </c>
      <c r="B170" s="50" t="s">
        <v>2275</v>
      </c>
      <c r="C170" s="51" t="s">
        <v>2276</v>
      </c>
      <c r="D170" s="50" t="s">
        <v>99</v>
      </c>
      <c r="E170" s="52" t="n">
        <v>0.015</v>
      </c>
      <c r="F170" s="52" t="n">
        <v>0.00777</v>
      </c>
    </row>
    <row r="171" s="35" customFormat="true" ht="12.75" hidden="false" customHeight="false" outlineLevel="1" collapsed="false">
      <c r="A171" s="49" t="s">
        <v>381</v>
      </c>
      <c r="B171" s="50" t="s">
        <v>2408</v>
      </c>
      <c r="C171" s="51" t="s">
        <v>2409</v>
      </c>
      <c r="D171" s="50" t="s">
        <v>99</v>
      </c>
      <c r="E171" s="52" t="n">
        <v>0.00501</v>
      </c>
      <c r="F171" s="52" t="n">
        <v>0.002595</v>
      </c>
    </row>
    <row r="172" s="35" customFormat="true" ht="12.75" hidden="false" customHeight="false" outlineLevel="1" collapsed="false">
      <c r="A172" s="49" t="s">
        <v>382</v>
      </c>
      <c r="B172" s="50" t="s">
        <v>2410</v>
      </c>
      <c r="C172" s="51" t="s">
        <v>2411</v>
      </c>
      <c r="D172" s="50" t="s">
        <v>99</v>
      </c>
      <c r="E172" s="52" t="n">
        <v>0.00045</v>
      </c>
      <c r="F172" s="52" t="n">
        <v>0.000233</v>
      </c>
    </row>
    <row r="173" s="35" customFormat="true" ht="12.75" hidden="false" customHeight="false" outlineLevel="1" collapsed="false">
      <c r="A173" s="49" t="s">
        <v>2695</v>
      </c>
      <c r="B173" s="50" t="s">
        <v>2414</v>
      </c>
      <c r="C173" s="51" t="s">
        <v>2415</v>
      </c>
      <c r="D173" s="50" t="s">
        <v>152</v>
      </c>
      <c r="E173" s="52" t="n">
        <v>8</v>
      </c>
      <c r="F173" s="52" t="n">
        <v>4.144</v>
      </c>
    </row>
    <row r="174" s="2" customFormat="true" ht="12.75" hidden="false" customHeight="false" outlineLevel="0" collapsed="false">
      <c r="A174" s="21" t="s">
        <v>385</v>
      </c>
      <c r="B174" s="22" t="s">
        <v>2696</v>
      </c>
      <c r="C174" s="22" t="s">
        <v>2697</v>
      </c>
      <c r="D174" s="23" t="s">
        <v>142</v>
      </c>
      <c r="E174" s="53" t="n">
        <v>51.8</v>
      </c>
      <c r="F174" s="53"/>
      <c r="G174" s="25"/>
    </row>
    <row r="175" s="2" customFormat="true" ht="38.25" hidden="false" customHeight="false" outlineLevel="0" collapsed="false">
      <c r="A175" s="21" t="s">
        <v>392</v>
      </c>
      <c r="B175" s="22" t="s">
        <v>2698</v>
      </c>
      <c r="C175" s="22" t="s">
        <v>2699</v>
      </c>
      <c r="D175" s="23" t="s">
        <v>80</v>
      </c>
      <c r="E175" s="24" t="n">
        <v>0.012</v>
      </c>
      <c r="F175" s="24"/>
      <c r="G175" s="25"/>
    </row>
    <row r="176" s="30" customFormat="true" ht="12.75" hidden="false" customHeight="false" outlineLevel="1" collapsed="false">
      <c r="A176" s="26" t="s">
        <v>2014</v>
      </c>
      <c r="B176" s="27" t="s">
        <v>15</v>
      </c>
      <c r="C176" s="28" t="s">
        <v>20</v>
      </c>
      <c r="D176" s="27" t="s">
        <v>21</v>
      </c>
      <c r="E176" s="29" t="n">
        <v>153.69</v>
      </c>
      <c r="F176" s="29" t="n">
        <v>1.8443</v>
      </c>
    </row>
    <row r="177" s="35" customFormat="true" ht="12.75" hidden="false" customHeight="false" outlineLevel="1" collapsed="false">
      <c r="A177" s="31" t="s">
        <v>2015</v>
      </c>
      <c r="B177" s="32" t="s">
        <v>23</v>
      </c>
      <c r="C177" s="33" t="s">
        <v>24</v>
      </c>
      <c r="D177" s="32" t="s">
        <v>21</v>
      </c>
      <c r="E177" s="34" t="n">
        <v>1.02</v>
      </c>
      <c r="F177" s="34" t="n">
        <v>0.01224</v>
      </c>
    </row>
    <row r="178" s="40" customFormat="true" ht="24" hidden="false" customHeight="false" outlineLevel="1" collapsed="false">
      <c r="A178" s="36" t="s">
        <v>2018</v>
      </c>
      <c r="B178" s="37" t="s">
        <v>165</v>
      </c>
      <c r="C178" s="38" t="s">
        <v>166</v>
      </c>
      <c r="D178" s="37" t="s">
        <v>28</v>
      </c>
      <c r="E178" s="39" t="n">
        <v>0.41</v>
      </c>
      <c r="F178" s="39" t="n">
        <v>0.00492</v>
      </c>
    </row>
    <row r="179" s="40" customFormat="true" ht="12.75" hidden="false" customHeight="false" outlineLevel="1" collapsed="false">
      <c r="A179" s="41" t="s">
        <v>2021</v>
      </c>
      <c r="B179" s="42" t="s">
        <v>1436</v>
      </c>
      <c r="C179" s="43" t="s">
        <v>1437</v>
      </c>
      <c r="D179" s="42" t="s">
        <v>28</v>
      </c>
      <c r="E179" s="44" t="n">
        <v>0.39</v>
      </c>
      <c r="F179" s="44" t="n">
        <v>0.00468</v>
      </c>
    </row>
    <row r="180" s="40" customFormat="true" ht="12.75" hidden="false" customHeight="false" outlineLevel="1" collapsed="false">
      <c r="A180" s="41" t="s">
        <v>2194</v>
      </c>
      <c r="B180" s="42" t="s">
        <v>171</v>
      </c>
      <c r="C180" s="43" t="s">
        <v>172</v>
      </c>
      <c r="D180" s="42" t="s">
        <v>28</v>
      </c>
      <c r="E180" s="44" t="n">
        <v>1.62</v>
      </c>
      <c r="F180" s="44" t="n">
        <v>0.01944</v>
      </c>
    </row>
    <row r="181" s="40" customFormat="true" ht="12.75" hidden="false" customHeight="false" outlineLevel="1" collapsed="false">
      <c r="A181" s="41" t="s">
        <v>2195</v>
      </c>
      <c r="B181" s="42" t="s">
        <v>129</v>
      </c>
      <c r="C181" s="43" t="s">
        <v>95</v>
      </c>
      <c r="D181" s="42" t="s">
        <v>28</v>
      </c>
      <c r="E181" s="44" t="n">
        <v>0.61</v>
      </c>
      <c r="F181" s="44" t="n">
        <v>0.00732</v>
      </c>
    </row>
    <row r="182" s="35" customFormat="true" ht="12.75" hidden="false" customHeight="false" outlineLevel="1" collapsed="false">
      <c r="A182" s="45" t="s">
        <v>2196</v>
      </c>
      <c r="B182" s="46" t="s">
        <v>2406</v>
      </c>
      <c r="C182" s="47" t="s">
        <v>2407</v>
      </c>
      <c r="D182" s="46" t="s">
        <v>99</v>
      </c>
      <c r="E182" s="48" t="n">
        <v>0.00089</v>
      </c>
      <c r="F182" s="48" t="n">
        <v>1.1E-005</v>
      </c>
    </row>
    <row r="183" s="35" customFormat="true" ht="12.75" hidden="false" customHeight="false" outlineLevel="1" collapsed="false">
      <c r="A183" s="49" t="s">
        <v>2197</v>
      </c>
      <c r="B183" s="50" t="s">
        <v>2275</v>
      </c>
      <c r="C183" s="51" t="s">
        <v>2276</v>
      </c>
      <c r="D183" s="50" t="s">
        <v>99</v>
      </c>
      <c r="E183" s="52" t="n">
        <v>0.015</v>
      </c>
      <c r="F183" s="52" t="n">
        <v>0.00018</v>
      </c>
    </row>
    <row r="184" s="35" customFormat="true" ht="12.75" hidden="false" customHeight="false" outlineLevel="1" collapsed="false">
      <c r="A184" s="49" t="s">
        <v>2700</v>
      </c>
      <c r="B184" s="50" t="s">
        <v>2408</v>
      </c>
      <c r="C184" s="51" t="s">
        <v>2409</v>
      </c>
      <c r="D184" s="50" t="s">
        <v>99</v>
      </c>
      <c r="E184" s="52" t="n">
        <v>0.00501</v>
      </c>
      <c r="F184" s="52" t="n">
        <v>6E-005</v>
      </c>
    </row>
    <row r="185" s="35" customFormat="true" ht="12.75" hidden="false" customHeight="false" outlineLevel="1" collapsed="false">
      <c r="A185" s="49" t="s">
        <v>2701</v>
      </c>
      <c r="B185" s="50" t="s">
        <v>2410</v>
      </c>
      <c r="C185" s="51" t="s">
        <v>2411</v>
      </c>
      <c r="D185" s="50" t="s">
        <v>99</v>
      </c>
      <c r="E185" s="52" t="n">
        <v>0.00041</v>
      </c>
      <c r="F185" s="52" t="n">
        <v>5E-006</v>
      </c>
    </row>
    <row r="186" s="35" customFormat="true" ht="12.75" hidden="false" customHeight="false" outlineLevel="1" collapsed="false">
      <c r="A186" s="49" t="s">
        <v>2702</v>
      </c>
      <c r="B186" s="50" t="s">
        <v>2414</v>
      </c>
      <c r="C186" s="51" t="s">
        <v>2415</v>
      </c>
      <c r="D186" s="50" t="s">
        <v>152</v>
      </c>
      <c r="E186" s="52" t="n">
        <v>8</v>
      </c>
      <c r="F186" s="52" t="n">
        <v>0.096</v>
      </c>
    </row>
    <row r="187" s="2" customFormat="true" ht="12.75" hidden="false" customHeight="false" outlineLevel="0" collapsed="false">
      <c r="A187" s="21" t="s">
        <v>395</v>
      </c>
      <c r="B187" s="22" t="s">
        <v>2703</v>
      </c>
      <c r="C187" s="22" t="s">
        <v>2704</v>
      </c>
      <c r="D187" s="23" t="s">
        <v>142</v>
      </c>
      <c r="E187" s="53" t="n">
        <v>1.2</v>
      </c>
      <c r="F187" s="53"/>
      <c r="G187" s="25"/>
    </row>
    <row r="188" s="2" customFormat="true" ht="12.75" hidden="false" customHeight="false" outlineLevel="0" collapsed="false">
      <c r="A188" s="21" t="s">
        <v>414</v>
      </c>
      <c r="B188" s="22" t="s">
        <v>2705</v>
      </c>
      <c r="C188" s="22" t="s">
        <v>2706</v>
      </c>
      <c r="D188" s="23" t="s">
        <v>220</v>
      </c>
      <c r="E188" s="53" t="n">
        <v>1</v>
      </c>
      <c r="F188" s="53"/>
      <c r="G188" s="25"/>
    </row>
    <row r="189" s="2" customFormat="true" ht="12.75" hidden="false" customHeight="false" outlineLevel="0" collapsed="false">
      <c r="A189" s="21" t="s">
        <v>417</v>
      </c>
      <c r="B189" s="22" t="s">
        <v>2707</v>
      </c>
      <c r="C189" s="22" t="s">
        <v>2708</v>
      </c>
      <c r="D189" s="23" t="s">
        <v>220</v>
      </c>
      <c r="E189" s="53" t="n">
        <v>1</v>
      </c>
      <c r="F189" s="53"/>
      <c r="G189" s="25"/>
    </row>
    <row r="190" s="2" customFormat="true" ht="38.25" hidden="false" customHeight="false" outlineLevel="0" collapsed="false">
      <c r="A190" s="21" t="s">
        <v>420</v>
      </c>
      <c r="B190" s="22" t="s">
        <v>2709</v>
      </c>
      <c r="C190" s="22" t="s">
        <v>2710</v>
      </c>
      <c r="D190" s="23" t="s">
        <v>2711</v>
      </c>
      <c r="E190" s="24" t="n">
        <v>20</v>
      </c>
      <c r="F190" s="24"/>
      <c r="G190" s="25"/>
    </row>
    <row r="191" s="30" customFormat="true" ht="12.75" hidden="false" customHeight="false" outlineLevel="1" collapsed="false">
      <c r="A191" s="26" t="s">
        <v>2041</v>
      </c>
      <c r="B191" s="27" t="s">
        <v>15</v>
      </c>
      <c r="C191" s="28" t="s">
        <v>20</v>
      </c>
      <c r="D191" s="27" t="s">
        <v>21</v>
      </c>
      <c r="E191" s="29" t="n">
        <v>3.5</v>
      </c>
      <c r="F191" s="29" t="n">
        <v>70</v>
      </c>
    </row>
    <row r="192" s="35" customFormat="true" ht="12.75" hidden="false" customHeight="false" outlineLevel="1" collapsed="false">
      <c r="A192" s="31" t="s">
        <v>2042</v>
      </c>
      <c r="B192" s="32" t="s">
        <v>23</v>
      </c>
      <c r="C192" s="33" t="s">
        <v>24</v>
      </c>
      <c r="D192" s="32" t="s">
        <v>21</v>
      </c>
      <c r="E192" s="34" t="n">
        <v>0.5</v>
      </c>
      <c r="F192" s="34" t="n">
        <v>10</v>
      </c>
    </row>
    <row r="193" s="40" customFormat="true" ht="12.75" hidden="false" customHeight="false" outlineLevel="1" collapsed="false">
      <c r="A193" s="36" t="s">
        <v>2043</v>
      </c>
      <c r="B193" s="37" t="s">
        <v>958</v>
      </c>
      <c r="C193" s="38" t="s">
        <v>959</v>
      </c>
      <c r="D193" s="37" t="s">
        <v>28</v>
      </c>
      <c r="E193" s="39" t="n">
        <v>0.08</v>
      </c>
      <c r="F193" s="39" t="n">
        <v>1.6</v>
      </c>
    </row>
    <row r="194" s="40" customFormat="true" ht="12.75" hidden="false" customHeight="false" outlineLevel="1" collapsed="false">
      <c r="A194" s="41" t="s">
        <v>2044</v>
      </c>
      <c r="B194" s="42" t="s">
        <v>2712</v>
      </c>
      <c r="C194" s="43" t="s">
        <v>2713</v>
      </c>
      <c r="D194" s="42" t="s">
        <v>28</v>
      </c>
      <c r="E194" s="44" t="n">
        <v>0.14</v>
      </c>
      <c r="F194" s="44" t="n">
        <v>2.8</v>
      </c>
    </row>
    <row r="195" s="40" customFormat="true" ht="12.75" hidden="false" customHeight="false" outlineLevel="1" collapsed="false">
      <c r="A195" s="41" t="s">
        <v>2045</v>
      </c>
      <c r="B195" s="42" t="s">
        <v>129</v>
      </c>
      <c r="C195" s="43" t="s">
        <v>95</v>
      </c>
      <c r="D195" s="42" t="s">
        <v>28</v>
      </c>
      <c r="E195" s="44" t="n">
        <v>0.05</v>
      </c>
      <c r="F195" s="44" t="n">
        <v>1</v>
      </c>
    </row>
    <row r="196" s="40" customFormat="true" ht="12.75" hidden="false" customHeight="false" outlineLevel="1" collapsed="false">
      <c r="A196" s="41" t="s">
        <v>2714</v>
      </c>
      <c r="B196" s="42" t="s">
        <v>1560</v>
      </c>
      <c r="C196" s="43" t="s">
        <v>1270</v>
      </c>
      <c r="D196" s="42" t="s">
        <v>28</v>
      </c>
      <c r="E196" s="44" t="n">
        <v>0.35</v>
      </c>
      <c r="F196" s="44" t="n">
        <v>7</v>
      </c>
    </row>
    <row r="197" s="35" customFormat="true" ht="12.75" hidden="false" customHeight="false" outlineLevel="1" collapsed="false">
      <c r="A197" s="45" t="s">
        <v>2715</v>
      </c>
      <c r="B197" s="46" t="s">
        <v>2681</v>
      </c>
      <c r="C197" s="47" t="s">
        <v>1512</v>
      </c>
      <c r="D197" s="46" t="s">
        <v>99</v>
      </c>
      <c r="E197" s="48" t="n">
        <v>0.000176</v>
      </c>
      <c r="F197" s="48" t="n">
        <v>0.00352</v>
      </c>
    </row>
    <row r="198" s="35" customFormat="true" ht="12.75" hidden="false" customHeight="false" outlineLevel="1" collapsed="false">
      <c r="A198" s="49" t="s">
        <v>2716</v>
      </c>
      <c r="B198" s="50" t="s">
        <v>2275</v>
      </c>
      <c r="C198" s="51" t="s">
        <v>2276</v>
      </c>
      <c r="D198" s="50" t="s">
        <v>99</v>
      </c>
      <c r="E198" s="52" t="n">
        <v>0.000132</v>
      </c>
      <c r="F198" s="52" t="n">
        <v>0.00264</v>
      </c>
    </row>
    <row r="199" s="35" customFormat="true" ht="24" hidden="false" customHeight="false" outlineLevel="1" collapsed="false">
      <c r="A199" s="49" t="s">
        <v>2717</v>
      </c>
      <c r="B199" s="50" t="s">
        <v>2718</v>
      </c>
      <c r="C199" s="51" t="s">
        <v>2719</v>
      </c>
      <c r="D199" s="50" t="s">
        <v>99</v>
      </c>
      <c r="E199" s="52" t="n">
        <v>0.00012</v>
      </c>
      <c r="F199" s="52" t="n">
        <v>0.0024</v>
      </c>
    </row>
    <row r="200" s="35" customFormat="true" ht="12.75" hidden="false" customHeight="false" outlineLevel="1" collapsed="false">
      <c r="A200" s="49" t="s">
        <v>2720</v>
      </c>
      <c r="B200" s="50" t="s">
        <v>2721</v>
      </c>
      <c r="C200" s="51" t="s">
        <v>2722</v>
      </c>
      <c r="D200" s="50" t="s">
        <v>220</v>
      </c>
      <c r="E200" s="52" t="n">
        <v>0.1</v>
      </c>
      <c r="F200" s="52" t="n">
        <v>2</v>
      </c>
    </row>
    <row r="201" s="35" customFormat="true" ht="12.75" hidden="false" customHeight="false" outlineLevel="1" collapsed="false">
      <c r="A201" s="49" t="s">
        <v>2723</v>
      </c>
      <c r="B201" s="50" t="s">
        <v>2724</v>
      </c>
      <c r="C201" s="51" t="s">
        <v>2725</v>
      </c>
      <c r="D201" s="50" t="s">
        <v>972</v>
      </c>
      <c r="E201" s="52" t="n">
        <v>5</v>
      </c>
      <c r="F201" s="52" t="n">
        <v>100</v>
      </c>
    </row>
    <row r="202" s="35" customFormat="true" ht="12.75" hidden="false" customHeight="false" outlineLevel="1" collapsed="false">
      <c r="A202" s="49" t="s">
        <v>2726</v>
      </c>
      <c r="B202" s="50" t="s">
        <v>2727</v>
      </c>
      <c r="C202" s="51" t="s">
        <v>2728</v>
      </c>
      <c r="D202" s="50" t="s">
        <v>972</v>
      </c>
      <c r="E202" s="52" t="n">
        <v>5</v>
      </c>
      <c r="F202" s="52" t="n">
        <v>100</v>
      </c>
    </row>
    <row r="203" s="35" customFormat="true" ht="12.75" hidden="false" customHeight="false" outlineLevel="1" collapsed="false">
      <c r="A203" s="49" t="s">
        <v>2729</v>
      </c>
      <c r="B203" s="50" t="s">
        <v>2730</v>
      </c>
      <c r="C203" s="51" t="s">
        <v>2731</v>
      </c>
      <c r="D203" s="50" t="s">
        <v>972</v>
      </c>
      <c r="E203" s="52" t="n">
        <v>5</v>
      </c>
      <c r="F203" s="52" t="n">
        <v>100</v>
      </c>
    </row>
    <row r="204" s="35" customFormat="true" ht="12.75" hidden="false" customHeight="false" outlineLevel="1" collapsed="false">
      <c r="A204" s="49" t="s">
        <v>2732</v>
      </c>
      <c r="B204" s="50" t="s">
        <v>2733</v>
      </c>
      <c r="C204" s="51" t="s">
        <v>2734</v>
      </c>
      <c r="D204" s="50" t="s">
        <v>220</v>
      </c>
      <c r="E204" s="52" t="n">
        <v>1</v>
      </c>
      <c r="F204" s="52" t="n">
        <v>20</v>
      </c>
    </row>
    <row r="205" s="35" customFormat="true" ht="24" hidden="false" customHeight="false" outlineLevel="1" collapsed="false">
      <c r="A205" s="49" t="s">
        <v>2735</v>
      </c>
      <c r="B205" s="50" t="s">
        <v>2736</v>
      </c>
      <c r="C205" s="51" t="s">
        <v>2737</v>
      </c>
      <c r="D205" s="50" t="s">
        <v>2738</v>
      </c>
      <c r="E205" s="52" t="n">
        <v>0.0055</v>
      </c>
      <c r="F205" s="52" t="n">
        <v>0.11</v>
      </c>
    </row>
    <row r="206" s="35" customFormat="true" ht="24" hidden="false" customHeight="false" outlineLevel="1" collapsed="false">
      <c r="A206" s="49" t="s">
        <v>2739</v>
      </c>
      <c r="B206" s="50" t="s">
        <v>2740</v>
      </c>
      <c r="C206" s="51" t="s">
        <v>2741</v>
      </c>
      <c r="D206" s="50" t="s">
        <v>2738</v>
      </c>
      <c r="E206" s="52" t="n">
        <v>0.003</v>
      </c>
      <c r="F206" s="52" t="n">
        <v>0.06</v>
      </c>
    </row>
    <row r="207" s="35" customFormat="true" ht="12.75" hidden="false" customHeight="false" outlineLevel="1" collapsed="false">
      <c r="A207" s="49" t="s">
        <v>2742</v>
      </c>
      <c r="B207" s="50" t="s">
        <v>2743</v>
      </c>
      <c r="C207" s="51" t="s">
        <v>2744</v>
      </c>
      <c r="D207" s="50" t="s">
        <v>972</v>
      </c>
      <c r="E207" s="52" t="n">
        <v>0.5</v>
      </c>
      <c r="F207" s="52" t="n">
        <v>10</v>
      </c>
    </row>
    <row r="208" s="35" customFormat="true" ht="12.75" hidden="false" customHeight="false" outlineLevel="1" collapsed="false">
      <c r="A208" s="49" t="s">
        <v>2745</v>
      </c>
      <c r="B208" s="50" t="s">
        <v>2746</v>
      </c>
      <c r="C208" s="51" t="s">
        <v>2747</v>
      </c>
      <c r="D208" s="50" t="s">
        <v>972</v>
      </c>
      <c r="E208" s="52" t="n">
        <v>2</v>
      </c>
      <c r="F208" s="52" t="n">
        <v>40</v>
      </c>
    </row>
    <row r="209" s="35" customFormat="true" ht="12.75" hidden="false" customHeight="false" outlineLevel="1" collapsed="false">
      <c r="A209" s="49" t="s">
        <v>2748</v>
      </c>
      <c r="B209" s="50" t="s">
        <v>2749</v>
      </c>
      <c r="C209" s="51" t="s">
        <v>2750</v>
      </c>
      <c r="D209" s="50" t="s">
        <v>152</v>
      </c>
      <c r="E209" s="52" t="n">
        <v>5</v>
      </c>
      <c r="F209" s="52" t="n">
        <v>100</v>
      </c>
    </row>
    <row r="210" s="35" customFormat="true" ht="12.75" hidden="false" customHeight="false" outlineLevel="1" collapsed="false">
      <c r="A210" s="49" t="s">
        <v>2751</v>
      </c>
      <c r="B210" s="50" t="s">
        <v>2752</v>
      </c>
      <c r="C210" s="51" t="s">
        <v>2753</v>
      </c>
      <c r="D210" s="50" t="s">
        <v>972</v>
      </c>
      <c r="E210" s="52" t="n">
        <v>10</v>
      </c>
      <c r="F210" s="52" t="n">
        <v>200</v>
      </c>
    </row>
    <row r="211" s="35" customFormat="true" ht="12.75" hidden="false" customHeight="false" outlineLevel="1" collapsed="false">
      <c r="A211" s="49" t="s">
        <v>2754</v>
      </c>
      <c r="B211" s="50" t="s">
        <v>2755</v>
      </c>
      <c r="C211" s="51" t="s">
        <v>2756</v>
      </c>
      <c r="D211" s="50" t="s">
        <v>1792</v>
      </c>
      <c r="E211" s="52" t="n">
        <v>0.02</v>
      </c>
      <c r="F211" s="52" t="n">
        <v>0.4</v>
      </c>
    </row>
    <row r="212" s="2" customFormat="true" ht="38.25" hidden="false" customHeight="false" outlineLevel="0" collapsed="false">
      <c r="A212" s="21" t="s">
        <v>421</v>
      </c>
      <c r="B212" s="22" t="s">
        <v>2757</v>
      </c>
      <c r="C212" s="22" t="s">
        <v>2758</v>
      </c>
      <c r="D212" s="23" t="s">
        <v>220</v>
      </c>
      <c r="E212" s="53" t="n">
        <v>14</v>
      </c>
      <c r="F212" s="53"/>
      <c r="G212" s="25"/>
    </row>
    <row r="213" s="2" customFormat="true" ht="38.25" hidden="false" customHeight="false" outlineLevel="0" collapsed="false">
      <c r="A213" s="21" t="s">
        <v>424</v>
      </c>
      <c r="B213" s="22" t="s">
        <v>2759</v>
      </c>
      <c r="C213" s="22" t="s">
        <v>2760</v>
      </c>
      <c r="D213" s="23" t="s">
        <v>220</v>
      </c>
      <c r="E213" s="53" t="n">
        <v>3</v>
      </c>
      <c r="F213" s="53"/>
      <c r="G213" s="25"/>
    </row>
    <row r="214" s="2" customFormat="true" ht="38.25" hidden="false" customHeight="false" outlineLevel="0" collapsed="false">
      <c r="A214" s="21" t="s">
        <v>427</v>
      </c>
      <c r="B214" s="22" t="s">
        <v>2761</v>
      </c>
      <c r="C214" s="22" t="s">
        <v>2762</v>
      </c>
      <c r="D214" s="23" t="s">
        <v>220</v>
      </c>
      <c r="E214" s="53" t="n">
        <v>3</v>
      </c>
      <c r="F214" s="53"/>
      <c r="G214" s="25"/>
    </row>
    <row r="215" customFormat="false" ht="15.75" hidden="false" customHeight="true" outlineLevel="0" collapsed="false">
      <c r="A215" s="20" t="s">
        <v>2763</v>
      </c>
      <c r="B215" s="20"/>
      <c r="C215" s="20"/>
      <c r="D215" s="20"/>
      <c r="E215" s="20"/>
      <c r="F215" s="20"/>
      <c r="G215" s="1"/>
    </row>
    <row r="216" s="2" customFormat="true" ht="25.5" hidden="false" customHeight="false" outlineLevel="0" collapsed="false">
      <c r="A216" s="21" t="s">
        <v>430</v>
      </c>
      <c r="B216" s="22" t="s">
        <v>2764</v>
      </c>
      <c r="C216" s="22" t="s">
        <v>2765</v>
      </c>
      <c r="D216" s="23" t="s">
        <v>2766</v>
      </c>
      <c r="E216" s="24" t="n">
        <v>0.4</v>
      </c>
      <c r="F216" s="24"/>
      <c r="G216" s="25"/>
    </row>
    <row r="217" s="30" customFormat="true" ht="12.75" hidden="false" customHeight="false" outlineLevel="1" collapsed="false">
      <c r="A217" s="26" t="s">
        <v>433</v>
      </c>
      <c r="B217" s="27" t="s">
        <v>15</v>
      </c>
      <c r="C217" s="28" t="s">
        <v>20</v>
      </c>
      <c r="D217" s="27" t="s">
        <v>21</v>
      </c>
      <c r="E217" s="29" t="n">
        <v>21.65</v>
      </c>
      <c r="F217" s="29" t="n">
        <v>8.66</v>
      </c>
    </row>
    <row r="218" s="35" customFormat="true" ht="12.75" hidden="false" customHeight="false" outlineLevel="1" collapsed="false">
      <c r="A218" s="31" t="s">
        <v>434</v>
      </c>
      <c r="B218" s="32" t="s">
        <v>23</v>
      </c>
      <c r="C218" s="33" t="s">
        <v>24</v>
      </c>
      <c r="D218" s="32" t="s">
        <v>21</v>
      </c>
      <c r="E218" s="34" t="n">
        <v>0.35</v>
      </c>
      <c r="F218" s="34" t="n">
        <v>0.14</v>
      </c>
    </row>
    <row r="219" s="40" customFormat="true" ht="12.75" hidden="false" customHeight="false" outlineLevel="1" collapsed="false">
      <c r="A219" s="36" t="s">
        <v>435</v>
      </c>
      <c r="B219" s="37" t="s">
        <v>958</v>
      </c>
      <c r="C219" s="38" t="s">
        <v>959</v>
      </c>
      <c r="D219" s="37" t="s">
        <v>28</v>
      </c>
      <c r="E219" s="39" t="n">
        <v>0.2</v>
      </c>
      <c r="F219" s="39" t="n">
        <v>0.08</v>
      </c>
    </row>
    <row r="220" s="40" customFormat="true" ht="12.75" hidden="false" customHeight="false" outlineLevel="1" collapsed="false">
      <c r="A220" s="41" t="s">
        <v>436</v>
      </c>
      <c r="B220" s="42" t="s">
        <v>123</v>
      </c>
      <c r="C220" s="43" t="s">
        <v>124</v>
      </c>
      <c r="D220" s="42" t="s">
        <v>28</v>
      </c>
      <c r="E220" s="44" t="n">
        <v>0.13</v>
      </c>
      <c r="F220" s="44" t="n">
        <v>0.052</v>
      </c>
    </row>
    <row r="221" s="40" customFormat="true" ht="12.75" hidden="false" customHeight="false" outlineLevel="1" collapsed="false">
      <c r="A221" s="41" t="s">
        <v>437</v>
      </c>
      <c r="B221" s="42" t="s">
        <v>129</v>
      </c>
      <c r="C221" s="43" t="s">
        <v>95</v>
      </c>
      <c r="D221" s="42" t="s">
        <v>28</v>
      </c>
      <c r="E221" s="44" t="n">
        <v>0.22</v>
      </c>
      <c r="F221" s="44" t="n">
        <v>0.088</v>
      </c>
    </row>
    <row r="222" s="35" customFormat="true" ht="12.75" hidden="false" customHeight="false" outlineLevel="1" collapsed="false">
      <c r="A222" s="45" t="s">
        <v>438</v>
      </c>
      <c r="B222" s="46" t="s">
        <v>2767</v>
      </c>
      <c r="C222" s="47" t="s">
        <v>2768</v>
      </c>
      <c r="D222" s="46" t="s">
        <v>1821</v>
      </c>
      <c r="E222" s="48" t="n">
        <v>4</v>
      </c>
      <c r="F222" s="48" t="n">
        <v>1.6</v>
      </c>
    </row>
    <row r="223" s="35" customFormat="true" ht="12.75" hidden="false" customHeight="false" outlineLevel="1" collapsed="false">
      <c r="A223" s="49" t="s">
        <v>439</v>
      </c>
      <c r="B223" s="50" t="s">
        <v>2561</v>
      </c>
      <c r="C223" s="51" t="s">
        <v>2562</v>
      </c>
      <c r="D223" s="50" t="s">
        <v>99</v>
      </c>
      <c r="E223" s="52" t="n">
        <v>0.0004</v>
      </c>
      <c r="F223" s="52" t="n">
        <v>0.00016</v>
      </c>
    </row>
    <row r="224" s="35" customFormat="true" ht="12.75" hidden="false" customHeight="false" outlineLevel="1" collapsed="false">
      <c r="A224" s="49" t="s">
        <v>440</v>
      </c>
      <c r="B224" s="50" t="s">
        <v>2769</v>
      </c>
      <c r="C224" s="51" t="s">
        <v>2770</v>
      </c>
      <c r="D224" s="50" t="s">
        <v>152</v>
      </c>
      <c r="E224" s="52" t="n">
        <v>2</v>
      </c>
      <c r="F224" s="52" t="n">
        <v>0.8</v>
      </c>
    </row>
    <row r="225" s="35" customFormat="true" ht="12.75" hidden="false" customHeight="false" outlineLevel="1" collapsed="false">
      <c r="A225" s="49" t="s">
        <v>441</v>
      </c>
      <c r="B225" s="50" t="s">
        <v>2608</v>
      </c>
      <c r="C225" s="51" t="s">
        <v>2609</v>
      </c>
      <c r="D225" s="50" t="s">
        <v>99</v>
      </c>
      <c r="E225" s="52" t="n">
        <v>0.0002</v>
      </c>
      <c r="F225" s="52" t="n">
        <v>8E-005</v>
      </c>
    </row>
    <row r="226" s="35" customFormat="true" ht="12.75" hidden="false" customHeight="false" outlineLevel="1" collapsed="false">
      <c r="A226" s="49" t="s">
        <v>442</v>
      </c>
      <c r="B226" s="50" t="s">
        <v>379</v>
      </c>
      <c r="C226" s="51" t="s">
        <v>380</v>
      </c>
      <c r="D226" s="50" t="s">
        <v>99</v>
      </c>
      <c r="E226" s="52" t="n">
        <v>0.0036</v>
      </c>
      <c r="F226" s="52" t="n">
        <v>0.00144</v>
      </c>
    </row>
    <row r="227" s="35" customFormat="true" ht="12.75" hidden="false" customHeight="false" outlineLevel="1" collapsed="false">
      <c r="A227" s="49" t="s">
        <v>443</v>
      </c>
      <c r="B227" s="50" t="s">
        <v>2565</v>
      </c>
      <c r="C227" s="51" t="s">
        <v>2566</v>
      </c>
      <c r="D227" s="50" t="s">
        <v>152</v>
      </c>
      <c r="E227" s="52" t="n">
        <v>0.3</v>
      </c>
      <c r="F227" s="52" t="n">
        <v>0.12</v>
      </c>
    </row>
    <row r="228" s="35" customFormat="true" ht="24" hidden="false" customHeight="false" outlineLevel="1" collapsed="false">
      <c r="A228" s="49" t="s">
        <v>444</v>
      </c>
      <c r="B228" s="50" t="s">
        <v>2771</v>
      </c>
      <c r="C228" s="51" t="s">
        <v>2772</v>
      </c>
      <c r="D228" s="50" t="s">
        <v>2600</v>
      </c>
      <c r="E228" s="52" t="n">
        <v>10</v>
      </c>
      <c r="F228" s="52" t="n">
        <v>4</v>
      </c>
    </row>
    <row r="229" s="35" customFormat="true" ht="12.75" hidden="false" customHeight="false" outlineLevel="1" collapsed="false">
      <c r="A229" s="49" t="s">
        <v>445</v>
      </c>
      <c r="B229" s="50" t="s">
        <v>2601</v>
      </c>
      <c r="C229" s="51" t="s">
        <v>1334</v>
      </c>
      <c r="D229" s="50" t="s">
        <v>99</v>
      </c>
      <c r="E229" s="52" t="n">
        <v>0.0007</v>
      </c>
      <c r="F229" s="52" t="n">
        <v>0.00028</v>
      </c>
    </row>
    <row r="230" s="2" customFormat="true" ht="12.75" hidden="false" customHeight="false" outlineLevel="0" collapsed="false">
      <c r="A230" s="21" t="s">
        <v>453</v>
      </c>
      <c r="B230" s="22" t="s">
        <v>2773</v>
      </c>
      <c r="C230" s="22" t="s">
        <v>2774</v>
      </c>
      <c r="D230" s="23" t="s">
        <v>2040</v>
      </c>
      <c r="E230" s="24" t="n">
        <v>0.4</v>
      </c>
      <c r="F230" s="24"/>
      <c r="G230" s="25"/>
    </row>
    <row r="231" s="30" customFormat="true" ht="12.75" hidden="false" customHeight="false" outlineLevel="1" collapsed="false">
      <c r="A231" s="26" t="s">
        <v>2063</v>
      </c>
      <c r="B231" s="27" t="s">
        <v>15</v>
      </c>
      <c r="C231" s="28" t="s">
        <v>20</v>
      </c>
      <c r="D231" s="27" t="s">
        <v>21</v>
      </c>
      <c r="E231" s="29" t="n">
        <v>7</v>
      </c>
      <c r="F231" s="29" t="n">
        <v>2.8</v>
      </c>
    </row>
    <row r="232" s="40" customFormat="true" ht="12.75" hidden="false" customHeight="false" outlineLevel="1" collapsed="false">
      <c r="A232" s="36" t="s">
        <v>2064</v>
      </c>
      <c r="B232" s="37" t="s">
        <v>958</v>
      </c>
      <c r="C232" s="38" t="s">
        <v>959</v>
      </c>
      <c r="D232" s="37" t="s">
        <v>28</v>
      </c>
      <c r="E232" s="39" t="n">
        <v>0.1</v>
      </c>
      <c r="F232" s="39" t="n">
        <v>0.04</v>
      </c>
    </row>
    <row r="233" s="35" customFormat="true" ht="12.75" hidden="false" customHeight="false" outlineLevel="1" collapsed="false">
      <c r="A233" s="45" t="s">
        <v>2065</v>
      </c>
      <c r="B233" s="46" t="s">
        <v>2767</v>
      </c>
      <c r="C233" s="47" t="s">
        <v>2768</v>
      </c>
      <c r="D233" s="46" t="s">
        <v>1821</v>
      </c>
      <c r="E233" s="48" t="n">
        <v>2</v>
      </c>
      <c r="F233" s="48" t="n">
        <v>0.8</v>
      </c>
    </row>
    <row r="234" s="35" customFormat="true" ht="12.75" hidden="false" customHeight="false" outlineLevel="1" collapsed="false">
      <c r="A234" s="49" t="s">
        <v>2066</v>
      </c>
      <c r="B234" s="50" t="s">
        <v>2561</v>
      </c>
      <c r="C234" s="51" t="s">
        <v>2562</v>
      </c>
      <c r="D234" s="50" t="s">
        <v>99</v>
      </c>
      <c r="E234" s="52" t="n">
        <v>0.00026</v>
      </c>
      <c r="F234" s="52" t="n">
        <v>0.000104</v>
      </c>
    </row>
    <row r="235" s="35" customFormat="true" ht="12.75" hidden="false" customHeight="false" outlineLevel="1" collapsed="false">
      <c r="A235" s="49" t="s">
        <v>2067</v>
      </c>
      <c r="B235" s="50" t="s">
        <v>2565</v>
      </c>
      <c r="C235" s="51" t="s">
        <v>2566</v>
      </c>
      <c r="D235" s="50" t="s">
        <v>152</v>
      </c>
      <c r="E235" s="52" t="n">
        <v>0.13</v>
      </c>
      <c r="F235" s="52" t="n">
        <v>0.052</v>
      </c>
    </row>
    <row r="236" s="35" customFormat="true" ht="12.75" hidden="false" customHeight="false" outlineLevel="1" collapsed="false">
      <c r="A236" s="49" t="s">
        <v>2068</v>
      </c>
      <c r="B236" s="50" t="s">
        <v>2775</v>
      </c>
      <c r="C236" s="51" t="s">
        <v>2776</v>
      </c>
      <c r="D236" s="50" t="s">
        <v>2600</v>
      </c>
      <c r="E236" s="52" t="n">
        <v>10</v>
      </c>
      <c r="F236" s="52" t="n">
        <v>4</v>
      </c>
    </row>
    <row r="237" s="35" customFormat="true" ht="12.75" hidden="false" customHeight="false" outlineLevel="1" collapsed="false">
      <c r="A237" s="49" t="s">
        <v>2069</v>
      </c>
      <c r="B237" s="50" t="s">
        <v>2601</v>
      </c>
      <c r="C237" s="51" t="s">
        <v>1334</v>
      </c>
      <c r="D237" s="50" t="s">
        <v>99</v>
      </c>
      <c r="E237" s="52" t="n">
        <v>0.0001</v>
      </c>
      <c r="F237" s="52" t="n">
        <v>4E-005</v>
      </c>
    </row>
    <row r="238" s="2" customFormat="true" ht="25.5" hidden="false" customHeight="false" outlineLevel="0" collapsed="false">
      <c r="A238" s="21" t="s">
        <v>454</v>
      </c>
      <c r="B238" s="22" t="s">
        <v>2777</v>
      </c>
      <c r="C238" s="22" t="s">
        <v>2778</v>
      </c>
      <c r="D238" s="23" t="s">
        <v>2766</v>
      </c>
      <c r="E238" s="24" t="n">
        <v>0.1</v>
      </c>
      <c r="F238" s="24"/>
      <c r="G238" s="25"/>
    </row>
    <row r="239" s="30" customFormat="true" ht="12.75" hidden="false" customHeight="false" outlineLevel="1" collapsed="false">
      <c r="A239" s="26" t="s">
        <v>2073</v>
      </c>
      <c r="B239" s="27" t="s">
        <v>15</v>
      </c>
      <c r="C239" s="28" t="s">
        <v>20</v>
      </c>
      <c r="D239" s="27" t="s">
        <v>21</v>
      </c>
      <c r="E239" s="29" t="n">
        <v>17.32</v>
      </c>
      <c r="F239" s="29" t="n">
        <v>1.732</v>
      </c>
    </row>
    <row r="240" s="35" customFormat="true" ht="12.75" hidden="false" customHeight="false" outlineLevel="1" collapsed="false">
      <c r="A240" s="31" t="s">
        <v>2074</v>
      </c>
      <c r="B240" s="32" t="s">
        <v>23</v>
      </c>
      <c r="C240" s="33" t="s">
        <v>24</v>
      </c>
      <c r="D240" s="32" t="s">
        <v>21</v>
      </c>
      <c r="E240" s="34" t="n">
        <v>0.27</v>
      </c>
      <c r="F240" s="34" t="n">
        <v>0.027</v>
      </c>
    </row>
    <row r="241" s="40" customFormat="true" ht="12.75" hidden="false" customHeight="false" outlineLevel="1" collapsed="false">
      <c r="A241" s="36" t="s">
        <v>2075</v>
      </c>
      <c r="B241" s="37" t="s">
        <v>958</v>
      </c>
      <c r="C241" s="38" t="s">
        <v>959</v>
      </c>
      <c r="D241" s="37" t="s">
        <v>28</v>
      </c>
      <c r="E241" s="39" t="n">
        <v>0.2</v>
      </c>
      <c r="F241" s="39" t="n">
        <v>0.02</v>
      </c>
    </row>
    <row r="242" s="40" customFormat="true" ht="12.75" hidden="false" customHeight="false" outlineLevel="1" collapsed="false">
      <c r="A242" s="41" t="s">
        <v>2076</v>
      </c>
      <c r="B242" s="42" t="s">
        <v>123</v>
      </c>
      <c r="C242" s="43" t="s">
        <v>124</v>
      </c>
      <c r="D242" s="42" t="s">
        <v>28</v>
      </c>
      <c r="E242" s="44" t="n">
        <v>0.13</v>
      </c>
      <c r="F242" s="44" t="n">
        <v>0.013</v>
      </c>
    </row>
    <row r="243" s="40" customFormat="true" ht="12.75" hidden="false" customHeight="false" outlineLevel="1" collapsed="false">
      <c r="A243" s="41" t="s">
        <v>2077</v>
      </c>
      <c r="B243" s="42" t="s">
        <v>129</v>
      </c>
      <c r="C243" s="43" t="s">
        <v>95</v>
      </c>
      <c r="D243" s="42" t="s">
        <v>28</v>
      </c>
      <c r="E243" s="44" t="n">
        <v>0.14</v>
      </c>
      <c r="F243" s="44" t="n">
        <v>0.014</v>
      </c>
    </row>
    <row r="244" s="35" customFormat="true" ht="12.75" hidden="false" customHeight="false" outlineLevel="1" collapsed="false">
      <c r="A244" s="45" t="s">
        <v>2223</v>
      </c>
      <c r="B244" s="46" t="s">
        <v>2767</v>
      </c>
      <c r="C244" s="47" t="s">
        <v>2768</v>
      </c>
      <c r="D244" s="46" t="s">
        <v>1821</v>
      </c>
      <c r="E244" s="48" t="n">
        <v>4</v>
      </c>
      <c r="F244" s="48" t="n">
        <v>0.4</v>
      </c>
    </row>
    <row r="245" s="35" customFormat="true" ht="12.75" hidden="false" customHeight="false" outlineLevel="1" collapsed="false">
      <c r="A245" s="49" t="s">
        <v>2224</v>
      </c>
      <c r="B245" s="50" t="s">
        <v>2561</v>
      </c>
      <c r="C245" s="51" t="s">
        <v>2562</v>
      </c>
      <c r="D245" s="50" t="s">
        <v>99</v>
      </c>
      <c r="E245" s="52" t="n">
        <v>0.00027</v>
      </c>
      <c r="F245" s="52" t="n">
        <v>2.7E-005</v>
      </c>
    </row>
    <row r="246" s="35" customFormat="true" ht="12.75" hidden="false" customHeight="false" outlineLevel="1" collapsed="false">
      <c r="A246" s="49" t="s">
        <v>2779</v>
      </c>
      <c r="B246" s="50" t="s">
        <v>2769</v>
      </c>
      <c r="C246" s="51" t="s">
        <v>2770</v>
      </c>
      <c r="D246" s="50" t="s">
        <v>152</v>
      </c>
      <c r="E246" s="52" t="n">
        <v>2</v>
      </c>
      <c r="F246" s="52" t="n">
        <v>0.2</v>
      </c>
    </row>
    <row r="247" s="35" customFormat="true" ht="12.75" hidden="false" customHeight="false" outlineLevel="1" collapsed="false">
      <c r="A247" s="49" t="s">
        <v>2780</v>
      </c>
      <c r="B247" s="50" t="s">
        <v>2781</v>
      </c>
      <c r="C247" s="51" t="s">
        <v>2782</v>
      </c>
      <c r="D247" s="50" t="s">
        <v>99</v>
      </c>
      <c r="E247" s="52" t="n">
        <v>0.0014</v>
      </c>
      <c r="F247" s="52" t="n">
        <v>0.00014</v>
      </c>
    </row>
    <row r="248" s="35" customFormat="true" ht="12.75" hidden="false" customHeight="false" outlineLevel="1" collapsed="false">
      <c r="A248" s="49" t="s">
        <v>2783</v>
      </c>
      <c r="B248" s="50" t="s">
        <v>2565</v>
      </c>
      <c r="C248" s="51" t="s">
        <v>2566</v>
      </c>
      <c r="D248" s="50" t="s">
        <v>152</v>
      </c>
      <c r="E248" s="52" t="n">
        <v>0.13</v>
      </c>
      <c r="F248" s="52" t="n">
        <v>0.013</v>
      </c>
    </row>
    <row r="249" s="35" customFormat="true" ht="24" hidden="false" customHeight="false" outlineLevel="1" collapsed="false">
      <c r="A249" s="49" t="s">
        <v>2784</v>
      </c>
      <c r="B249" s="50" t="s">
        <v>2785</v>
      </c>
      <c r="C249" s="51" t="s">
        <v>2786</v>
      </c>
      <c r="D249" s="50" t="s">
        <v>2600</v>
      </c>
      <c r="E249" s="52" t="n">
        <v>10</v>
      </c>
      <c r="F249" s="52" t="n">
        <v>1</v>
      </c>
    </row>
    <row r="250" s="35" customFormat="true" ht="12.75" hidden="false" customHeight="false" outlineLevel="1" collapsed="false">
      <c r="A250" s="49" t="s">
        <v>2787</v>
      </c>
      <c r="B250" s="50" t="s">
        <v>2601</v>
      </c>
      <c r="C250" s="51" t="s">
        <v>1334</v>
      </c>
      <c r="D250" s="50" t="s">
        <v>99</v>
      </c>
      <c r="E250" s="52" t="n">
        <v>0.0007</v>
      </c>
      <c r="F250" s="52" t="n">
        <v>7E-005</v>
      </c>
    </row>
    <row r="251" s="2" customFormat="true" ht="12.75" hidden="false" customHeight="false" outlineLevel="0" collapsed="false">
      <c r="A251" s="21" t="s">
        <v>455</v>
      </c>
      <c r="B251" s="22" t="s">
        <v>2773</v>
      </c>
      <c r="C251" s="22" t="s">
        <v>2788</v>
      </c>
      <c r="D251" s="23" t="s">
        <v>2040</v>
      </c>
      <c r="E251" s="24" t="n">
        <v>0.1</v>
      </c>
      <c r="F251" s="24"/>
      <c r="G251" s="25"/>
    </row>
    <row r="252" s="30" customFormat="true" ht="12.75" hidden="false" customHeight="false" outlineLevel="1" collapsed="false">
      <c r="A252" s="26" t="s">
        <v>2079</v>
      </c>
      <c r="B252" s="27" t="s">
        <v>15</v>
      </c>
      <c r="C252" s="28" t="s">
        <v>20</v>
      </c>
      <c r="D252" s="27" t="s">
        <v>21</v>
      </c>
      <c r="E252" s="29" t="n">
        <v>7</v>
      </c>
      <c r="F252" s="29" t="n">
        <v>0.7</v>
      </c>
    </row>
    <row r="253" s="40" customFormat="true" ht="12.75" hidden="false" customHeight="false" outlineLevel="1" collapsed="false">
      <c r="A253" s="36" t="s">
        <v>2080</v>
      </c>
      <c r="B253" s="37" t="s">
        <v>958</v>
      </c>
      <c r="C253" s="38" t="s">
        <v>959</v>
      </c>
      <c r="D253" s="37" t="s">
        <v>28</v>
      </c>
      <c r="E253" s="39" t="n">
        <v>0.1</v>
      </c>
      <c r="F253" s="39" t="n">
        <v>0.01</v>
      </c>
    </row>
    <row r="254" s="35" customFormat="true" ht="12.75" hidden="false" customHeight="false" outlineLevel="1" collapsed="false">
      <c r="A254" s="45" t="s">
        <v>2081</v>
      </c>
      <c r="B254" s="46" t="s">
        <v>2767</v>
      </c>
      <c r="C254" s="47" t="s">
        <v>2768</v>
      </c>
      <c r="D254" s="46" t="s">
        <v>1821</v>
      </c>
      <c r="E254" s="48" t="n">
        <v>2</v>
      </c>
      <c r="F254" s="48" t="n">
        <v>0.2</v>
      </c>
    </row>
    <row r="255" s="35" customFormat="true" ht="12.75" hidden="false" customHeight="false" outlineLevel="1" collapsed="false">
      <c r="A255" s="49" t="s">
        <v>2082</v>
      </c>
      <c r="B255" s="50" t="s">
        <v>2561</v>
      </c>
      <c r="C255" s="51" t="s">
        <v>2562</v>
      </c>
      <c r="D255" s="50" t="s">
        <v>99</v>
      </c>
      <c r="E255" s="52" t="n">
        <v>0.00026</v>
      </c>
      <c r="F255" s="52" t="n">
        <v>2.6E-005</v>
      </c>
    </row>
    <row r="256" s="35" customFormat="true" ht="12.75" hidden="false" customHeight="false" outlineLevel="1" collapsed="false">
      <c r="A256" s="49" t="s">
        <v>2083</v>
      </c>
      <c r="B256" s="50" t="s">
        <v>2608</v>
      </c>
      <c r="C256" s="51" t="s">
        <v>2609</v>
      </c>
      <c r="D256" s="50" t="s">
        <v>99</v>
      </c>
      <c r="E256" s="52" t="n">
        <v>0.00013</v>
      </c>
      <c r="F256" s="52" t="n">
        <v>1.3E-005</v>
      </c>
    </row>
    <row r="257" s="35" customFormat="true" ht="12.75" hidden="false" customHeight="false" outlineLevel="1" collapsed="false">
      <c r="A257" s="49" t="s">
        <v>2084</v>
      </c>
      <c r="B257" s="50" t="s">
        <v>2565</v>
      </c>
      <c r="C257" s="51" t="s">
        <v>2566</v>
      </c>
      <c r="D257" s="50" t="s">
        <v>152</v>
      </c>
      <c r="E257" s="52" t="n">
        <v>0.13</v>
      </c>
      <c r="F257" s="52" t="n">
        <v>0.013</v>
      </c>
    </row>
    <row r="258" s="35" customFormat="true" ht="12.75" hidden="false" customHeight="false" outlineLevel="1" collapsed="false">
      <c r="A258" s="49" t="s">
        <v>2789</v>
      </c>
      <c r="B258" s="50" t="s">
        <v>2601</v>
      </c>
      <c r="C258" s="51" t="s">
        <v>1334</v>
      </c>
      <c r="D258" s="50" t="s">
        <v>99</v>
      </c>
      <c r="E258" s="52" t="n">
        <v>0.0001</v>
      </c>
      <c r="F258" s="52" t="n">
        <v>1E-005</v>
      </c>
    </row>
    <row r="259" s="35" customFormat="true" ht="24" hidden="false" customHeight="false" outlineLevel="1" collapsed="false">
      <c r="A259" s="49" t="s">
        <v>2790</v>
      </c>
      <c r="B259" s="50" t="s">
        <v>2791</v>
      </c>
      <c r="C259" s="51" t="s">
        <v>2792</v>
      </c>
      <c r="D259" s="50" t="s">
        <v>2600</v>
      </c>
      <c r="E259" s="52" t="n">
        <v>10</v>
      </c>
      <c r="F259" s="52" t="n">
        <v>1</v>
      </c>
    </row>
    <row r="260" s="2" customFormat="true" ht="25.5" hidden="false" customHeight="false" outlineLevel="0" collapsed="false">
      <c r="A260" s="21" t="s">
        <v>456</v>
      </c>
      <c r="B260" s="22" t="s">
        <v>2793</v>
      </c>
      <c r="C260" s="22" t="s">
        <v>2794</v>
      </c>
      <c r="D260" s="23" t="s">
        <v>2766</v>
      </c>
      <c r="E260" s="24" t="n">
        <v>0.2</v>
      </c>
      <c r="F260" s="24"/>
      <c r="G260" s="25"/>
    </row>
    <row r="261" s="30" customFormat="true" ht="12.75" hidden="false" customHeight="false" outlineLevel="1" collapsed="false">
      <c r="A261" s="26" t="s">
        <v>2087</v>
      </c>
      <c r="B261" s="27" t="s">
        <v>15</v>
      </c>
      <c r="C261" s="28" t="s">
        <v>20</v>
      </c>
      <c r="D261" s="27" t="s">
        <v>21</v>
      </c>
      <c r="E261" s="29" t="n">
        <v>10.89</v>
      </c>
      <c r="F261" s="29" t="n">
        <v>2.178</v>
      </c>
    </row>
    <row r="262" s="35" customFormat="true" ht="12.75" hidden="false" customHeight="false" outlineLevel="1" collapsed="false">
      <c r="A262" s="31" t="s">
        <v>2088</v>
      </c>
      <c r="B262" s="32" t="s">
        <v>23</v>
      </c>
      <c r="C262" s="33" t="s">
        <v>24</v>
      </c>
      <c r="D262" s="32" t="s">
        <v>21</v>
      </c>
      <c r="E262" s="34" t="n">
        <v>0.85</v>
      </c>
      <c r="F262" s="34" t="n">
        <v>0.17</v>
      </c>
    </row>
    <row r="263" s="40" customFormat="true" ht="12.75" hidden="false" customHeight="false" outlineLevel="1" collapsed="false">
      <c r="A263" s="36" t="s">
        <v>2089</v>
      </c>
      <c r="B263" s="37" t="s">
        <v>123</v>
      </c>
      <c r="C263" s="38" t="s">
        <v>124</v>
      </c>
      <c r="D263" s="37" t="s">
        <v>28</v>
      </c>
      <c r="E263" s="39" t="n">
        <v>0.23</v>
      </c>
      <c r="F263" s="39" t="n">
        <v>0.046</v>
      </c>
    </row>
    <row r="264" s="40" customFormat="true" ht="12.75" hidden="false" customHeight="false" outlineLevel="1" collapsed="false">
      <c r="A264" s="41" t="s">
        <v>2090</v>
      </c>
      <c r="B264" s="42" t="s">
        <v>129</v>
      </c>
      <c r="C264" s="43" t="s">
        <v>95</v>
      </c>
      <c r="D264" s="42" t="s">
        <v>28</v>
      </c>
      <c r="E264" s="44" t="n">
        <v>0.62</v>
      </c>
      <c r="F264" s="44" t="n">
        <v>0.124</v>
      </c>
    </row>
    <row r="265" s="35" customFormat="true" ht="12.75" hidden="false" customHeight="false" outlineLevel="1" collapsed="false">
      <c r="A265" s="45" t="s">
        <v>2091</v>
      </c>
      <c r="B265" s="46" t="s">
        <v>2561</v>
      </c>
      <c r="C265" s="47" t="s">
        <v>2562</v>
      </c>
      <c r="D265" s="46" t="s">
        <v>99</v>
      </c>
      <c r="E265" s="48" t="n">
        <v>0.0014</v>
      </c>
      <c r="F265" s="48" t="n">
        <v>0.00028</v>
      </c>
    </row>
    <row r="266" s="35" customFormat="true" ht="12.75" hidden="false" customHeight="false" outlineLevel="1" collapsed="false">
      <c r="A266" s="49" t="s">
        <v>2092</v>
      </c>
      <c r="B266" s="50" t="s">
        <v>2795</v>
      </c>
      <c r="C266" s="51" t="s">
        <v>2796</v>
      </c>
      <c r="D266" s="50" t="s">
        <v>99</v>
      </c>
      <c r="E266" s="52" t="n">
        <v>0.002</v>
      </c>
      <c r="F266" s="52" t="n">
        <v>0.0004</v>
      </c>
    </row>
    <row r="267" s="35" customFormat="true" ht="12.75" hidden="false" customHeight="false" outlineLevel="1" collapsed="false">
      <c r="A267" s="49" t="s">
        <v>2093</v>
      </c>
      <c r="B267" s="50" t="s">
        <v>2410</v>
      </c>
      <c r="C267" s="51" t="s">
        <v>2411</v>
      </c>
      <c r="D267" s="50" t="s">
        <v>99</v>
      </c>
      <c r="E267" s="52" t="n">
        <v>3E-005</v>
      </c>
      <c r="F267" s="52" t="n">
        <v>6E-006</v>
      </c>
    </row>
    <row r="268" s="35" customFormat="true" ht="12.75" hidden="false" customHeight="false" outlineLevel="1" collapsed="false">
      <c r="A268" s="49" t="s">
        <v>2094</v>
      </c>
      <c r="B268" s="50" t="s">
        <v>2565</v>
      </c>
      <c r="C268" s="51" t="s">
        <v>2566</v>
      </c>
      <c r="D268" s="50" t="s">
        <v>152</v>
      </c>
      <c r="E268" s="52" t="n">
        <v>0.6</v>
      </c>
      <c r="F268" s="52" t="n">
        <v>0.12</v>
      </c>
    </row>
    <row r="269" s="35" customFormat="true" ht="24" hidden="false" customHeight="false" outlineLevel="1" collapsed="false">
      <c r="A269" s="49" t="s">
        <v>2095</v>
      </c>
      <c r="B269" s="50" t="s">
        <v>2797</v>
      </c>
      <c r="C269" s="51" t="s">
        <v>2798</v>
      </c>
      <c r="D269" s="50" t="s">
        <v>99</v>
      </c>
      <c r="E269" s="52" t="n">
        <v>0.0001</v>
      </c>
      <c r="F269" s="52" t="n">
        <v>2E-005</v>
      </c>
    </row>
    <row r="270" s="2" customFormat="true" ht="12.75" hidden="false" customHeight="false" outlineLevel="0" collapsed="false">
      <c r="A270" s="21" t="s">
        <v>459</v>
      </c>
      <c r="B270" s="22" t="s">
        <v>2799</v>
      </c>
      <c r="C270" s="22" t="s">
        <v>2800</v>
      </c>
      <c r="D270" s="23" t="s">
        <v>220</v>
      </c>
      <c r="E270" s="53" t="n">
        <v>2</v>
      </c>
      <c r="F270" s="53"/>
      <c r="G270" s="25"/>
    </row>
    <row r="271" s="2" customFormat="true" ht="12.75" hidden="false" customHeight="false" outlineLevel="0" collapsed="false">
      <c r="A271" s="21" t="s">
        <v>477</v>
      </c>
      <c r="B271" s="22" t="s">
        <v>2773</v>
      </c>
      <c r="C271" s="22" t="s">
        <v>2801</v>
      </c>
      <c r="D271" s="23" t="s">
        <v>2040</v>
      </c>
      <c r="E271" s="24" t="n">
        <v>0.2</v>
      </c>
      <c r="F271" s="24"/>
      <c r="G271" s="25"/>
    </row>
    <row r="272" s="30" customFormat="true" ht="12.75" hidden="false" customHeight="false" outlineLevel="1" collapsed="false">
      <c r="A272" s="26" t="s">
        <v>2233</v>
      </c>
      <c r="B272" s="27" t="s">
        <v>15</v>
      </c>
      <c r="C272" s="28" t="s">
        <v>20</v>
      </c>
      <c r="D272" s="27" t="s">
        <v>21</v>
      </c>
      <c r="E272" s="29" t="n">
        <v>7</v>
      </c>
      <c r="F272" s="29" t="n">
        <v>1.4</v>
      </c>
    </row>
    <row r="273" s="40" customFormat="true" ht="12.75" hidden="false" customHeight="false" outlineLevel="1" collapsed="false">
      <c r="A273" s="36" t="s">
        <v>2802</v>
      </c>
      <c r="B273" s="37" t="s">
        <v>958</v>
      </c>
      <c r="C273" s="38" t="s">
        <v>959</v>
      </c>
      <c r="D273" s="37" t="s">
        <v>28</v>
      </c>
      <c r="E273" s="39" t="n">
        <v>0.1</v>
      </c>
      <c r="F273" s="39" t="n">
        <v>0.02</v>
      </c>
    </row>
    <row r="274" s="35" customFormat="true" ht="12.75" hidden="false" customHeight="false" outlineLevel="1" collapsed="false">
      <c r="A274" s="45" t="s">
        <v>2803</v>
      </c>
      <c r="B274" s="46" t="s">
        <v>2767</v>
      </c>
      <c r="C274" s="47" t="s">
        <v>2768</v>
      </c>
      <c r="D274" s="46" t="s">
        <v>1821</v>
      </c>
      <c r="E274" s="48" t="n">
        <v>2</v>
      </c>
      <c r="F274" s="48" t="n">
        <v>0.4</v>
      </c>
    </row>
    <row r="275" s="35" customFormat="true" ht="12.75" hidden="false" customHeight="false" outlineLevel="1" collapsed="false">
      <c r="A275" s="49" t="s">
        <v>2804</v>
      </c>
      <c r="B275" s="50" t="s">
        <v>2561</v>
      </c>
      <c r="C275" s="51" t="s">
        <v>2562</v>
      </c>
      <c r="D275" s="50" t="s">
        <v>99</v>
      </c>
      <c r="E275" s="52" t="n">
        <v>0.00026</v>
      </c>
      <c r="F275" s="52" t="n">
        <v>5.2E-005</v>
      </c>
    </row>
    <row r="276" s="35" customFormat="true" ht="12.75" hidden="false" customHeight="false" outlineLevel="1" collapsed="false">
      <c r="A276" s="49" t="s">
        <v>2805</v>
      </c>
      <c r="B276" s="50" t="s">
        <v>2565</v>
      </c>
      <c r="C276" s="51" t="s">
        <v>2566</v>
      </c>
      <c r="D276" s="50" t="s">
        <v>152</v>
      </c>
      <c r="E276" s="52" t="n">
        <v>0.13</v>
      </c>
      <c r="F276" s="52" t="n">
        <v>0.026</v>
      </c>
    </row>
    <row r="277" s="35" customFormat="true" ht="24" hidden="false" customHeight="false" outlineLevel="1" collapsed="false">
      <c r="A277" s="49" t="s">
        <v>2806</v>
      </c>
      <c r="B277" s="50" t="s">
        <v>2807</v>
      </c>
      <c r="C277" s="51" t="s">
        <v>2808</v>
      </c>
      <c r="D277" s="50" t="s">
        <v>2600</v>
      </c>
      <c r="E277" s="52" t="n">
        <v>10</v>
      </c>
      <c r="F277" s="52" t="n">
        <v>2</v>
      </c>
    </row>
    <row r="278" s="35" customFormat="true" ht="12.75" hidden="false" customHeight="false" outlineLevel="1" collapsed="false">
      <c r="A278" s="49" t="s">
        <v>2809</v>
      </c>
      <c r="B278" s="50" t="s">
        <v>2601</v>
      </c>
      <c r="C278" s="51" t="s">
        <v>1334</v>
      </c>
      <c r="D278" s="50" t="s">
        <v>99</v>
      </c>
      <c r="E278" s="52" t="n">
        <v>0.0001</v>
      </c>
      <c r="F278" s="52" t="n">
        <v>2E-005</v>
      </c>
    </row>
    <row r="279" s="2" customFormat="true" ht="25.5" hidden="false" customHeight="false" outlineLevel="0" collapsed="false">
      <c r="A279" s="21" t="s">
        <v>478</v>
      </c>
      <c r="B279" s="22" t="s">
        <v>2810</v>
      </c>
      <c r="C279" s="22" t="s">
        <v>2811</v>
      </c>
      <c r="D279" s="23" t="s">
        <v>2766</v>
      </c>
      <c r="E279" s="24" t="n">
        <v>0.4</v>
      </c>
      <c r="F279" s="24"/>
      <c r="G279" s="25"/>
    </row>
    <row r="280" s="30" customFormat="true" ht="12.75" hidden="false" customHeight="false" outlineLevel="1" collapsed="false">
      <c r="A280" s="26" t="s">
        <v>2234</v>
      </c>
      <c r="B280" s="27" t="s">
        <v>15</v>
      </c>
      <c r="C280" s="28" t="s">
        <v>20</v>
      </c>
      <c r="D280" s="27" t="s">
        <v>21</v>
      </c>
      <c r="E280" s="29" t="n">
        <v>24.64</v>
      </c>
      <c r="F280" s="29" t="n">
        <v>9.856</v>
      </c>
    </row>
    <row r="281" s="35" customFormat="true" ht="12.75" hidden="false" customHeight="false" outlineLevel="1" collapsed="false">
      <c r="A281" s="31" t="s">
        <v>2812</v>
      </c>
      <c r="B281" s="32" t="s">
        <v>23</v>
      </c>
      <c r="C281" s="33" t="s">
        <v>24</v>
      </c>
      <c r="D281" s="32" t="s">
        <v>21</v>
      </c>
      <c r="E281" s="34" t="n">
        <v>0.71</v>
      </c>
      <c r="F281" s="34" t="n">
        <v>0.284</v>
      </c>
    </row>
    <row r="282" s="40" customFormat="true" ht="12.75" hidden="false" customHeight="false" outlineLevel="1" collapsed="false">
      <c r="A282" s="36" t="s">
        <v>2813</v>
      </c>
      <c r="B282" s="37" t="s">
        <v>958</v>
      </c>
      <c r="C282" s="38" t="s">
        <v>959</v>
      </c>
      <c r="D282" s="37" t="s">
        <v>28</v>
      </c>
      <c r="E282" s="39" t="n">
        <v>0.2</v>
      </c>
      <c r="F282" s="39" t="n">
        <v>0.08</v>
      </c>
    </row>
    <row r="283" s="40" customFormat="true" ht="12.75" hidden="false" customHeight="false" outlineLevel="1" collapsed="false">
      <c r="A283" s="41" t="s">
        <v>2814</v>
      </c>
      <c r="B283" s="42" t="s">
        <v>123</v>
      </c>
      <c r="C283" s="43" t="s">
        <v>124</v>
      </c>
      <c r="D283" s="42" t="s">
        <v>28</v>
      </c>
      <c r="E283" s="44" t="n">
        <v>0.32</v>
      </c>
      <c r="F283" s="44" t="n">
        <v>0.128</v>
      </c>
    </row>
    <row r="284" s="40" customFormat="true" ht="12.75" hidden="false" customHeight="false" outlineLevel="1" collapsed="false">
      <c r="A284" s="41" t="s">
        <v>2815</v>
      </c>
      <c r="B284" s="42" t="s">
        <v>129</v>
      </c>
      <c r="C284" s="43" t="s">
        <v>95</v>
      </c>
      <c r="D284" s="42" t="s">
        <v>28</v>
      </c>
      <c r="E284" s="44" t="n">
        <v>0.39</v>
      </c>
      <c r="F284" s="44" t="n">
        <v>0.156</v>
      </c>
    </row>
    <row r="285" s="35" customFormat="true" ht="12.75" hidden="false" customHeight="false" outlineLevel="1" collapsed="false">
      <c r="A285" s="45" t="s">
        <v>2816</v>
      </c>
      <c r="B285" s="46" t="s">
        <v>2767</v>
      </c>
      <c r="C285" s="47" t="s">
        <v>2768</v>
      </c>
      <c r="D285" s="46" t="s">
        <v>1821</v>
      </c>
      <c r="E285" s="48" t="n">
        <v>4</v>
      </c>
      <c r="F285" s="48" t="n">
        <v>1.6</v>
      </c>
    </row>
    <row r="286" s="35" customFormat="true" ht="12.75" hidden="false" customHeight="false" outlineLevel="1" collapsed="false">
      <c r="A286" s="49" t="s">
        <v>2817</v>
      </c>
      <c r="B286" s="50" t="s">
        <v>2561</v>
      </c>
      <c r="C286" s="51" t="s">
        <v>2562</v>
      </c>
      <c r="D286" s="50" t="s">
        <v>99</v>
      </c>
      <c r="E286" s="52" t="n">
        <v>0.0004</v>
      </c>
      <c r="F286" s="52" t="n">
        <v>0.00016</v>
      </c>
    </row>
    <row r="287" s="35" customFormat="true" ht="12.75" hidden="false" customHeight="false" outlineLevel="1" collapsed="false">
      <c r="A287" s="49" t="s">
        <v>2818</v>
      </c>
      <c r="B287" s="50" t="s">
        <v>2769</v>
      </c>
      <c r="C287" s="51" t="s">
        <v>2770</v>
      </c>
      <c r="D287" s="50" t="s">
        <v>152</v>
      </c>
      <c r="E287" s="52" t="n">
        <v>4</v>
      </c>
      <c r="F287" s="52" t="n">
        <v>1.6</v>
      </c>
    </row>
    <row r="288" s="35" customFormat="true" ht="12.75" hidden="false" customHeight="false" outlineLevel="1" collapsed="false">
      <c r="A288" s="49" t="s">
        <v>2819</v>
      </c>
      <c r="B288" s="50" t="s">
        <v>2820</v>
      </c>
      <c r="C288" s="51" t="s">
        <v>2821</v>
      </c>
      <c r="D288" s="50" t="s">
        <v>99</v>
      </c>
      <c r="E288" s="52" t="n">
        <v>0.0008</v>
      </c>
      <c r="F288" s="52" t="n">
        <v>0.00032</v>
      </c>
    </row>
    <row r="289" s="35" customFormat="true" ht="12.75" hidden="false" customHeight="false" outlineLevel="1" collapsed="false">
      <c r="A289" s="49" t="s">
        <v>2822</v>
      </c>
      <c r="B289" s="50" t="s">
        <v>2823</v>
      </c>
      <c r="C289" s="51" t="s">
        <v>2824</v>
      </c>
      <c r="D289" s="50" t="s">
        <v>152</v>
      </c>
      <c r="E289" s="52" t="n">
        <v>0.8</v>
      </c>
      <c r="F289" s="52" t="n">
        <v>0.32</v>
      </c>
    </row>
    <row r="290" s="35" customFormat="true" ht="12.75" hidden="false" customHeight="false" outlineLevel="1" collapsed="false">
      <c r="A290" s="49" t="s">
        <v>2825</v>
      </c>
      <c r="B290" s="50" t="s">
        <v>2565</v>
      </c>
      <c r="C290" s="51" t="s">
        <v>2566</v>
      </c>
      <c r="D290" s="50" t="s">
        <v>152</v>
      </c>
      <c r="E290" s="52" t="n">
        <v>0.04</v>
      </c>
      <c r="F290" s="52" t="n">
        <v>0.016</v>
      </c>
    </row>
    <row r="291" s="35" customFormat="true" ht="12.75" hidden="false" customHeight="false" outlineLevel="1" collapsed="false">
      <c r="A291" s="49" t="s">
        <v>2826</v>
      </c>
      <c r="B291" s="50" t="s">
        <v>2827</v>
      </c>
      <c r="C291" s="51" t="s">
        <v>2828</v>
      </c>
      <c r="D291" s="50" t="s">
        <v>152</v>
      </c>
      <c r="E291" s="52" t="n">
        <v>20</v>
      </c>
      <c r="F291" s="52" t="n">
        <v>8</v>
      </c>
    </row>
    <row r="292" s="35" customFormat="true" ht="12.75" hidden="false" customHeight="false" outlineLevel="1" collapsed="false">
      <c r="A292" s="49" t="s">
        <v>2829</v>
      </c>
      <c r="B292" s="50" t="s">
        <v>2601</v>
      </c>
      <c r="C292" s="51" t="s">
        <v>1334</v>
      </c>
      <c r="D292" s="50" t="s">
        <v>99</v>
      </c>
      <c r="E292" s="52" t="n">
        <v>3E-005</v>
      </c>
      <c r="F292" s="52" t="n">
        <v>1.2E-005</v>
      </c>
    </row>
    <row r="293" s="35" customFormat="true" ht="12.75" hidden="false" customHeight="false" outlineLevel="1" collapsed="false">
      <c r="A293" s="49" t="s">
        <v>2830</v>
      </c>
      <c r="B293" s="50" t="s">
        <v>2831</v>
      </c>
      <c r="C293" s="51" t="s">
        <v>2832</v>
      </c>
      <c r="D293" s="50" t="s">
        <v>2600</v>
      </c>
      <c r="E293" s="52" t="n">
        <v>10</v>
      </c>
      <c r="F293" s="52" t="n">
        <v>4</v>
      </c>
    </row>
    <row r="294" s="2" customFormat="true" ht="12.75" hidden="false" customHeight="false" outlineLevel="0" collapsed="false">
      <c r="A294" s="21" t="s">
        <v>479</v>
      </c>
      <c r="B294" s="22" t="s">
        <v>2833</v>
      </c>
      <c r="C294" s="22" t="s">
        <v>2834</v>
      </c>
      <c r="D294" s="23" t="s">
        <v>220</v>
      </c>
      <c r="E294" s="53" t="n">
        <v>4</v>
      </c>
      <c r="F294" s="53"/>
      <c r="G294" s="25"/>
    </row>
    <row r="295" s="2" customFormat="true" ht="12.75" hidden="false" customHeight="false" outlineLevel="0" collapsed="false">
      <c r="A295" s="21" t="s">
        <v>497</v>
      </c>
      <c r="B295" s="22" t="s">
        <v>2835</v>
      </c>
      <c r="C295" s="22" t="s">
        <v>2836</v>
      </c>
      <c r="D295" s="23" t="s">
        <v>220</v>
      </c>
      <c r="E295" s="53" t="n">
        <v>15</v>
      </c>
      <c r="F295" s="53"/>
      <c r="G295" s="25"/>
    </row>
    <row r="296" s="2" customFormat="true" ht="25.5" hidden="false" customHeight="false" outlineLevel="0" collapsed="false">
      <c r="A296" s="21" t="s">
        <v>498</v>
      </c>
      <c r="B296" s="22" t="s">
        <v>2837</v>
      </c>
      <c r="C296" s="22" t="s">
        <v>2838</v>
      </c>
      <c r="D296" s="23" t="s">
        <v>2766</v>
      </c>
      <c r="E296" s="24" t="n">
        <v>0.3</v>
      </c>
      <c r="F296" s="24"/>
      <c r="G296" s="25"/>
    </row>
    <row r="297" s="30" customFormat="true" ht="12.75" hidden="false" customHeight="false" outlineLevel="1" collapsed="false">
      <c r="A297" s="26" t="s">
        <v>2237</v>
      </c>
      <c r="B297" s="27" t="s">
        <v>15</v>
      </c>
      <c r="C297" s="28" t="s">
        <v>20</v>
      </c>
      <c r="D297" s="27" t="s">
        <v>21</v>
      </c>
      <c r="E297" s="29" t="n">
        <v>87.36</v>
      </c>
      <c r="F297" s="29" t="n">
        <v>26.208</v>
      </c>
    </row>
    <row r="298" s="35" customFormat="true" ht="12.75" hidden="false" customHeight="false" outlineLevel="1" collapsed="false">
      <c r="A298" s="31" t="s">
        <v>2238</v>
      </c>
      <c r="B298" s="32" t="s">
        <v>23</v>
      </c>
      <c r="C298" s="33" t="s">
        <v>24</v>
      </c>
      <c r="D298" s="32" t="s">
        <v>21</v>
      </c>
      <c r="E298" s="34" t="n">
        <v>1.52</v>
      </c>
      <c r="F298" s="34" t="n">
        <v>0.456</v>
      </c>
    </row>
    <row r="299" s="40" customFormat="true" ht="24" hidden="false" customHeight="false" outlineLevel="1" collapsed="false">
      <c r="A299" s="36" t="s">
        <v>2239</v>
      </c>
      <c r="B299" s="37" t="s">
        <v>165</v>
      </c>
      <c r="C299" s="38" t="s">
        <v>166</v>
      </c>
      <c r="D299" s="37" t="s">
        <v>28</v>
      </c>
      <c r="E299" s="39" t="n">
        <v>0.35</v>
      </c>
      <c r="F299" s="39" t="n">
        <v>0.105</v>
      </c>
    </row>
    <row r="300" s="40" customFormat="true" ht="12.75" hidden="false" customHeight="false" outlineLevel="1" collapsed="false">
      <c r="A300" s="41" t="s">
        <v>2240</v>
      </c>
      <c r="B300" s="42" t="s">
        <v>123</v>
      </c>
      <c r="C300" s="43" t="s">
        <v>124</v>
      </c>
      <c r="D300" s="42" t="s">
        <v>28</v>
      </c>
      <c r="E300" s="44" t="n">
        <v>0.64</v>
      </c>
      <c r="F300" s="44" t="n">
        <v>0.192</v>
      </c>
    </row>
    <row r="301" s="40" customFormat="true" ht="12.75" hidden="false" customHeight="false" outlineLevel="1" collapsed="false">
      <c r="A301" s="41" t="s">
        <v>2241</v>
      </c>
      <c r="B301" s="42" t="s">
        <v>129</v>
      </c>
      <c r="C301" s="43" t="s">
        <v>95</v>
      </c>
      <c r="D301" s="42" t="s">
        <v>28</v>
      </c>
      <c r="E301" s="44" t="n">
        <v>0.53</v>
      </c>
      <c r="F301" s="44" t="n">
        <v>0.159</v>
      </c>
    </row>
    <row r="302" s="35" customFormat="true" ht="12.75" hidden="false" customHeight="false" outlineLevel="1" collapsed="false">
      <c r="A302" s="45" t="s">
        <v>2242</v>
      </c>
      <c r="B302" s="46" t="s">
        <v>2561</v>
      </c>
      <c r="C302" s="47" t="s">
        <v>2562</v>
      </c>
      <c r="D302" s="46" t="s">
        <v>99</v>
      </c>
      <c r="E302" s="48" t="n">
        <v>0.00024</v>
      </c>
      <c r="F302" s="48" t="n">
        <v>7.2E-005</v>
      </c>
    </row>
    <row r="303" s="35" customFormat="true" ht="12.75" hidden="false" customHeight="false" outlineLevel="1" collapsed="false">
      <c r="A303" s="49" t="s">
        <v>2243</v>
      </c>
      <c r="B303" s="50" t="s">
        <v>2565</v>
      </c>
      <c r="C303" s="51" t="s">
        <v>2566</v>
      </c>
      <c r="D303" s="50" t="s">
        <v>152</v>
      </c>
      <c r="E303" s="52" t="n">
        <v>0.1</v>
      </c>
      <c r="F303" s="52" t="n">
        <v>0.03</v>
      </c>
    </row>
    <row r="304" s="2" customFormat="true" ht="12.75" hidden="false" customHeight="false" outlineLevel="0" collapsed="false">
      <c r="A304" s="21" t="s">
        <v>499</v>
      </c>
      <c r="B304" s="22" t="s">
        <v>2839</v>
      </c>
      <c r="C304" s="22" t="s">
        <v>2840</v>
      </c>
      <c r="D304" s="23" t="s">
        <v>220</v>
      </c>
      <c r="E304" s="53" t="n">
        <v>2</v>
      </c>
      <c r="F304" s="53"/>
      <c r="G304" s="25"/>
    </row>
    <row r="305" s="2" customFormat="true" ht="12.75" hidden="false" customHeight="false" outlineLevel="0" collapsed="false">
      <c r="A305" s="21" t="s">
        <v>515</v>
      </c>
      <c r="B305" s="22" t="s">
        <v>2841</v>
      </c>
      <c r="C305" s="22" t="s">
        <v>2842</v>
      </c>
      <c r="D305" s="23" t="s">
        <v>220</v>
      </c>
      <c r="E305" s="53" t="n">
        <v>1</v>
      </c>
      <c r="F305" s="53"/>
      <c r="G305" s="25"/>
    </row>
    <row r="306" s="2" customFormat="true" ht="38.25" hidden="false" customHeight="false" outlineLevel="0" collapsed="false">
      <c r="A306" s="21" t="s">
        <v>516</v>
      </c>
      <c r="B306" s="22" t="s">
        <v>2843</v>
      </c>
      <c r="C306" s="22" t="s">
        <v>2844</v>
      </c>
      <c r="D306" s="23" t="s">
        <v>859</v>
      </c>
      <c r="E306" s="24" t="n">
        <v>0.16</v>
      </c>
      <c r="F306" s="24"/>
      <c r="G306" s="25"/>
    </row>
    <row r="307" s="30" customFormat="true" ht="12.75" hidden="false" customHeight="false" outlineLevel="1" collapsed="false">
      <c r="A307" s="26" t="s">
        <v>2249</v>
      </c>
      <c r="B307" s="27" t="s">
        <v>15</v>
      </c>
      <c r="C307" s="28" t="s">
        <v>20</v>
      </c>
      <c r="D307" s="27" t="s">
        <v>21</v>
      </c>
      <c r="E307" s="29" t="n">
        <v>121.8</v>
      </c>
      <c r="F307" s="29" t="n">
        <v>19.488</v>
      </c>
    </row>
    <row r="308" s="35" customFormat="true" ht="12.75" hidden="false" customHeight="false" outlineLevel="1" collapsed="false">
      <c r="A308" s="31" t="s">
        <v>2250</v>
      </c>
      <c r="B308" s="32" t="s">
        <v>23</v>
      </c>
      <c r="C308" s="33" t="s">
        <v>24</v>
      </c>
      <c r="D308" s="32" t="s">
        <v>21</v>
      </c>
      <c r="E308" s="34" t="n">
        <v>4.94</v>
      </c>
      <c r="F308" s="34" t="n">
        <v>0.7904</v>
      </c>
    </row>
    <row r="309" s="40" customFormat="true" ht="12.75" hidden="false" customHeight="false" outlineLevel="1" collapsed="false">
      <c r="A309" s="36" t="s">
        <v>2251</v>
      </c>
      <c r="B309" s="37" t="s">
        <v>1071</v>
      </c>
      <c r="C309" s="38" t="s">
        <v>2614</v>
      </c>
      <c r="D309" s="37" t="s">
        <v>28</v>
      </c>
      <c r="E309" s="39" t="n">
        <v>4.64</v>
      </c>
      <c r="F309" s="39" t="n">
        <v>0.7424</v>
      </c>
    </row>
    <row r="310" s="40" customFormat="true" ht="24" hidden="false" customHeight="false" outlineLevel="1" collapsed="false">
      <c r="A310" s="41" t="s">
        <v>2252</v>
      </c>
      <c r="B310" s="42" t="s">
        <v>165</v>
      </c>
      <c r="C310" s="43" t="s">
        <v>166</v>
      </c>
      <c r="D310" s="42" t="s">
        <v>28</v>
      </c>
      <c r="E310" s="44" t="n">
        <v>0.03</v>
      </c>
      <c r="F310" s="44" t="n">
        <v>0.0048</v>
      </c>
    </row>
    <row r="311" s="40" customFormat="true" ht="12.75" hidden="false" customHeight="false" outlineLevel="1" collapsed="false">
      <c r="A311" s="41" t="s">
        <v>2253</v>
      </c>
      <c r="B311" s="42" t="s">
        <v>129</v>
      </c>
      <c r="C311" s="43" t="s">
        <v>95</v>
      </c>
      <c r="D311" s="42" t="s">
        <v>28</v>
      </c>
      <c r="E311" s="44" t="n">
        <v>0.22</v>
      </c>
      <c r="F311" s="44" t="n">
        <v>0.0352</v>
      </c>
    </row>
    <row r="312" s="35" customFormat="true" ht="12.75" hidden="false" customHeight="false" outlineLevel="1" collapsed="false">
      <c r="A312" s="45" t="s">
        <v>2254</v>
      </c>
      <c r="B312" s="46" t="s">
        <v>63</v>
      </c>
      <c r="C312" s="47" t="s">
        <v>64</v>
      </c>
      <c r="D312" s="46" t="s">
        <v>50</v>
      </c>
      <c r="E312" s="48" t="n">
        <v>1.21</v>
      </c>
      <c r="F312" s="48" t="n">
        <v>0.1936</v>
      </c>
    </row>
    <row r="313" s="35" customFormat="true" ht="12.75" hidden="false" customHeight="false" outlineLevel="1" collapsed="false">
      <c r="A313" s="49" t="s">
        <v>2255</v>
      </c>
      <c r="B313" s="50" t="s">
        <v>2617</v>
      </c>
      <c r="C313" s="51" t="s">
        <v>2618</v>
      </c>
      <c r="D313" s="50" t="s">
        <v>152</v>
      </c>
      <c r="E313" s="52" t="n">
        <v>0.004</v>
      </c>
      <c r="F313" s="52" t="n">
        <v>0.00064</v>
      </c>
    </row>
    <row r="314" s="35" customFormat="true" ht="12.75" hidden="false" customHeight="false" outlineLevel="1" collapsed="false">
      <c r="A314" s="49" t="s">
        <v>2256</v>
      </c>
      <c r="B314" s="50" t="s">
        <v>2627</v>
      </c>
      <c r="C314" s="51" t="s">
        <v>2628</v>
      </c>
      <c r="D314" s="50" t="s">
        <v>152</v>
      </c>
      <c r="E314" s="52" t="n">
        <v>0.17</v>
      </c>
      <c r="F314" s="52" t="n">
        <v>0.0272</v>
      </c>
    </row>
    <row r="315" s="35" customFormat="true" ht="12.75" hidden="false" customHeight="false" outlineLevel="1" collapsed="false">
      <c r="A315" s="49" t="s">
        <v>2257</v>
      </c>
      <c r="B315" s="50" t="s">
        <v>2845</v>
      </c>
      <c r="C315" s="51" t="s">
        <v>2846</v>
      </c>
      <c r="D315" s="50" t="s">
        <v>972</v>
      </c>
      <c r="E315" s="52" t="n">
        <v>93.8</v>
      </c>
      <c r="F315" s="52" t="n">
        <v>15.008</v>
      </c>
    </row>
    <row r="316" s="35" customFormat="true" ht="12.75" hidden="false" customHeight="false" outlineLevel="1" collapsed="false">
      <c r="A316" s="49" t="s">
        <v>2258</v>
      </c>
      <c r="B316" s="50" t="s">
        <v>2621</v>
      </c>
      <c r="C316" s="51" t="s">
        <v>2622</v>
      </c>
      <c r="D316" s="50" t="s">
        <v>349</v>
      </c>
      <c r="E316" s="52" t="n">
        <v>0.06</v>
      </c>
      <c r="F316" s="52" t="n">
        <v>0.0096</v>
      </c>
    </row>
    <row r="317" s="35" customFormat="true" ht="12.75" hidden="false" customHeight="false" outlineLevel="1" collapsed="false">
      <c r="A317" s="49" t="s">
        <v>2259</v>
      </c>
      <c r="B317" s="50" t="s">
        <v>2623</v>
      </c>
      <c r="C317" s="51" t="s">
        <v>2624</v>
      </c>
      <c r="D317" s="50" t="s">
        <v>152</v>
      </c>
      <c r="E317" s="52" t="n">
        <v>0.33</v>
      </c>
      <c r="F317" s="52" t="n">
        <v>0.0528</v>
      </c>
    </row>
    <row r="318" s="2" customFormat="true" ht="38.25" hidden="false" customHeight="false" outlineLevel="0" collapsed="false">
      <c r="A318" s="21" t="s">
        <v>517</v>
      </c>
      <c r="B318" s="22" t="s">
        <v>2633</v>
      </c>
      <c r="C318" s="22" t="s">
        <v>2847</v>
      </c>
      <c r="D318" s="23" t="s">
        <v>859</v>
      </c>
      <c r="E318" s="24" t="n">
        <v>0.26</v>
      </c>
      <c r="F318" s="24"/>
      <c r="G318" s="25"/>
    </row>
    <row r="319" s="30" customFormat="true" ht="12.75" hidden="false" customHeight="false" outlineLevel="1" collapsed="false">
      <c r="A319" s="26" t="s">
        <v>520</v>
      </c>
      <c r="B319" s="27" t="s">
        <v>15</v>
      </c>
      <c r="C319" s="28" t="s">
        <v>20</v>
      </c>
      <c r="D319" s="27" t="s">
        <v>21</v>
      </c>
      <c r="E319" s="29" t="n">
        <v>149.64</v>
      </c>
      <c r="F319" s="29" t="n">
        <v>38.9064</v>
      </c>
    </row>
    <row r="320" s="35" customFormat="true" ht="12.75" hidden="false" customHeight="false" outlineLevel="1" collapsed="false">
      <c r="A320" s="31" t="s">
        <v>521</v>
      </c>
      <c r="B320" s="32" t="s">
        <v>23</v>
      </c>
      <c r="C320" s="33" t="s">
        <v>24</v>
      </c>
      <c r="D320" s="32" t="s">
        <v>21</v>
      </c>
      <c r="E320" s="34" t="n">
        <v>8.42</v>
      </c>
      <c r="F320" s="34" t="n">
        <v>2.1892</v>
      </c>
    </row>
    <row r="321" s="40" customFormat="true" ht="12.75" hidden="false" customHeight="false" outlineLevel="1" collapsed="false">
      <c r="A321" s="36" t="s">
        <v>522</v>
      </c>
      <c r="B321" s="37" t="s">
        <v>1071</v>
      </c>
      <c r="C321" s="38" t="s">
        <v>2614</v>
      </c>
      <c r="D321" s="37" t="s">
        <v>28</v>
      </c>
      <c r="E321" s="39" t="n">
        <v>8.12</v>
      </c>
      <c r="F321" s="39" t="n">
        <v>2.1112</v>
      </c>
    </row>
    <row r="322" s="40" customFormat="true" ht="24" hidden="false" customHeight="false" outlineLevel="1" collapsed="false">
      <c r="A322" s="41" t="s">
        <v>523</v>
      </c>
      <c r="B322" s="42" t="s">
        <v>165</v>
      </c>
      <c r="C322" s="43" t="s">
        <v>166</v>
      </c>
      <c r="D322" s="42" t="s">
        <v>28</v>
      </c>
      <c r="E322" s="44" t="n">
        <v>0.03</v>
      </c>
      <c r="F322" s="44" t="n">
        <v>0.0078</v>
      </c>
    </row>
    <row r="323" s="40" customFormat="true" ht="12.75" hidden="false" customHeight="false" outlineLevel="1" collapsed="false">
      <c r="A323" s="41" t="s">
        <v>524</v>
      </c>
      <c r="B323" s="42" t="s">
        <v>129</v>
      </c>
      <c r="C323" s="43" t="s">
        <v>95</v>
      </c>
      <c r="D323" s="42" t="s">
        <v>28</v>
      </c>
      <c r="E323" s="44" t="n">
        <v>0.22</v>
      </c>
      <c r="F323" s="44" t="n">
        <v>0.0572</v>
      </c>
    </row>
    <row r="324" s="35" customFormat="true" ht="12.75" hidden="false" customHeight="false" outlineLevel="1" collapsed="false">
      <c r="A324" s="45" t="s">
        <v>525</v>
      </c>
      <c r="B324" s="46" t="s">
        <v>63</v>
      </c>
      <c r="C324" s="47" t="s">
        <v>64</v>
      </c>
      <c r="D324" s="46" t="s">
        <v>50</v>
      </c>
      <c r="E324" s="48" t="n">
        <v>0.74</v>
      </c>
      <c r="F324" s="48" t="n">
        <v>0.1924</v>
      </c>
    </row>
    <row r="325" s="35" customFormat="true" ht="12.75" hidden="false" customHeight="false" outlineLevel="1" collapsed="false">
      <c r="A325" s="49" t="s">
        <v>526</v>
      </c>
      <c r="B325" s="50" t="s">
        <v>2615</v>
      </c>
      <c r="C325" s="51" t="s">
        <v>2616</v>
      </c>
      <c r="D325" s="50" t="s">
        <v>99</v>
      </c>
      <c r="E325" s="52" t="n">
        <v>0.00059</v>
      </c>
      <c r="F325" s="52" t="n">
        <v>0.000153</v>
      </c>
    </row>
    <row r="326" s="35" customFormat="true" ht="12.75" hidden="false" customHeight="false" outlineLevel="1" collapsed="false">
      <c r="A326" s="49" t="s">
        <v>527</v>
      </c>
      <c r="B326" s="50" t="s">
        <v>2617</v>
      </c>
      <c r="C326" s="51" t="s">
        <v>2618</v>
      </c>
      <c r="D326" s="50" t="s">
        <v>152</v>
      </c>
      <c r="E326" s="52" t="n">
        <v>0.0025</v>
      </c>
      <c r="F326" s="52" t="n">
        <v>0.00065</v>
      </c>
    </row>
    <row r="327" s="35" customFormat="true" ht="12.75" hidden="false" customHeight="false" outlineLevel="1" collapsed="false">
      <c r="A327" s="49" t="s">
        <v>528</v>
      </c>
      <c r="B327" s="50" t="s">
        <v>2627</v>
      </c>
      <c r="C327" s="51" t="s">
        <v>2628</v>
      </c>
      <c r="D327" s="50" t="s">
        <v>152</v>
      </c>
      <c r="E327" s="52" t="n">
        <v>0.2</v>
      </c>
      <c r="F327" s="52" t="n">
        <v>0.052</v>
      </c>
    </row>
    <row r="328" s="35" customFormat="true" ht="12.75" hidden="false" customHeight="false" outlineLevel="1" collapsed="false">
      <c r="A328" s="49" t="s">
        <v>529</v>
      </c>
      <c r="B328" s="50" t="s">
        <v>2629</v>
      </c>
      <c r="C328" s="51" t="s">
        <v>2630</v>
      </c>
      <c r="D328" s="50" t="s">
        <v>152</v>
      </c>
      <c r="E328" s="52" t="n">
        <v>0.25</v>
      </c>
      <c r="F328" s="52" t="n">
        <v>0.065</v>
      </c>
    </row>
    <row r="329" s="35" customFormat="true" ht="12.75" hidden="false" customHeight="false" outlineLevel="1" collapsed="false">
      <c r="A329" s="49" t="s">
        <v>530</v>
      </c>
      <c r="B329" s="50" t="s">
        <v>2848</v>
      </c>
      <c r="C329" s="51" t="s">
        <v>2849</v>
      </c>
      <c r="D329" s="50" t="s">
        <v>972</v>
      </c>
      <c r="E329" s="52" t="n">
        <v>92.9</v>
      </c>
      <c r="F329" s="52" t="n">
        <v>24.154</v>
      </c>
    </row>
    <row r="330" s="35" customFormat="true" ht="12.75" hidden="false" customHeight="false" outlineLevel="1" collapsed="false">
      <c r="A330" s="49" t="s">
        <v>531</v>
      </c>
      <c r="B330" s="50" t="s">
        <v>2621</v>
      </c>
      <c r="C330" s="51" t="s">
        <v>2622</v>
      </c>
      <c r="D330" s="50" t="s">
        <v>349</v>
      </c>
      <c r="E330" s="52" t="n">
        <v>0.069</v>
      </c>
      <c r="F330" s="52" t="n">
        <v>0.01794</v>
      </c>
    </row>
    <row r="331" s="35" customFormat="true" ht="12.75" hidden="false" customHeight="false" outlineLevel="1" collapsed="false">
      <c r="A331" s="49" t="s">
        <v>532</v>
      </c>
      <c r="B331" s="50" t="s">
        <v>2623</v>
      </c>
      <c r="C331" s="51" t="s">
        <v>2624</v>
      </c>
      <c r="D331" s="50" t="s">
        <v>152</v>
      </c>
      <c r="E331" s="52" t="n">
        <v>0.38</v>
      </c>
      <c r="F331" s="52" t="n">
        <v>0.0988</v>
      </c>
    </row>
    <row r="332" s="2" customFormat="true" ht="25.5" hidden="false" customHeight="false" outlineLevel="0" collapsed="false">
      <c r="A332" s="21" t="s">
        <v>539</v>
      </c>
      <c r="B332" s="22" t="s">
        <v>2850</v>
      </c>
      <c r="C332" s="22" t="s">
        <v>2851</v>
      </c>
      <c r="D332" s="23" t="s">
        <v>859</v>
      </c>
      <c r="E332" s="24" t="n">
        <v>0.25</v>
      </c>
      <c r="F332" s="24"/>
      <c r="G332" s="25"/>
    </row>
    <row r="333" s="30" customFormat="true" ht="12.75" hidden="false" customHeight="false" outlineLevel="1" collapsed="false">
      <c r="A333" s="26" t="s">
        <v>2265</v>
      </c>
      <c r="B333" s="27" t="s">
        <v>15</v>
      </c>
      <c r="C333" s="28" t="s">
        <v>20</v>
      </c>
      <c r="D333" s="27" t="s">
        <v>21</v>
      </c>
      <c r="E333" s="29" t="n">
        <v>190.24</v>
      </c>
      <c r="F333" s="29" t="n">
        <v>47.56</v>
      </c>
    </row>
    <row r="334" s="35" customFormat="true" ht="12.75" hidden="false" customHeight="false" outlineLevel="1" collapsed="false">
      <c r="A334" s="31" t="s">
        <v>2266</v>
      </c>
      <c r="B334" s="32" t="s">
        <v>23</v>
      </c>
      <c r="C334" s="33" t="s">
        <v>24</v>
      </c>
      <c r="D334" s="32" t="s">
        <v>21</v>
      </c>
      <c r="E334" s="34" t="n">
        <v>13.64</v>
      </c>
      <c r="F334" s="34" t="n">
        <v>3.41</v>
      </c>
    </row>
    <row r="335" s="40" customFormat="true" ht="12.75" hidden="false" customHeight="false" outlineLevel="1" collapsed="false">
      <c r="A335" s="36" t="s">
        <v>2267</v>
      </c>
      <c r="B335" s="37" t="s">
        <v>1071</v>
      </c>
      <c r="C335" s="38" t="s">
        <v>2614</v>
      </c>
      <c r="D335" s="37" t="s">
        <v>28</v>
      </c>
      <c r="E335" s="39" t="n">
        <v>13.34</v>
      </c>
      <c r="F335" s="39" t="n">
        <v>3.335</v>
      </c>
    </row>
    <row r="336" s="40" customFormat="true" ht="24" hidden="false" customHeight="false" outlineLevel="1" collapsed="false">
      <c r="A336" s="41" t="s">
        <v>2268</v>
      </c>
      <c r="B336" s="42" t="s">
        <v>165</v>
      </c>
      <c r="C336" s="43" t="s">
        <v>166</v>
      </c>
      <c r="D336" s="42" t="s">
        <v>28</v>
      </c>
      <c r="E336" s="44" t="n">
        <v>0.03</v>
      </c>
      <c r="F336" s="44" t="n">
        <v>0.0075</v>
      </c>
    </row>
    <row r="337" s="40" customFormat="true" ht="12.75" hidden="false" customHeight="false" outlineLevel="1" collapsed="false">
      <c r="A337" s="41" t="s">
        <v>2269</v>
      </c>
      <c r="B337" s="42" t="s">
        <v>129</v>
      </c>
      <c r="C337" s="43" t="s">
        <v>95</v>
      </c>
      <c r="D337" s="42" t="s">
        <v>28</v>
      </c>
      <c r="E337" s="44" t="n">
        <v>0.22</v>
      </c>
      <c r="F337" s="44" t="n">
        <v>0.055</v>
      </c>
    </row>
    <row r="338" s="35" customFormat="true" ht="12.75" hidden="false" customHeight="false" outlineLevel="1" collapsed="false">
      <c r="A338" s="45" t="s">
        <v>2270</v>
      </c>
      <c r="B338" s="46" t="s">
        <v>63</v>
      </c>
      <c r="C338" s="47" t="s">
        <v>64</v>
      </c>
      <c r="D338" s="46" t="s">
        <v>50</v>
      </c>
      <c r="E338" s="48" t="n">
        <v>0.47</v>
      </c>
      <c r="F338" s="48" t="n">
        <v>0.1175</v>
      </c>
    </row>
    <row r="339" s="35" customFormat="true" ht="12.75" hidden="false" customHeight="false" outlineLevel="1" collapsed="false">
      <c r="A339" s="49" t="s">
        <v>2271</v>
      </c>
      <c r="B339" s="50" t="s">
        <v>2615</v>
      </c>
      <c r="C339" s="51" t="s">
        <v>2616</v>
      </c>
      <c r="D339" s="50" t="s">
        <v>99</v>
      </c>
      <c r="E339" s="52" t="n">
        <v>0.00085</v>
      </c>
      <c r="F339" s="52" t="n">
        <v>0.000213</v>
      </c>
    </row>
    <row r="340" s="35" customFormat="true" ht="12.75" hidden="false" customHeight="false" outlineLevel="1" collapsed="false">
      <c r="A340" s="49" t="s">
        <v>2272</v>
      </c>
      <c r="B340" s="50" t="s">
        <v>2617</v>
      </c>
      <c r="C340" s="51" t="s">
        <v>2618</v>
      </c>
      <c r="D340" s="50" t="s">
        <v>152</v>
      </c>
      <c r="E340" s="52" t="n">
        <v>0.0016</v>
      </c>
      <c r="F340" s="52" t="n">
        <v>0.0004</v>
      </c>
    </row>
    <row r="341" s="35" customFormat="true" ht="12.75" hidden="false" customHeight="false" outlineLevel="1" collapsed="false">
      <c r="A341" s="49" t="s">
        <v>2273</v>
      </c>
      <c r="B341" s="50" t="s">
        <v>2627</v>
      </c>
      <c r="C341" s="51" t="s">
        <v>2628</v>
      </c>
      <c r="D341" s="50" t="s">
        <v>152</v>
      </c>
      <c r="E341" s="52" t="n">
        <v>0.25</v>
      </c>
      <c r="F341" s="52" t="n">
        <v>0.0625</v>
      </c>
    </row>
    <row r="342" s="35" customFormat="true" ht="12.75" hidden="false" customHeight="false" outlineLevel="1" collapsed="false">
      <c r="A342" s="49" t="s">
        <v>2274</v>
      </c>
      <c r="B342" s="50" t="s">
        <v>2629</v>
      </c>
      <c r="C342" s="51" t="s">
        <v>2630</v>
      </c>
      <c r="D342" s="50" t="s">
        <v>152</v>
      </c>
      <c r="E342" s="52" t="n">
        <v>0.25</v>
      </c>
      <c r="F342" s="52" t="n">
        <v>0.0625</v>
      </c>
    </row>
    <row r="343" s="35" customFormat="true" ht="12.75" hidden="false" customHeight="false" outlineLevel="1" collapsed="false">
      <c r="A343" s="49" t="s">
        <v>2277</v>
      </c>
      <c r="B343" s="50" t="s">
        <v>2852</v>
      </c>
      <c r="C343" s="51" t="s">
        <v>2853</v>
      </c>
      <c r="D343" s="50" t="s">
        <v>972</v>
      </c>
      <c r="E343" s="52" t="n">
        <v>89.9</v>
      </c>
      <c r="F343" s="52" t="n">
        <v>22.475</v>
      </c>
    </row>
    <row r="344" s="35" customFormat="true" ht="12.75" hidden="false" customHeight="false" outlineLevel="1" collapsed="false">
      <c r="A344" s="49" t="s">
        <v>2278</v>
      </c>
      <c r="B344" s="50" t="s">
        <v>2621</v>
      </c>
      <c r="C344" s="51" t="s">
        <v>2622</v>
      </c>
      <c r="D344" s="50" t="s">
        <v>349</v>
      </c>
      <c r="E344" s="52" t="n">
        <v>0.1</v>
      </c>
      <c r="F344" s="52" t="n">
        <v>0.025</v>
      </c>
    </row>
    <row r="345" s="35" customFormat="true" ht="12.75" hidden="false" customHeight="false" outlineLevel="1" collapsed="false">
      <c r="A345" s="49" t="s">
        <v>2279</v>
      </c>
      <c r="B345" s="50" t="s">
        <v>2623</v>
      </c>
      <c r="C345" s="51" t="s">
        <v>2624</v>
      </c>
      <c r="D345" s="50" t="s">
        <v>152</v>
      </c>
      <c r="E345" s="52" t="n">
        <v>0.55</v>
      </c>
      <c r="F345" s="52" t="n">
        <v>0.1375</v>
      </c>
    </row>
    <row r="346" s="2" customFormat="true" ht="12.75" hidden="false" customHeight="false" outlineLevel="0" collapsed="false">
      <c r="A346" s="21" t="s">
        <v>540</v>
      </c>
      <c r="B346" s="22" t="s">
        <v>2854</v>
      </c>
      <c r="C346" s="22" t="s">
        <v>2855</v>
      </c>
      <c r="D346" s="23" t="s">
        <v>220</v>
      </c>
      <c r="E346" s="53" t="n">
        <v>1</v>
      </c>
      <c r="F346" s="53"/>
      <c r="G346" s="25"/>
    </row>
    <row r="347" s="2" customFormat="true" ht="12.75" hidden="false" customHeight="false" outlineLevel="0" collapsed="false">
      <c r="A347" s="21" t="s">
        <v>541</v>
      </c>
      <c r="B347" s="22" t="s">
        <v>2856</v>
      </c>
      <c r="C347" s="22" t="s">
        <v>2857</v>
      </c>
      <c r="D347" s="23" t="s">
        <v>220</v>
      </c>
      <c r="E347" s="53" t="n">
        <v>1</v>
      </c>
      <c r="F347" s="53"/>
      <c r="G347" s="25"/>
    </row>
    <row r="348" s="2" customFormat="true" ht="12.75" hidden="false" customHeight="false" outlineLevel="0" collapsed="false">
      <c r="A348" s="21" t="s">
        <v>542</v>
      </c>
      <c r="B348" s="22" t="s">
        <v>2652</v>
      </c>
      <c r="C348" s="22" t="s">
        <v>2653</v>
      </c>
      <c r="D348" s="23" t="s">
        <v>220</v>
      </c>
      <c r="E348" s="53" t="n">
        <v>5</v>
      </c>
      <c r="F348" s="53"/>
      <c r="G348" s="25"/>
    </row>
    <row r="349" s="2" customFormat="true" ht="12.75" hidden="false" customHeight="false" outlineLevel="0" collapsed="false">
      <c r="A349" s="21" t="s">
        <v>543</v>
      </c>
      <c r="B349" s="22" t="s">
        <v>2858</v>
      </c>
      <c r="C349" s="22" t="s">
        <v>2859</v>
      </c>
      <c r="D349" s="23" t="s">
        <v>220</v>
      </c>
      <c r="E349" s="53" t="n">
        <v>10</v>
      </c>
      <c r="F349" s="53"/>
      <c r="G349" s="25"/>
    </row>
    <row r="350" s="2" customFormat="true" ht="12.75" hidden="false" customHeight="false" outlineLevel="0" collapsed="false">
      <c r="A350" s="21" t="s">
        <v>588</v>
      </c>
      <c r="B350" s="22" t="s">
        <v>2860</v>
      </c>
      <c r="C350" s="22" t="s">
        <v>2861</v>
      </c>
      <c r="D350" s="23" t="s">
        <v>220</v>
      </c>
      <c r="E350" s="53" t="n">
        <v>3</v>
      </c>
      <c r="F350" s="53"/>
      <c r="G350" s="25"/>
    </row>
    <row r="351" s="2" customFormat="true" ht="12.75" hidden="false" customHeight="false" outlineLevel="0" collapsed="false">
      <c r="A351" s="21" t="s">
        <v>591</v>
      </c>
      <c r="B351" s="22" t="s">
        <v>2862</v>
      </c>
      <c r="C351" s="22" t="s">
        <v>2863</v>
      </c>
      <c r="D351" s="23" t="s">
        <v>220</v>
      </c>
      <c r="E351" s="53" t="n">
        <v>2</v>
      </c>
      <c r="F351" s="53"/>
      <c r="G351" s="25"/>
    </row>
    <row r="352" s="2" customFormat="true" ht="12.75" hidden="false" customHeight="false" outlineLevel="0" collapsed="false">
      <c r="A352" s="21" t="s">
        <v>592</v>
      </c>
      <c r="B352" s="22" t="s">
        <v>2864</v>
      </c>
      <c r="C352" s="22" t="s">
        <v>2865</v>
      </c>
      <c r="D352" s="23" t="s">
        <v>220</v>
      </c>
      <c r="E352" s="53" t="n">
        <v>3</v>
      </c>
      <c r="F352" s="53"/>
      <c r="G352" s="25"/>
    </row>
    <row r="353" s="2" customFormat="true" ht="12.75" hidden="false" customHeight="false" outlineLevel="0" collapsed="false">
      <c r="A353" s="21" t="s">
        <v>595</v>
      </c>
      <c r="B353" s="22" t="s">
        <v>2866</v>
      </c>
      <c r="C353" s="22" t="s">
        <v>2867</v>
      </c>
      <c r="D353" s="23" t="s">
        <v>220</v>
      </c>
      <c r="E353" s="53" t="n">
        <v>2</v>
      </c>
      <c r="F353" s="53"/>
      <c r="G353" s="25"/>
    </row>
    <row r="354" s="2" customFormat="true" ht="12.75" hidden="false" customHeight="true" outlineLevel="0" collapsed="false">
      <c r="A354" s="21" t="s">
        <v>597</v>
      </c>
      <c r="B354" s="22" t="s">
        <v>2868</v>
      </c>
      <c r="C354" s="22" t="s">
        <v>2869</v>
      </c>
      <c r="D354" s="23" t="s">
        <v>220</v>
      </c>
      <c r="E354" s="53" t="n">
        <v>7</v>
      </c>
      <c r="F354" s="53"/>
      <c r="G354" s="25"/>
    </row>
    <row r="355" s="2" customFormat="true" ht="12.75" hidden="false" customHeight="false" outlineLevel="0" collapsed="false">
      <c r="A355" s="21" t="s">
        <v>601</v>
      </c>
      <c r="B355" s="22" t="s">
        <v>2870</v>
      </c>
      <c r="C355" s="22" t="s">
        <v>2871</v>
      </c>
      <c r="D355" s="23" t="s">
        <v>220</v>
      </c>
      <c r="E355" s="53" t="n">
        <v>1</v>
      </c>
      <c r="F355" s="53"/>
      <c r="G355" s="25"/>
    </row>
    <row r="356" s="2" customFormat="true" ht="12.75" hidden="false" customHeight="false" outlineLevel="0" collapsed="false">
      <c r="A356" s="21" t="s">
        <v>610</v>
      </c>
      <c r="B356" s="22" t="s">
        <v>2872</v>
      </c>
      <c r="C356" s="22" t="s">
        <v>2873</v>
      </c>
      <c r="D356" s="23" t="s">
        <v>220</v>
      </c>
      <c r="E356" s="53" t="n">
        <v>4</v>
      </c>
      <c r="F356" s="53"/>
      <c r="G356" s="25"/>
    </row>
    <row r="357" s="2" customFormat="true" ht="12.75" hidden="false" customHeight="false" outlineLevel="0" collapsed="false">
      <c r="A357" s="21" t="s">
        <v>627</v>
      </c>
      <c r="B357" s="22" t="s">
        <v>2874</v>
      </c>
      <c r="C357" s="22" t="s">
        <v>2875</v>
      </c>
      <c r="D357" s="23" t="s">
        <v>220</v>
      </c>
      <c r="E357" s="53" t="n">
        <v>7</v>
      </c>
      <c r="F357" s="53"/>
      <c r="G357" s="25"/>
    </row>
    <row r="358" s="2" customFormat="true" ht="12.75" hidden="false" customHeight="false" outlineLevel="0" collapsed="false">
      <c r="A358" s="21" t="s">
        <v>628</v>
      </c>
      <c r="B358" s="22" t="s">
        <v>2876</v>
      </c>
      <c r="C358" s="22" t="s">
        <v>2877</v>
      </c>
      <c r="D358" s="23" t="s">
        <v>220</v>
      </c>
      <c r="E358" s="53" t="n">
        <v>32</v>
      </c>
      <c r="F358" s="53"/>
      <c r="G358" s="25"/>
    </row>
    <row r="359" s="2" customFormat="true" ht="12.75" hidden="false" customHeight="false" outlineLevel="0" collapsed="false">
      <c r="A359" s="21" t="s">
        <v>629</v>
      </c>
      <c r="B359" s="22" t="s">
        <v>2878</v>
      </c>
      <c r="C359" s="22" t="s">
        <v>2879</v>
      </c>
      <c r="D359" s="23" t="s">
        <v>220</v>
      </c>
      <c r="E359" s="53" t="n">
        <v>52</v>
      </c>
      <c r="F359" s="53"/>
      <c r="G359" s="25"/>
    </row>
    <row r="360" s="2" customFormat="true" ht="12.75" hidden="false" customHeight="false" outlineLevel="0" collapsed="false">
      <c r="A360" s="21" t="s">
        <v>644</v>
      </c>
      <c r="B360" s="22" t="s">
        <v>2876</v>
      </c>
      <c r="C360" s="22" t="s">
        <v>2880</v>
      </c>
      <c r="D360" s="23" t="s">
        <v>220</v>
      </c>
      <c r="E360" s="53" t="n">
        <v>50</v>
      </c>
      <c r="F360" s="53"/>
      <c r="G360" s="25"/>
    </row>
    <row r="361" s="2" customFormat="true" ht="12.75" hidden="false" customHeight="false" outlineLevel="0" collapsed="false">
      <c r="A361" s="21" t="s">
        <v>645</v>
      </c>
      <c r="B361" s="22" t="s">
        <v>2881</v>
      </c>
      <c r="C361" s="22" t="s">
        <v>2882</v>
      </c>
      <c r="D361" s="23" t="s">
        <v>220</v>
      </c>
      <c r="E361" s="53" t="n">
        <v>4</v>
      </c>
      <c r="F361" s="53"/>
      <c r="G361" s="25"/>
    </row>
    <row r="362" s="2" customFormat="true" ht="12.75" hidden="false" customHeight="false" outlineLevel="0" collapsed="false">
      <c r="A362" s="21" t="s">
        <v>646</v>
      </c>
      <c r="B362" s="22" t="s">
        <v>2883</v>
      </c>
      <c r="C362" s="22" t="s">
        <v>2884</v>
      </c>
      <c r="D362" s="23" t="s">
        <v>220</v>
      </c>
      <c r="E362" s="53" t="n">
        <v>7</v>
      </c>
      <c r="F362" s="53"/>
      <c r="G362" s="25"/>
    </row>
    <row r="363" s="2" customFormat="true" ht="12.75" hidden="false" customHeight="false" outlineLevel="0" collapsed="false">
      <c r="A363" s="21" t="s">
        <v>656</v>
      </c>
      <c r="B363" s="22" t="s">
        <v>2885</v>
      </c>
      <c r="C363" s="22" t="s">
        <v>2886</v>
      </c>
      <c r="D363" s="23" t="s">
        <v>220</v>
      </c>
      <c r="E363" s="53" t="n">
        <v>7</v>
      </c>
      <c r="F363" s="53"/>
      <c r="G363" s="25"/>
    </row>
    <row r="364" s="2" customFormat="true" ht="12.75" hidden="false" customHeight="false" outlineLevel="0" collapsed="false">
      <c r="A364" s="21" t="s">
        <v>678</v>
      </c>
      <c r="B364" s="22" t="s">
        <v>2658</v>
      </c>
      <c r="C364" s="22" t="s">
        <v>2659</v>
      </c>
      <c r="D364" s="23" t="s">
        <v>220</v>
      </c>
      <c r="E364" s="53" t="n">
        <v>3</v>
      </c>
      <c r="F364" s="53"/>
      <c r="G364" s="25"/>
    </row>
    <row r="365" s="2" customFormat="true" ht="12.75" hidden="false" customHeight="false" outlineLevel="0" collapsed="false">
      <c r="A365" s="21" t="s">
        <v>681</v>
      </c>
      <c r="B365" s="22" t="s">
        <v>2887</v>
      </c>
      <c r="C365" s="22" t="s">
        <v>2888</v>
      </c>
      <c r="D365" s="23" t="s">
        <v>220</v>
      </c>
      <c r="E365" s="53" t="n">
        <v>3</v>
      </c>
      <c r="F365" s="53"/>
      <c r="G365" s="25"/>
    </row>
    <row r="366" s="2" customFormat="true" ht="12.75" hidden="false" customHeight="true" outlineLevel="0" collapsed="false">
      <c r="A366" s="54"/>
      <c r="B366" s="55"/>
      <c r="C366" s="56" t="s">
        <v>2889</v>
      </c>
      <c r="D366" s="56"/>
      <c r="E366" s="55"/>
      <c r="F366" s="57"/>
    </row>
    <row r="367" s="2" customFormat="true" ht="25.5" hidden="false" customHeight="false" outlineLevel="0" collapsed="false">
      <c r="A367" s="21" t="s">
        <v>684</v>
      </c>
      <c r="B367" s="22" t="s">
        <v>2850</v>
      </c>
      <c r="C367" s="22" t="s">
        <v>2890</v>
      </c>
      <c r="D367" s="23" t="s">
        <v>859</v>
      </c>
      <c r="E367" s="24" t="n">
        <v>0.16</v>
      </c>
      <c r="F367" s="24"/>
      <c r="G367" s="25"/>
    </row>
    <row r="368" s="30" customFormat="true" ht="12.75" hidden="false" customHeight="false" outlineLevel="1" collapsed="false">
      <c r="A368" s="26" t="s">
        <v>2891</v>
      </c>
      <c r="B368" s="27" t="s">
        <v>15</v>
      </c>
      <c r="C368" s="28" t="s">
        <v>20</v>
      </c>
      <c r="D368" s="27" t="s">
        <v>21</v>
      </c>
      <c r="E368" s="29" t="n">
        <v>190.24</v>
      </c>
      <c r="F368" s="29" t="n">
        <v>30.4384</v>
      </c>
    </row>
    <row r="369" s="35" customFormat="true" ht="12.75" hidden="false" customHeight="false" outlineLevel="1" collapsed="false">
      <c r="A369" s="31" t="s">
        <v>2892</v>
      </c>
      <c r="B369" s="32" t="s">
        <v>23</v>
      </c>
      <c r="C369" s="33" t="s">
        <v>24</v>
      </c>
      <c r="D369" s="32" t="s">
        <v>21</v>
      </c>
      <c r="E369" s="34" t="n">
        <v>13.64</v>
      </c>
      <c r="F369" s="34" t="n">
        <v>2.1824</v>
      </c>
    </row>
    <row r="370" s="40" customFormat="true" ht="12.75" hidden="false" customHeight="false" outlineLevel="1" collapsed="false">
      <c r="A370" s="36" t="s">
        <v>2893</v>
      </c>
      <c r="B370" s="37" t="s">
        <v>1071</v>
      </c>
      <c r="C370" s="38" t="s">
        <v>2614</v>
      </c>
      <c r="D370" s="37" t="s">
        <v>28</v>
      </c>
      <c r="E370" s="39" t="n">
        <v>13.34</v>
      </c>
      <c r="F370" s="39" t="n">
        <v>2.1344</v>
      </c>
    </row>
    <row r="371" s="40" customFormat="true" ht="24" hidden="false" customHeight="false" outlineLevel="1" collapsed="false">
      <c r="A371" s="41" t="s">
        <v>2894</v>
      </c>
      <c r="B371" s="42" t="s">
        <v>165</v>
      </c>
      <c r="C371" s="43" t="s">
        <v>166</v>
      </c>
      <c r="D371" s="42" t="s">
        <v>28</v>
      </c>
      <c r="E371" s="44" t="n">
        <v>0.03</v>
      </c>
      <c r="F371" s="44" t="n">
        <v>0.0048</v>
      </c>
    </row>
    <row r="372" s="40" customFormat="true" ht="12.75" hidden="false" customHeight="false" outlineLevel="1" collapsed="false">
      <c r="A372" s="41" t="s">
        <v>2895</v>
      </c>
      <c r="B372" s="42" t="s">
        <v>129</v>
      </c>
      <c r="C372" s="43" t="s">
        <v>95</v>
      </c>
      <c r="D372" s="42" t="s">
        <v>28</v>
      </c>
      <c r="E372" s="44" t="n">
        <v>0.22</v>
      </c>
      <c r="F372" s="44" t="n">
        <v>0.0352</v>
      </c>
    </row>
    <row r="373" s="35" customFormat="true" ht="12.75" hidden="false" customHeight="false" outlineLevel="1" collapsed="false">
      <c r="A373" s="45" t="s">
        <v>2896</v>
      </c>
      <c r="B373" s="46" t="s">
        <v>63</v>
      </c>
      <c r="C373" s="47" t="s">
        <v>64</v>
      </c>
      <c r="D373" s="46" t="s">
        <v>50</v>
      </c>
      <c r="E373" s="48" t="n">
        <v>0.47</v>
      </c>
      <c r="F373" s="48" t="n">
        <v>0.0752</v>
      </c>
    </row>
    <row r="374" s="35" customFormat="true" ht="12.75" hidden="false" customHeight="false" outlineLevel="1" collapsed="false">
      <c r="A374" s="49" t="s">
        <v>2897</v>
      </c>
      <c r="B374" s="50" t="s">
        <v>2615</v>
      </c>
      <c r="C374" s="51" t="s">
        <v>2616</v>
      </c>
      <c r="D374" s="50" t="s">
        <v>99</v>
      </c>
      <c r="E374" s="52" t="n">
        <v>0.00085</v>
      </c>
      <c r="F374" s="52" t="n">
        <v>0.000136</v>
      </c>
    </row>
    <row r="375" s="35" customFormat="true" ht="12.75" hidden="false" customHeight="false" outlineLevel="1" collapsed="false">
      <c r="A375" s="49" t="s">
        <v>2898</v>
      </c>
      <c r="B375" s="50" t="s">
        <v>2617</v>
      </c>
      <c r="C375" s="51" t="s">
        <v>2618</v>
      </c>
      <c r="D375" s="50" t="s">
        <v>152</v>
      </c>
      <c r="E375" s="52" t="n">
        <v>0.0016</v>
      </c>
      <c r="F375" s="52" t="n">
        <v>0.000256</v>
      </c>
    </row>
    <row r="376" s="35" customFormat="true" ht="12.75" hidden="false" customHeight="false" outlineLevel="1" collapsed="false">
      <c r="A376" s="49" t="s">
        <v>2899</v>
      </c>
      <c r="B376" s="50" t="s">
        <v>2627</v>
      </c>
      <c r="C376" s="51" t="s">
        <v>2628</v>
      </c>
      <c r="D376" s="50" t="s">
        <v>152</v>
      </c>
      <c r="E376" s="52" t="n">
        <v>0.25</v>
      </c>
      <c r="F376" s="52" t="n">
        <v>0.04</v>
      </c>
    </row>
    <row r="377" s="35" customFormat="true" ht="12.75" hidden="false" customHeight="false" outlineLevel="1" collapsed="false">
      <c r="A377" s="49" t="s">
        <v>2900</v>
      </c>
      <c r="B377" s="50" t="s">
        <v>2629</v>
      </c>
      <c r="C377" s="51" t="s">
        <v>2630</v>
      </c>
      <c r="D377" s="50" t="s">
        <v>152</v>
      </c>
      <c r="E377" s="52" t="n">
        <v>0.25</v>
      </c>
      <c r="F377" s="52" t="n">
        <v>0.04</v>
      </c>
    </row>
    <row r="378" s="35" customFormat="true" ht="12.75" hidden="false" customHeight="false" outlineLevel="1" collapsed="false">
      <c r="A378" s="49" t="s">
        <v>2901</v>
      </c>
      <c r="B378" s="50" t="s">
        <v>2902</v>
      </c>
      <c r="C378" s="51" t="s">
        <v>2903</v>
      </c>
      <c r="D378" s="50" t="s">
        <v>972</v>
      </c>
      <c r="E378" s="52" t="n">
        <v>89.9</v>
      </c>
      <c r="F378" s="52" t="n">
        <v>14.384</v>
      </c>
    </row>
    <row r="379" s="35" customFormat="true" ht="12.75" hidden="false" customHeight="false" outlineLevel="1" collapsed="false">
      <c r="A379" s="49" t="s">
        <v>2904</v>
      </c>
      <c r="B379" s="50" t="s">
        <v>2621</v>
      </c>
      <c r="C379" s="51" t="s">
        <v>2622</v>
      </c>
      <c r="D379" s="50" t="s">
        <v>349</v>
      </c>
      <c r="E379" s="52" t="n">
        <v>0.1</v>
      </c>
      <c r="F379" s="52" t="n">
        <v>0.016</v>
      </c>
    </row>
    <row r="380" s="35" customFormat="true" ht="12.75" hidden="false" customHeight="false" outlineLevel="1" collapsed="false">
      <c r="A380" s="49" t="s">
        <v>2905</v>
      </c>
      <c r="B380" s="50" t="s">
        <v>2623</v>
      </c>
      <c r="C380" s="51" t="s">
        <v>2624</v>
      </c>
      <c r="D380" s="50" t="s">
        <v>152</v>
      </c>
      <c r="E380" s="52" t="n">
        <v>0.55</v>
      </c>
      <c r="F380" s="52" t="n">
        <v>0.088</v>
      </c>
    </row>
    <row r="381" s="2" customFormat="true" ht="12.75" hidden="false" customHeight="false" outlineLevel="0" collapsed="false">
      <c r="A381" s="21" t="s">
        <v>687</v>
      </c>
      <c r="B381" s="22" t="s">
        <v>2652</v>
      </c>
      <c r="C381" s="22" t="s">
        <v>2653</v>
      </c>
      <c r="D381" s="23" t="s">
        <v>220</v>
      </c>
      <c r="E381" s="53" t="n">
        <v>3</v>
      </c>
      <c r="F381" s="53"/>
      <c r="G381" s="25"/>
    </row>
    <row r="382" s="2" customFormat="true" ht="12.75" hidden="false" customHeight="false" outlineLevel="0" collapsed="false">
      <c r="A382" s="21" t="s">
        <v>690</v>
      </c>
      <c r="B382" s="22" t="s">
        <v>2858</v>
      </c>
      <c r="C382" s="22" t="s">
        <v>2859</v>
      </c>
      <c r="D382" s="23" t="s">
        <v>220</v>
      </c>
      <c r="E382" s="53" t="n">
        <v>5</v>
      </c>
      <c r="F382" s="53"/>
      <c r="G382" s="25"/>
    </row>
    <row r="383" s="2" customFormat="true" ht="12.75" hidden="false" customHeight="false" outlineLevel="0" collapsed="false">
      <c r="A383" s="21" t="s">
        <v>705</v>
      </c>
      <c r="B383" s="22" t="s">
        <v>2874</v>
      </c>
      <c r="C383" s="22" t="s">
        <v>2875</v>
      </c>
      <c r="D383" s="23" t="s">
        <v>220</v>
      </c>
      <c r="E383" s="53" t="n">
        <v>10</v>
      </c>
      <c r="F383" s="53"/>
      <c r="G383" s="25"/>
    </row>
    <row r="384" s="2" customFormat="true" ht="12.75" hidden="false" customHeight="false" outlineLevel="0" collapsed="false">
      <c r="A384" s="21" t="s">
        <v>717</v>
      </c>
      <c r="B384" s="22" t="s">
        <v>2868</v>
      </c>
      <c r="C384" s="22" t="s">
        <v>2869</v>
      </c>
      <c r="D384" s="23" t="s">
        <v>220</v>
      </c>
      <c r="E384" s="53" t="n">
        <v>5</v>
      </c>
      <c r="F384" s="53"/>
      <c r="G384" s="25"/>
    </row>
    <row r="385" s="2" customFormat="true" ht="12.75" hidden="false" customHeight="false" outlineLevel="0" collapsed="false">
      <c r="A385" s="21" t="s">
        <v>733</v>
      </c>
      <c r="B385" s="22" t="s">
        <v>2876</v>
      </c>
      <c r="C385" s="22" t="s">
        <v>2880</v>
      </c>
      <c r="D385" s="23" t="s">
        <v>220</v>
      </c>
      <c r="E385" s="53" t="n">
        <v>32</v>
      </c>
      <c r="F385" s="53"/>
      <c r="G385" s="25"/>
    </row>
    <row r="386" s="2" customFormat="true" ht="12.75" hidden="false" customHeight="false" outlineLevel="0" collapsed="false">
      <c r="A386" s="21" t="s">
        <v>734</v>
      </c>
      <c r="B386" s="22" t="s">
        <v>2885</v>
      </c>
      <c r="C386" s="22" t="s">
        <v>2886</v>
      </c>
      <c r="D386" s="23" t="s">
        <v>220</v>
      </c>
      <c r="E386" s="53" t="n">
        <v>4</v>
      </c>
      <c r="F386" s="53"/>
      <c r="G386" s="25"/>
    </row>
    <row r="387" s="2" customFormat="true" ht="12.75" hidden="false" customHeight="false" outlineLevel="0" collapsed="false">
      <c r="A387" s="21" t="s">
        <v>735</v>
      </c>
      <c r="B387" s="22" t="s">
        <v>2858</v>
      </c>
      <c r="C387" s="22" t="s">
        <v>2859</v>
      </c>
      <c r="D387" s="23" t="s">
        <v>220</v>
      </c>
      <c r="E387" s="53" t="n">
        <v>3</v>
      </c>
      <c r="F387" s="53"/>
      <c r="G387" s="25"/>
    </row>
    <row r="388" s="2" customFormat="true" ht="12.75" hidden="false" customHeight="false" outlineLevel="0" collapsed="false">
      <c r="A388" s="21" t="s">
        <v>736</v>
      </c>
      <c r="B388" s="22" t="s">
        <v>2906</v>
      </c>
      <c r="C388" s="22" t="s">
        <v>2907</v>
      </c>
      <c r="D388" s="23" t="s">
        <v>220</v>
      </c>
      <c r="E388" s="53" t="n">
        <v>3</v>
      </c>
      <c r="F388" s="53"/>
      <c r="G388" s="25"/>
    </row>
    <row r="389" customFormat="false" ht="15.75" hidden="false" customHeight="true" outlineLevel="0" collapsed="false">
      <c r="A389" s="20" t="s">
        <v>2908</v>
      </c>
      <c r="B389" s="20"/>
      <c r="C389" s="20"/>
      <c r="D389" s="20"/>
      <c r="E389" s="20"/>
      <c r="F389" s="20"/>
      <c r="G389" s="1"/>
    </row>
    <row r="390" s="2" customFormat="true" ht="25.5" hidden="false" customHeight="false" outlineLevel="0" collapsed="false">
      <c r="A390" s="21" t="s">
        <v>737</v>
      </c>
      <c r="B390" s="22" t="s">
        <v>2909</v>
      </c>
      <c r="C390" s="22" t="s">
        <v>2910</v>
      </c>
      <c r="D390" s="23" t="s">
        <v>859</v>
      </c>
      <c r="E390" s="24" t="n">
        <v>0.27</v>
      </c>
      <c r="F390" s="24"/>
      <c r="G390" s="25"/>
    </row>
    <row r="391" s="30" customFormat="true" ht="12.75" hidden="false" customHeight="false" outlineLevel="1" collapsed="false">
      <c r="A391" s="26" t="s">
        <v>2447</v>
      </c>
      <c r="B391" s="27" t="s">
        <v>15</v>
      </c>
      <c r="C391" s="28" t="s">
        <v>20</v>
      </c>
      <c r="D391" s="27" t="s">
        <v>21</v>
      </c>
      <c r="E391" s="29" t="n">
        <v>61.6</v>
      </c>
      <c r="F391" s="29" t="n">
        <v>16.632</v>
      </c>
    </row>
    <row r="392" s="35" customFormat="true" ht="12.75" hidden="false" customHeight="false" outlineLevel="1" collapsed="false">
      <c r="A392" s="31" t="s">
        <v>2448</v>
      </c>
      <c r="B392" s="32" t="s">
        <v>23</v>
      </c>
      <c r="C392" s="33" t="s">
        <v>24</v>
      </c>
      <c r="D392" s="32" t="s">
        <v>21</v>
      </c>
      <c r="E392" s="34" t="n">
        <v>0.28</v>
      </c>
      <c r="F392" s="34" t="n">
        <v>0.0756</v>
      </c>
    </row>
    <row r="393" s="40" customFormat="true" ht="24" hidden="false" customHeight="false" outlineLevel="1" collapsed="false">
      <c r="A393" s="36" t="s">
        <v>2449</v>
      </c>
      <c r="B393" s="37" t="s">
        <v>165</v>
      </c>
      <c r="C393" s="38" t="s">
        <v>166</v>
      </c>
      <c r="D393" s="37" t="s">
        <v>28</v>
      </c>
      <c r="E393" s="39" t="n">
        <v>0.02</v>
      </c>
      <c r="F393" s="39" t="n">
        <v>0.0054</v>
      </c>
    </row>
    <row r="394" s="40" customFormat="true" ht="12.75" hidden="false" customHeight="false" outlineLevel="1" collapsed="false">
      <c r="A394" s="41" t="s">
        <v>2450</v>
      </c>
      <c r="B394" s="42" t="s">
        <v>129</v>
      </c>
      <c r="C394" s="43" t="s">
        <v>95</v>
      </c>
      <c r="D394" s="42" t="s">
        <v>28</v>
      </c>
      <c r="E394" s="44" t="n">
        <v>0.22</v>
      </c>
      <c r="F394" s="44" t="n">
        <v>0.0594</v>
      </c>
    </row>
    <row r="395" s="35" customFormat="true" ht="12.75" hidden="false" customHeight="false" outlineLevel="1" collapsed="false">
      <c r="A395" s="45" t="s">
        <v>2451</v>
      </c>
      <c r="B395" s="46" t="s">
        <v>63</v>
      </c>
      <c r="C395" s="47" t="s">
        <v>64</v>
      </c>
      <c r="D395" s="46" t="s">
        <v>50</v>
      </c>
      <c r="E395" s="48" t="n">
        <v>1.57</v>
      </c>
      <c r="F395" s="48" t="n">
        <v>0.4239</v>
      </c>
    </row>
    <row r="396" s="35" customFormat="true" ht="24" hidden="false" customHeight="false" outlineLevel="1" collapsed="false">
      <c r="A396" s="49" t="s">
        <v>2452</v>
      </c>
      <c r="B396" s="50" t="s">
        <v>2911</v>
      </c>
      <c r="C396" s="51" t="s">
        <v>2912</v>
      </c>
      <c r="D396" s="50" t="s">
        <v>152</v>
      </c>
      <c r="E396" s="52" t="n">
        <v>4</v>
      </c>
      <c r="F396" s="52" t="n">
        <v>1.08</v>
      </c>
    </row>
    <row r="397" s="35" customFormat="true" ht="24" hidden="false" customHeight="false" outlineLevel="1" collapsed="false">
      <c r="A397" s="49" t="s">
        <v>2453</v>
      </c>
      <c r="B397" s="50" t="s">
        <v>2913</v>
      </c>
      <c r="C397" s="51" t="s">
        <v>2914</v>
      </c>
      <c r="D397" s="50" t="s">
        <v>99</v>
      </c>
      <c r="E397" s="52" t="n">
        <v>0.00266</v>
      </c>
      <c r="F397" s="52" t="n">
        <v>0.000718</v>
      </c>
    </row>
    <row r="398" s="35" customFormat="true" ht="24" hidden="false" customHeight="false" outlineLevel="1" collapsed="false">
      <c r="A398" s="49" t="s">
        <v>2915</v>
      </c>
      <c r="B398" s="50" t="s">
        <v>2916</v>
      </c>
      <c r="C398" s="51" t="s">
        <v>2917</v>
      </c>
      <c r="D398" s="50" t="s">
        <v>972</v>
      </c>
      <c r="E398" s="52" t="n">
        <v>99.8</v>
      </c>
      <c r="F398" s="52" t="n">
        <v>26.946</v>
      </c>
    </row>
    <row r="399" s="2" customFormat="true" ht="25.5" hidden="false" customHeight="false" outlineLevel="0" collapsed="false">
      <c r="A399" s="21" t="s">
        <v>738</v>
      </c>
      <c r="B399" s="22" t="s">
        <v>2918</v>
      </c>
      <c r="C399" s="22" t="s">
        <v>2919</v>
      </c>
      <c r="D399" s="23" t="s">
        <v>859</v>
      </c>
      <c r="E399" s="24" t="n">
        <v>0.17</v>
      </c>
      <c r="F399" s="24"/>
      <c r="G399" s="25"/>
    </row>
    <row r="400" s="30" customFormat="true" ht="12.75" hidden="false" customHeight="false" outlineLevel="1" collapsed="false">
      <c r="A400" s="26" t="s">
        <v>2454</v>
      </c>
      <c r="B400" s="27" t="s">
        <v>15</v>
      </c>
      <c r="C400" s="28" t="s">
        <v>20</v>
      </c>
      <c r="D400" s="27" t="s">
        <v>21</v>
      </c>
      <c r="E400" s="29" t="n">
        <v>64.24</v>
      </c>
      <c r="F400" s="29" t="n">
        <v>10.9208</v>
      </c>
    </row>
    <row r="401" s="35" customFormat="true" ht="12.75" hidden="false" customHeight="false" outlineLevel="1" collapsed="false">
      <c r="A401" s="31" t="s">
        <v>2455</v>
      </c>
      <c r="B401" s="32" t="s">
        <v>23</v>
      </c>
      <c r="C401" s="33" t="s">
        <v>24</v>
      </c>
      <c r="D401" s="32" t="s">
        <v>21</v>
      </c>
      <c r="E401" s="34" t="n">
        <v>0.13</v>
      </c>
      <c r="F401" s="34" t="n">
        <v>0.0221</v>
      </c>
    </row>
    <row r="402" s="40" customFormat="true" ht="24" hidden="false" customHeight="false" outlineLevel="1" collapsed="false">
      <c r="A402" s="36" t="s">
        <v>2456</v>
      </c>
      <c r="B402" s="37" t="s">
        <v>165</v>
      </c>
      <c r="C402" s="38" t="s">
        <v>166</v>
      </c>
      <c r="D402" s="37" t="s">
        <v>28</v>
      </c>
      <c r="E402" s="39" t="n">
        <v>0.01</v>
      </c>
      <c r="F402" s="39" t="n">
        <v>0.0017</v>
      </c>
    </row>
    <row r="403" s="40" customFormat="true" ht="12.75" hidden="false" customHeight="false" outlineLevel="1" collapsed="false">
      <c r="A403" s="41" t="s">
        <v>2457</v>
      </c>
      <c r="B403" s="42" t="s">
        <v>129</v>
      </c>
      <c r="C403" s="43" t="s">
        <v>95</v>
      </c>
      <c r="D403" s="42" t="s">
        <v>28</v>
      </c>
      <c r="E403" s="44" t="n">
        <v>0.11</v>
      </c>
      <c r="F403" s="44" t="n">
        <v>0.0187</v>
      </c>
    </row>
    <row r="404" s="35" customFormat="true" ht="12.75" hidden="false" customHeight="false" outlineLevel="1" collapsed="false">
      <c r="A404" s="45" t="s">
        <v>2458</v>
      </c>
      <c r="B404" s="46" t="s">
        <v>63</v>
      </c>
      <c r="C404" s="47" t="s">
        <v>64</v>
      </c>
      <c r="D404" s="46" t="s">
        <v>50</v>
      </c>
      <c r="E404" s="48" t="n">
        <v>0.39</v>
      </c>
      <c r="F404" s="48" t="n">
        <v>0.0663</v>
      </c>
    </row>
    <row r="405" s="35" customFormat="true" ht="24" hidden="false" customHeight="false" outlineLevel="1" collapsed="false">
      <c r="A405" s="49" t="s">
        <v>2459</v>
      </c>
      <c r="B405" s="50" t="s">
        <v>2911</v>
      </c>
      <c r="C405" s="51" t="s">
        <v>2912</v>
      </c>
      <c r="D405" s="50" t="s">
        <v>152</v>
      </c>
      <c r="E405" s="52" t="n">
        <v>1.5</v>
      </c>
      <c r="F405" s="52" t="n">
        <v>0.255</v>
      </c>
    </row>
    <row r="406" s="35" customFormat="true" ht="24" hidden="false" customHeight="false" outlineLevel="1" collapsed="false">
      <c r="A406" s="49" t="s">
        <v>2460</v>
      </c>
      <c r="B406" s="50" t="s">
        <v>2913</v>
      </c>
      <c r="C406" s="51" t="s">
        <v>2914</v>
      </c>
      <c r="D406" s="50" t="s">
        <v>99</v>
      </c>
      <c r="E406" s="52" t="n">
        <v>0.0012</v>
      </c>
      <c r="F406" s="52" t="n">
        <v>0.000204</v>
      </c>
    </row>
    <row r="407" s="35" customFormat="true" ht="24" hidden="false" customHeight="false" outlineLevel="1" collapsed="false">
      <c r="A407" s="49" t="s">
        <v>2461</v>
      </c>
      <c r="B407" s="50" t="s">
        <v>2920</v>
      </c>
      <c r="C407" s="51" t="s">
        <v>2921</v>
      </c>
      <c r="D407" s="50" t="s">
        <v>972</v>
      </c>
      <c r="E407" s="52" t="n">
        <v>99.8</v>
      </c>
      <c r="F407" s="52" t="n">
        <v>16.966</v>
      </c>
    </row>
    <row r="408" s="2" customFormat="true" ht="12.75" hidden="false" customHeight="false" outlineLevel="0" collapsed="false">
      <c r="A408" s="21" t="s">
        <v>740</v>
      </c>
      <c r="B408" s="22" t="s">
        <v>2922</v>
      </c>
      <c r="C408" s="22" t="s">
        <v>2923</v>
      </c>
      <c r="D408" s="23" t="s">
        <v>220</v>
      </c>
      <c r="E408" s="53" t="n">
        <v>10</v>
      </c>
      <c r="F408" s="53"/>
      <c r="G408" s="25"/>
    </row>
    <row r="409" s="2" customFormat="true" ht="12.75" hidden="false" customHeight="false" outlineLevel="0" collapsed="false">
      <c r="A409" s="21" t="s">
        <v>749</v>
      </c>
      <c r="B409" s="22" t="s">
        <v>2924</v>
      </c>
      <c r="C409" s="22" t="s">
        <v>2925</v>
      </c>
      <c r="D409" s="23" t="s">
        <v>220</v>
      </c>
      <c r="E409" s="53" t="n">
        <v>2</v>
      </c>
      <c r="F409" s="53"/>
      <c r="G409" s="25"/>
    </row>
    <row r="410" s="2" customFormat="true" ht="12.75" hidden="false" customHeight="false" outlineLevel="0" collapsed="false">
      <c r="A410" s="21" t="s">
        <v>760</v>
      </c>
      <c r="B410" s="22" t="s">
        <v>2926</v>
      </c>
      <c r="C410" s="22" t="s">
        <v>2927</v>
      </c>
      <c r="D410" s="23" t="s">
        <v>220</v>
      </c>
      <c r="E410" s="53" t="n">
        <v>4</v>
      </c>
      <c r="F410" s="53"/>
      <c r="G410" s="25"/>
    </row>
    <row r="411" s="2" customFormat="true" ht="12.75" hidden="false" customHeight="false" outlineLevel="0" collapsed="false">
      <c r="A411" s="21" t="s">
        <v>766</v>
      </c>
      <c r="B411" s="22" t="s">
        <v>2928</v>
      </c>
      <c r="C411" s="22" t="s">
        <v>2929</v>
      </c>
      <c r="D411" s="23" t="s">
        <v>220</v>
      </c>
      <c r="E411" s="53" t="n">
        <v>7</v>
      </c>
      <c r="F411" s="53"/>
      <c r="G411" s="25"/>
    </row>
    <row r="412" s="2" customFormat="true" ht="12.75" hidden="false" customHeight="false" outlineLevel="0" collapsed="false">
      <c r="A412" s="21" t="s">
        <v>793</v>
      </c>
      <c r="B412" s="22" t="s">
        <v>2930</v>
      </c>
      <c r="C412" s="22" t="s">
        <v>2931</v>
      </c>
      <c r="D412" s="23" t="s">
        <v>220</v>
      </c>
      <c r="E412" s="53" t="n">
        <v>2</v>
      </c>
      <c r="F412" s="53"/>
      <c r="G412" s="25"/>
    </row>
    <row r="413" s="2" customFormat="true" ht="12.75" hidden="false" customHeight="false" outlineLevel="0" collapsed="false">
      <c r="A413" s="21" t="s">
        <v>804</v>
      </c>
      <c r="B413" s="22" t="s">
        <v>2932</v>
      </c>
      <c r="C413" s="22" t="s">
        <v>2933</v>
      </c>
      <c r="D413" s="23" t="s">
        <v>220</v>
      </c>
      <c r="E413" s="53" t="n">
        <v>44</v>
      </c>
      <c r="F413" s="53"/>
      <c r="G413" s="25"/>
    </row>
    <row r="414" s="2" customFormat="true" ht="12.75" hidden="false" customHeight="false" outlineLevel="0" collapsed="false">
      <c r="A414" s="21" t="s">
        <v>814</v>
      </c>
      <c r="B414" s="22" t="s">
        <v>2934</v>
      </c>
      <c r="C414" s="22" t="s">
        <v>2935</v>
      </c>
      <c r="D414" s="23" t="s">
        <v>220</v>
      </c>
      <c r="E414" s="53" t="n">
        <v>2</v>
      </c>
      <c r="F414" s="53"/>
      <c r="G414" s="25"/>
    </row>
    <row r="415" s="2" customFormat="true" ht="12.75" hidden="false" customHeight="false" outlineLevel="0" collapsed="false">
      <c r="A415" s="21" t="s">
        <v>824</v>
      </c>
      <c r="B415" s="22" t="s">
        <v>2936</v>
      </c>
      <c r="C415" s="22" t="s">
        <v>2937</v>
      </c>
      <c r="D415" s="23" t="s">
        <v>220</v>
      </c>
      <c r="E415" s="53" t="n">
        <v>2</v>
      </c>
      <c r="F415" s="53"/>
      <c r="G415" s="25"/>
    </row>
    <row r="416" customFormat="false" ht="15.75" hidden="false" customHeight="true" outlineLevel="0" collapsed="false">
      <c r="A416" s="20" t="s">
        <v>2938</v>
      </c>
      <c r="B416" s="20"/>
      <c r="C416" s="20"/>
      <c r="D416" s="20"/>
      <c r="E416" s="20"/>
      <c r="F416" s="20"/>
      <c r="G416" s="1"/>
    </row>
    <row r="417" s="2" customFormat="true" ht="12.75" hidden="false" customHeight="false" outlineLevel="0" collapsed="false">
      <c r="A417" s="21" t="s">
        <v>851</v>
      </c>
      <c r="B417" s="22" t="s">
        <v>2939</v>
      </c>
      <c r="C417" s="22" t="s">
        <v>2940</v>
      </c>
      <c r="D417" s="23" t="s">
        <v>2542</v>
      </c>
      <c r="E417" s="24" t="n">
        <v>0.0145</v>
      </c>
      <c r="F417" s="24"/>
      <c r="G417" s="25"/>
    </row>
    <row r="418" s="30" customFormat="true" ht="12.75" hidden="false" customHeight="false" outlineLevel="1" collapsed="false">
      <c r="A418" s="26" t="s">
        <v>2471</v>
      </c>
      <c r="B418" s="27" t="s">
        <v>15</v>
      </c>
      <c r="C418" s="28" t="s">
        <v>20</v>
      </c>
      <c r="D418" s="27" t="s">
        <v>21</v>
      </c>
      <c r="E418" s="29" t="n">
        <v>247</v>
      </c>
      <c r="F418" s="29" t="n">
        <v>3.5815</v>
      </c>
    </row>
    <row r="419" s="35" customFormat="true" ht="12.75" hidden="false" customHeight="false" outlineLevel="1" collapsed="false">
      <c r="A419" s="31" t="s">
        <v>2941</v>
      </c>
      <c r="B419" s="32" t="s">
        <v>23</v>
      </c>
      <c r="C419" s="33" t="s">
        <v>24</v>
      </c>
      <c r="D419" s="32" t="s">
        <v>21</v>
      </c>
      <c r="E419" s="34" t="n">
        <v>43.94</v>
      </c>
      <c r="F419" s="34" t="n">
        <v>0.63713</v>
      </c>
    </row>
    <row r="420" s="40" customFormat="true" ht="12.75" hidden="false" customHeight="false" outlineLevel="1" collapsed="false">
      <c r="A420" s="36" t="s">
        <v>2942</v>
      </c>
      <c r="B420" s="37" t="s">
        <v>1071</v>
      </c>
      <c r="C420" s="38" t="s">
        <v>2614</v>
      </c>
      <c r="D420" s="37" t="s">
        <v>28</v>
      </c>
      <c r="E420" s="39" t="n">
        <v>39.79</v>
      </c>
      <c r="F420" s="39" t="n">
        <v>0.576955</v>
      </c>
    </row>
    <row r="421" s="40" customFormat="true" ht="24" hidden="false" customHeight="false" outlineLevel="1" collapsed="false">
      <c r="A421" s="41" t="s">
        <v>2943</v>
      </c>
      <c r="B421" s="42" t="s">
        <v>165</v>
      </c>
      <c r="C421" s="43" t="s">
        <v>166</v>
      </c>
      <c r="D421" s="42" t="s">
        <v>28</v>
      </c>
      <c r="E421" s="44" t="n">
        <v>0.73</v>
      </c>
      <c r="F421" s="44" t="n">
        <v>0.010585</v>
      </c>
    </row>
    <row r="422" s="40" customFormat="true" ht="12.75" hidden="false" customHeight="false" outlineLevel="1" collapsed="false">
      <c r="A422" s="41" t="s">
        <v>2944</v>
      </c>
      <c r="B422" s="42" t="s">
        <v>94</v>
      </c>
      <c r="C422" s="43" t="s">
        <v>95</v>
      </c>
      <c r="D422" s="42" t="s">
        <v>28</v>
      </c>
      <c r="E422" s="44" t="n">
        <v>1.1</v>
      </c>
      <c r="F422" s="44" t="n">
        <v>0.01595</v>
      </c>
    </row>
    <row r="423" s="40" customFormat="true" ht="36" hidden="false" customHeight="false" outlineLevel="1" collapsed="false">
      <c r="A423" s="41" t="s">
        <v>2945</v>
      </c>
      <c r="B423" s="42" t="s">
        <v>2544</v>
      </c>
      <c r="C423" s="43" t="s">
        <v>2545</v>
      </c>
      <c r="D423" s="42" t="s">
        <v>28</v>
      </c>
      <c r="E423" s="44" t="n">
        <v>20</v>
      </c>
      <c r="F423" s="44" t="n">
        <v>0.29</v>
      </c>
    </row>
    <row r="424" s="35" customFormat="true" ht="12.75" hidden="false" customHeight="false" outlineLevel="1" collapsed="false">
      <c r="A424" s="45" t="s">
        <v>2946</v>
      </c>
      <c r="B424" s="46" t="s">
        <v>63</v>
      </c>
      <c r="C424" s="47" t="s">
        <v>64</v>
      </c>
      <c r="D424" s="46" t="s">
        <v>50</v>
      </c>
      <c r="E424" s="48" t="n">
        <v>48</v>
      </c>
      <c r="F424" s="48" t="n">
        <v>0.696</v>
      </c>
    </row>
    <row r="425" s="35" customFormat="true" ht="12.75" hidden="false" customHeight="false" outlineLevel="1" collapsed="false">
      <c r="A425" s="49" t="s">
        <v>2947</v>
      </c>
      <c r="B425" s="50" t="s">
        <v>910</v>
      </c>
      <c r="C425" s="51" t="s">
        <v>911</v>
      </c>
      <c r="D425" s="50" t="s">
        <v>142</v>
      </c>
      <c r="E425" s="52" t="n">
        <v>0.44</v>
      </c>
      <c r="F425" s="52" t="n">
        <v>0.00638</v>
      </c>
    </row>
    <row r="426" s="2" customFormat="true" ht="25.5" hidden="false" customHeight="false" outlineLevel="0" collapsed="false">
      <c r="A426" s="21" t="s">
        <v>852</v>
      </c>
      <c r="B426" s="22" t="s">
        <v>2948</v>
      </c>
      <c r="C426" s="22" t="s">
        <v>2949</v>
      </c>
      <c r="D426" s="23" t="s">
        <v>972</v>
      </c>
      <c r="E426" s="53" t="n">
        <v>14.5</v>
      </c>
      <c r="F426" s="53"/>
      <c r="G426" s="25"/>
    </row>
    <row r="427" s="2" customFormat="true" ht="12.75" hidden="false" customHeight="false" outlineLevel="0" collapsed="false">
      <c r="A427" s="21" t="s">
        <v>853</v>
      </c>
      <c r="B427" s="22" t="s">
        <v>2950</v>
      </c>
      <c r="C427" s="22" t="s">
        <v>2951</v>
      </c>
      <c r="D427" s="23" t="s">
        <v>220</v>
      </c>
      <c r="E427" s="53" t="n">
        <v>2</v>
      </c>
      <c r="F427" s="53"/>
      <c r="G427" s="25"/>
    </row>
    <row r="428" s="2" customFormat="true" ht="12.75" hidden="false" customHeight="false" outlineLevel="0" collapsed="false">
      <c r="A428" s="21" t="s">
        <v>854</v>
      </c>
      <c r="B428" s="22" t="s">
        <v>2952</v>
      </c>
      <c r="C428" s="22" t="s">
        <v>2953</v>
      </c>
      <c r="D428" s="23" t="s">
        <v>220</v>
      </c>
      <c r="E428" s="53" t="n">
        <v>2</v>
      </c>
      <c r="F428" s="53"/>
      <c r="G428" s="25"/>
    </row>
    <row r="429" s="2" customFormat="true" ht="12.75" hidden="false" customHeight="false" outlineLevel="0" collapsed="false">
      <c r="A429" s="21" t="s">
        <v>855</v>
      </c>
      <c r="B429" s="22" t="s">
        <v>2954</v>
      </c>
      <c r="C429" s="22" t="s">
        <v>2955</v>
      </c>
      <c r="D429" s="23" t="s">
        <v>972</v>
      </c>
      <c r="E429" s="53" t="n">
        <v>14.5</v>
      </c>
      <c r="F429" s="53"/>
      <c r="G429" s="25"/>
    </row>
    <row r="430" s="2" customFormat="true" ht="25.5" hidden="false" customHeight="false" outlineLevel="0" collapsed="false">
      <c r="A430" s="21" t="s">
        <v>856</v>
      </c>
      <c r="B430" s="22" t="s">
        <v>2956</v>
      </c>
      <c r="C430" s="22" t="s">
        <v>2957</v>
      </c>
      <c r="D430" s="23" t="s">
        <v>80</v>
      </c>
      <c r="E430" s="24" t="n">
        <v>0.172</v>
      </c>
      <c r="F430" s="24"/>
      <c r="G430" s="25"/>
    </row>
    <row r="431" s="30" customFormat="true" ht="12.75" hidden="false" customHeight="false" outlineLevel="1" collapsed="false">
      <c r="A431" s="26" t="s">
        <v>860</v>
      </c>
      <c r="B431" s="27" t="s">
        <v>15</v>
      </c>
      <c r="C431" s="28" t="s">
        <v>20</v>
      </c>
      <c r="D431" s="27" t="s">
        <v>21</v>
      </c>
      <c r="E431" s="29" t="n">
        <v>47.2</v>
      </c>
      <c r="F431" s="29" t="n">
        <v>8.1184</v>
      </c>
    </row>
    <row r="432" s="35" customFormat="true" ht="12.75" hidden="false" customHeight="false" outlineLevel="1" collapsed="false">
      <c r="A432" s="31" t="s">
        <v>861</v>
      </c>
      <c r="B432" s="32" t="s">
        <v>23</v>
      </c>
      <c r="C432" s="33" t="s">
        <v>24</v>
      </c>
      <c r="D432" s="32" t="s">
        <v>21</v>
      </c>
      <c r="E432" s="34" t="n">
        <v>0.47</v>
      </c>
      <c r="F432" s="34" t="n">
        <v>0.08084</v>
      </c>
    </row>
    <row r="433" s="40" customFormat="true" ht="12.75" hidden="false" customHeight="false" outlineLevel="1" collapsed="false">
      <c r="A433" s="36" t="s">
        <v>862</v>
      </c>
      <c r="B433" s="37" t="s">
        <v>2958</v>
      </c>
      <c r="C433" s="38" t="s">
        <v>2959</v>
      </c>
      <c r="D433" s="37" t="s">
        <v>28</v>
      </c>
      <c r="E433" s="39" t="n">
        <v>1.26</v>
      </c>
      <c r="F433" s="39" t="n">
        <v>0.21672</v>
      </c>
    </row>
    <row r="434" s="40" customFormat="true" ht="12.75" hidden="false" customHeight="false" outlineLevel="1" collapsed="false">
      <c r="A434" s="41" t="s">
        <v>863</v>
      </c>
      <c r="B434" s="42" t="s">
        <v>129</v>
      </c>
      <c r="C434" s="43" t="s">
        <v>95</v>
      </c>
      <c r="D434" s="42" t="s">
        <v>28</v>
      </c>
      <c r="E434" s="44" t="n">
        <v>0.47</v>
      </c>
      <c r="F434" s="44" t="n">
        <v>0.08084</v>
      </c>
    </row>
    <row r="435" s="35" customFormat="true" ht="12.75" hidden="false" customHeight="false" outlineLevel="1" collapsed="false">
      <c r="A435" s="45" t="s">
        <v>864</v>
      </c>
      <c r="B435" s="46" t="s">
        <v>2960</v>
      </c>
      <c r="C435" s="47" t="s">
        <v>2961</v>
      </c>
      <c r="D435" s="46" t="s">
        <v>99</v>
      </c>
      <c r="E435" s="48" t="n">
        <v>0.18</v>
      </c>
      <c r="F435" s="48" t="n">
        <v>0.03096</v>
      </c>
    </row>
    <row r="436" s="35" customFormat="true" ht="12.75" hidden="false" customHeight="false" outlineLevel="1" collapsed="false">
      <c r="A436" s="49" t="s">
        <v>866</v>
      </c>
      <c r="B436" s="50" t="s">
        <v>2962</v>
      </c>
      <c r="C436" s="51" t="s">
        <v>2963</v>
      </c>
      <c r="D436" s="50" t="s">
        <v>142</v>
      </c>
      <c r="E436" s="52" t="n">
        <v>115</v>
      </c>
      <c r="F436" s="52" t="n">
        <v>19.78</v>
      </c>
    </row>
    <row r="437" customFormat="false" ht="15.75" hidden="false" customHeight="true" outlineLevel="0" collapsed="false">
      <c r="A437" s="20" t="s">
        <v>2964</v>
      </c>
      <c r="B437" s="20"/>
      <c r="C437" s="20"/>
      <c r="D437" s="20"/>
      <c r="E437" s="20"/>
      <c r="F437" s="20"/>
      <c r="G437" s="1"/>
    </row>
    <row r="438" s="2" customFormat="true" ht="25.5" hidden="false" customHeight="false" outlineLevel="0" collapsed="false">
      <c r="A438" s="21" t="s">
        <v>867</v>
      </c>
      <c r="B438" s="22" t="s">
        <v>2965</v>
      </c>
      <c r="C438" s="22" t="s">
        <v>2966</v>
      </c>
      <c r="D438" s="23" t="s">
        <v>931</v>
      </c>
      <c r="E438" s="24" t="n">
        <v>0.372</v>
      </c>
      <c r="F438" s="24"/>
      <c r="G438" s="25"/>
    </row>
    <row r="439" s="30" customFormat="true" ht="12.75" hidden="false" customHeight="false" outlineLevel="1" collapsed="false">
      <c r="A439" s="26" t="s">
        <v>2493</v>
      </c>
      <c r="B439" s="27" t="s">
        <v>15</v>
      </c>
      <c r="C439" s="28" t="s">
        <v>20</v>
      </c>
      <c r="D439" s="27" t="s">
        <v>21</v>
      </c>
      <c r="E439" s="29" t="n">
        <v>88.6</v>
      </c>
      <c r="F439" s="29" t="n">
        <v>32.9592</v>
      </c>
    </row>
    <row r="440" s="35" customFormat="true" ht="12.75" hidden="false" customHeight="false" outlineLevel="1" collapsed="false">
      <c r="A440" s="31" t="s">
        <v>2494</v>
      </c>
      <c r="B440" s="32" t="s">
        <v>23</v>
      </c>
      <c r="C440" s="33" t="s">
        <v>24</v>
      </c>
      <c r="D440" s="32" t="s">
        <v>21</v>
      </c>
      <c r="E440" s="34" t="n">
        <v>28.54</v>
      </c>
      <c r="F440" s="34" t="n">
        <v>10.6169</v>
      </c>
    </row>
    <row r="441" s="40" customFormat="true" ht="12.75" hidden="false" customHeight="false" outlineLevel="1" collapsed="false">
      <c r="A441" s="36" t="s">
        <v>2495</v>
      </c>
      <c r="B441" s="37" t="s">
        <v>159</v>
      </c>
      <c r="C441" s="38" t="s">
        <v>160</v>
      </c>
      <c r="D441" s="37" t="s">
        <v>28</v>
      </c>
      <c r="E441" s="39" t="n">
        <v>0.25</v>
      </c>
      <c r="F441" s="39" t="n">
        <v>0.093</v>
      </c>
    </row>
    <row r="442" s="40" customFormat="true" ht="24" hidden="false" customHeight="false" outlineLevel="1" collapsed="false">
      <c r="A442" s="41" t="s">
        <v>2496</v>
      </c>
      <c r="B442" s="42" t="s">
        <v>165</v>
      </c>
      <c r="C442" s="43" t="s">
        <v>166</v>
      </c>
      <c r="D442" s="42" t="s">
        <v>28</v>
      </c>
      <c r="E442" s="44" t="n">
        <v>20.36</v>
      </c>
      <c r="F442" s="44" t="n">
        <v>7.5739</v>
      </c>
    </row>
    <row r="443" s="40" customFormat="true" ht="12.75" hidden="false" customHeight="false" outlineLevel="1" collapsed="false">
      <c r="A443" s="41" t="s">
        <v>2497</v>
      </c>
      <c r="B443" s="42" t="s">
        <v>94</v>
      </c>
      <c r="C443" s="43" t="s">
        <v>95</v>
      </c>
      <c r="D443" s="42" t="s">
        <v>28</v>
      </c>
      <c r="E443" s="44" t="n">
        <v>7.77</v>
      </c>
      <c r="F443" s="44" t="n">
        <v>2.8904</v>
      </c>
    </row>
    <row r="444" s="40" customFormat="true" ht="12.75" hidden="false" customHeight="false" outlineLevel="1" collapsed="false">
      <c r="A444" s="41" t="s">
        <v>2498</v>
      </c>
      <c r="B444" s="42" t="s">
        <v>2516</v>
      </c>
      <c r="C444" s="43" t="s">
        <v>2517</v>
      </c>
      <c r="D444" s="42" t="s">
        <v>28</v>
      </c>
      <c r="E444" s="44" t="n">
        <v>0.32</v>
      </c>
      <c r="F444" s="44" t="n">
        <v>0.11904</v>
      </c>
    </row>
    <row r="445" s="35" customFormat="true" ht="12.75" hidden="false" customHeight="false" outlineLevel="1" collapsed="false">
      <c r="A445" s="45" t="s">
        <v>2499</v>
      </c>
      <c r="B445" s="46" t="s">
        <v>63</v>
      </c>
      <c r="C445" s="47" t="s">
        <v>64</v>
      </c>
      <c r="D445" s="46" t="s">
        <v>50</v>
      </c>
      <c r="E445" s="48" t="n">
        <v>0.0031</v>
      </c>
      <c r="F445" s="48" t="n">
        <v>0.001153</v>
      </c>
    </row>
    <row r="446" s="35" customFormat="true" ht="12.75" hidden="false" customHeight="false" outlineLevel="1" collapsed="false">
      <c r="A446" s="49" t="s">
        <v>2500</v>
      </c>
      <c r="B446" s="50" t="s">
        <v>2967</v>
      </c>
      <c r="C446" s="51" t="s">
        <v>2968</v>
      </c>
      <c r="D446" s="50" t="s">
        <v>50</v>
      </c>
      <c r="E446" s="52" t="n">
        <v>0.1</v>
      </c>
      <c r="F446" s="52" t="n">
        <v>0.0372</v>
      </c>
    </row>
    <row r="447" s="35" customFormat="true" ht="12.75" hidden="false" customHeight="false" outlineLevel="1" collapsed="false">
      <c r="A447" s="49" t="s">
        <v>2501</v>
      </c>
      <c r="B447" s="50" t="s">
        <v>2969</v>
      </c>
      <c r="C447" s="51" t="s">
        <v>2970</v>
      </c>
      <c r="D447" s="50" t="s">
        <v>50</v>
      </c>
      <c r="E447" s="52" t="n">
        <v>2.26</v>
      </c>
      <c r="F447" s="52" t="n">
        <v>0.84072</v>
      </c>
    </row>
    <row r="448" s="35" customFormat="true" ht="12.75" hidden="false" customHeight="false" outlineLevel="1" collapsed="false">
      <c r="A448" s="49" t="s">
        <v>2502</v>
      </c>
      <c r="B448" s="50" t="s">
        <v>179</v>
      </c>
      <c r="C448" s="51" t="s">
        <v>180</v>
      </c>
      <c r="D448" s="50" t="s">
        <v>99</v>
      </c>
      <c r="E448" s="52" t="n">
        <v>0.0008</v>
      </c>
      <c r="F448" s="52" t="n">
        <v>0.000298</v>
      </c>
    </row>
    <row r="449" s="35" customFormat="true" ht="12.75" hidden="false" customHeight="false" outlineLevel="1" collapsed="false">
      <c r="A449" s="49" t="s">
        <v>2503</v>
      </c>
      <c r="B449" s="50" t="s">
        <v>182</v>
      </c>
      <c r="C449" s="51" t="s">
        <v>183</v>
      </c>
      <c r="D449" s="50" t="s">
        <v>99</v>
      </c>
      <c r="E449" s="52" t="n">
        <v>0.0011</v>
      </c>
      <c r="F449" s="52" t="n">
        <v>0.000409</v>
      </c>
    </row>
    <row r="450" s="35" customFormat="true" ht="12.75" hidden="false" customHeight="false" outlineLevel="1" collapsed="false">
      <c r="A450" s="49" t="s">
        <v>2504</v>
      </c>
      <c r="B450" s="50" t="s">
        <v>2971</v>
      </c>
      <c r="C450" s="51" t="s">
        <v>2972</v>
      </c>
      <c r="D450" s="50" t="s">
        <v>142</v>
      </c>
      <c r="E450" s="52" t="n">
        <v>1.2</v>
      </c>
      <c r="F450" s="52" t="n">
        <v>0.4464</v>
      </c>
    </row>
    <row r="451" s="35" customFormat="true" ht="24" hidden="false" customHeight="false" outlineLevel="1" collapsed="false">
      <c r="A451" s="49" t="s">
        <v>2505</v>
      </c>
      <c r="B451" s="50" t="s">
        <v>269</v>
      </c>
      <c r="C451" s="51" t="s">
        <v>270</v>
      </c>
      <c r="D451" s="50" t="s">
        <v>50</v>
      </c>
      <c r="E451" s="52" t="n">
        <v>0.04</v>
      </c>
      <c r="F451" s="52" t="n">
        <v>0.01488</v>
      </c>
    </row>
    <row r="452" s="35" customFormat="true" ht="12.75" hidden="false" customHeight="false" outlineLevel="1" collapsed="false">
      <c r="A452" s="49" t="s">
        <v>2973</v>
      </c>
      <c r="B452" s="50" t="s">
        <v>2974</v>
      </c>
      <c r="C452" s="51" t="s">
        <v>2525</v>
      </c>
      <c r="D452" s="50" t="s">
        <v>50</v>
      </c>
      <c r="E452" s="52" t="n">
        <v>1.33</v>
      </c>
      <c r="F452" s="52" t="n">
        <v>0.49476</v>
      </c>
    </row>
    <row r="453" s="2" customFormat="true" ht="12.75" hidden="false" customHeight="false" outlineLevel="0" collapsed="false">
      <c r="A453" s="21" t="s">
        <v>872</v>
      </c>
      <c r="B453" s="22" t="s">
        <v>2975</v>
      </c>
      <c r="C453" s="22" t="s">
        <v>2976</v>
      </c>
      <c r="D453" s="23" t="s">
        <v>220</v>
      </c>
      <c r="E453" s="53" t="n">
        <v>3</v>
      </c>
      <c r="F453" s="53"/>
      <c r="G453" s="25"/>
    </row>
    <row r="454" s="2" customFormat="true" ht="12.75" hidden="false" customHeight="false" outlineLevel="0" collapsed="false">
      <c r="A454" s="21" t="s">
        <v>878</v>
      </c>
      <c r="B454" s="22" t="s">
        <v>2977</v>
      </c>
      <c r="C454" s="22" t="s">
        <v>2978</v>
      </c>
      <c r="D454" s="23" t="s">
        <v>220</v>
      </c>
      <c r="E454" s="53" t="n">
        <v>2</v>
      </c>
      <c r="F454" s="53"/>
      <c r="G454" s="25"/>
    </row>
    <row r="455" s="2" customFormat="true" ht="25.5" hidden="false" customHeight="false" outlineLevel="0" collapsed="false">
      <c r="A455" s="21" t="s">
        <v>891</v>
      </c>
      <c r="B455" s="22" t="s">
        <v>2979</v>
      </c>
      <c r="C455" s="22" t="s">
        <v>2980</v>
      </c>
      <c r="D455" s="23" t="s">
        <v>220</v>
      </c>
      <c r="E455" s="53" t="n">
        <v>3</v>
      </c>
      <c r="F455" s="53"/>
      <c r="G455" s="25"/>
    </row>
    <row r="456" s="2" customFormat="true" ht="12.75" hidden="false" customHeight="false" outlineLevel="0" collapsed="false">
      <c r="A456" s="21" t="s">
        <v>898</v>
      </c>
      <c r="B456" s="22" t="s">
        <v>2981</v>
      </c>
      <c r="C456" s="22" t="s">
        <v>2982</v>
      </c>
      <c r="D456" s="23" t="s">
        <v>220</v>
      </c>
      <c r="E456" s="53" t="n">
        <v>2</v>
      </c>
      <c r="F456" s="53"/>
      <c r="G456" s="25"/>
    </row>
    <row r="457" s="2" customFormat="true" ht="12.75" hidden="false" customHeight="false" outlineLevel="0" collapsed="false">
      <c r="A457" s="21" t="s">
        <v>928</v>
      </c>
      <c r="B457" s="22" t="s">
        <v>2354</v>
      </c>
      <c r="C457" s="22" t="s">
        <v>2355</v>
      </c>
      <c r="D457" s="23" t="s">
        <v>220</v>
      </c>
      <c r="E457" s="53" t="n">
        <v>3</v>
      </c>
      <c r="F457" s="53"/>
      <c r="G457" s="25"/>
    </row>
    <row r="458" s="2" customFormat="true" ht="12.75" hidden="false" customHeight="false" outlineLevel="0" collapsed="false">
      <c r="A458" s="21" t="s">
        <v>951</v>
      </c>
      <c r="B458" s="22" t="s">
        <v>2356</v>
      </c>
      <c r="C458" s="22" t="s">
        <v>2983</v>
      </c>
      <c r="D458" s="23" t="s">
        <v>220</v>
      </c>
      <c r="E458" s="53" t="n">
        <v>3</v>
      </c>
      <c r="F458" s="53"/>
      <c r="G458" s="25"/>
    </row>
    <row r="459" s="2" customFormat="true" ht="12.75" hidden="false" customHeight="false" outlineLevel="0" collapsed="false">
      <c r="A459" s="21" t="s">
        <v>976</v>
      </c>
      <c r="B459" s="22" t="s">
        <v>2984</v>
      </c>
      <c r="C459" s="22" t="s">
        <v>2985</v>
      </c>
      <c r="D459" s="23" t="s">
        <v>99</v>
      </c>
      <c r="E459" s="53" t="n">
        <v>0.01</v>
      </c>
      <c r="F459" s="53"/>
      <c r="G459" s="25"/>
    </row>
    <row r="460" s="2" customFormat="true" ht="12.75" hidden="false" customHeight="false" outlineLevel="0" collapsed="false">
      <c r="A460" s="21" t="s">
        <v>993</v>
      </c>
      <c r="B460" s="22" t="s">
        <v>2986</v>
      </c>
      <c r="C460" s="22" t="s">
        <v>2987</v>
      </c>
      <c r="D460" s="23" t="s">
        <v>99</v>
      </c>
      <c r="E460" s="53" t="n">
        <v>0.026</v>
      </c>
      <c r="F460" s="53"/>
      <c r="G460" s="25"/>
    </row>
    <row r="461" s="2" customFormat="true" ht="12.75" hidden="false" customHeight="false" outlineLevel="0" collapsed="false">
      <c r="A461" s="21" t="s">
        <v>996</v>
      </c>
      <c r="B461" s="22" t="s">
        <v>1084</v>
      </c>
      <c r="C461" s="22" t="s">
        <v>1085</v>
      </c>
      <c r="D461" s="23" t="s">
        <v>80</v>
      </c>
      <c r="E461" s="24" t="n">
        <v>0.01</v>
      </c>
      <c r="F461" s="24"/>
      <c r="G461" s="25"/>
    </row>
    <row r="462" s="30" customFormat="true" ht="12.75" hidden="false" customHeight="false" outlineLevel="1" collapsed="false">
      <c r="A462" s="26" t="s">
        <v>2988</v>
      </c>
      <c r="B462" s="27" t="s">
        <v>15</v>
      </c>
      <c r="C462" s="28" t="s">
        <v>20</v>
      </c>
      <c r="D462" s="27" t="s">
        <v>21</v>
      </c>
      <c r="E462" s="29" t="n">
        <v>5.31</v>
      </c>
      <c r="F462" s="29" t="n">
        <v>0.0531</v>
      </c>
    </row>
    <row r="463" s="35" customFormat="true" ht="12.75" hidden="false" customHeight="false" outlineLevel="1" collapsed="false">
      <c r="A463" s="31" t="s">
        <v>2989</v>
      </c>
      <c r="B463" s="32" t="s">
        <v>23</v>
      </c>
      <c r="C463" s="33" t="s">
        <v>24</v>
      </c>
      <c r="D463" s="32" t="s">
        <v>21</v>
      </c>
      <c r="E463" s="34" t="n">
        <v>0.02</v>
      </c>
      <c r="F463" s="34" t="n">
        <v>0.0002</v>
      </c>
    </row>
    <row r="464" s="40" customFormat="true" ht="12.75" hidden="false" customHeight="false" outlineLevel="1" collapsed="false">
      <c r="A464" s="36" t="s">
        <v>2990</v>
      </c>
      <c r="B464" s="37" t="s">
        <v>159</v>
      </c>
      <c r="C464" s="38" t="s">
        <v>160</v>
      </c>
      <c r="D464" s="37" t="s">
        <v>28</v>
      </c>
      <c r="E464" s="39" t="n">
        <v>0.01</v>
      </c>
      <c r="F464" s="39" t="n">
        <v>0.0001</v>
      </c>
    </row>
    <row r="465" s="40" customFormat="true" ht="12.75" hidden="false" customHeight="false" outlineLevel="1" collapsed="false">
      <c r="A465" s="41" t="s">
        <v>2991</v>
      </c>
      <c r="B465" s="42" t="s">
        <v>1090</v>
      </c>
      <c r="C465" s="43" t="s">
        <v>1091</v>
      </c>
      <c r="D465" s="42" t="s">
        <v>28</v>
      </c>
      <c r="E465" s="44" t="n">
        <v>0.01</v>
      </c>
      <c r="F465" s="44" t="n">
        <v>0.0001</v>
      </c>
    </row>
    <row r="466" s="40" customFormat="true" ht="12.75" hidden="false" customHeight="false" outlineLevel="1" collapsed="false">
      <c r="A466" s="41" t="s">
        <v>2992</v>
      </c>
      <c r="B466" s="42" t="s">
        <v>94</v>
      </c>
      <c r="C466" s="43" t="s">
        <v>95</v>
      </c>
      <c r="D466" s="42" t="s">
        <v>28</v>
      </c>
      <c r="E466" s="44" t="n">
        <v>0.01</v>
      </c>
      <c r="F466" s="44" t="n">
        <v>0.0001</v>
      </c>
    </row>
    <row r="467" s="40" customFormat="true" ht="24" hidden="false" customHeight="false" outlineLevel="1" collapsed="false">
      <c r="A467" s="41" t="s">
        <v>2993</v>
      </c>
      <c r="B467" s="42" t="s">
        <v>1094</v>
      </c>
      <c r="C467" s="43" t="s">
        <v>1095</v>
      </c>
      <c r="D467" s="42" t="s">
        <v>28</v>
      </c>
      <c r="E467" s="44" t="n">
        <v>1.12</v>
      </c>
      <c r="F467" s="44" t="n">
        <v>0.0112</v>
      </c>
    </row>
    <row r="468" s="35" customFormat="true" ht="12.75" hidden="false" customHeight="false" outlineLevel="1" collapsed="false">
      <c r="A468" s="45" t="s">
        <v>2994</v>
      </c>
      <c r="B468" s="46" t="s">
        <v>561</v>
      </c>
      <c r="C468" s="47" t="s">
        <v>562</v>
      </c>
      <c r="D468" s="46" t="s">
        <v>99</v>
      </c>
      <c r="E468" s="48" t="n">
        <v>0.012</v>
      </c>
      <c r="F468" s="48" t="n">
        <v>0.00012</v>
      </c>
    </row>
    <row r="469" s="35" customFormat="true" ht="12.75" hidden="false" customHeight="false" outlineLevel="1" collapsed="false">
      <c r="A469" s="49" t="s">
        <v>2995</v>
      </c>
      <c r="B469" s="50" t="s">
        <v>2996</v>
      </c>
      <c r="C469" s="51" t="s">
        <v>2997</v>
      </c>
      <c r="D469" s="50" t="s">
        <v>99</v>
      </c>
      <c r="E469" s="52" t="n">
        <v>0.002</v>
      </c>
      <c r="F469" s="52" t="n">
        <v>2E-005</v>
      </c>
    </row>
    <row r="470" s="2" customFormat="true" ht="25.5" hidden="false" customHeight="false" outlineLevel="0" collapsed="false">
      <c r="A470" s="21" t="s">
        <v>999</v>
      </c>
      <c r="B470" s="22" t="s">
        <v>1098</v>
      </c>
      <c r="C470" s="22" t="s">
        <v>1099</v>
      </c>
      <c r="D470" s="23" t="s">
        <v>80</v>
      </c>
      <c r="E470" s="24" t="n">
        <v>0.01</v>
      </c>
      <c r="F470" s="24"/>
      <c r="G470" s="25"/>
    </row>
    <row r="471" s="30" customFormat="true" ht="12.75" hidden="false" customHeight="false" outlineLevel="1" collapsed="false">
      <c r="A471" s="26" t="s">
        <v>2998</v>
      </c>
      <c r="B471" s="27" t="s">
        <v>15</v>
      </c>
      <c r="C471" s="28" t="s">
        <v>20</v>
      </c>
      <c r="D471" s="27" t="s">
        <v>21</v>
      </c>
      <c r="E471" s="29" t="n">
        <v>7.66</v>
      </c>
      <c r="F471" s="29" t="n">
        <v>0.0766</v>
      </c>
    </row>
    <row r="472" s="35" customFormat="true" ht="12.75" hidden="false" customHeight="false" outlineLevel="1" collapsed="false">
      <c r="A472" s="31" t="s">
        <v>2999</v>
      </c>
      <c r="B472" s="32" t="s">
        <v>23</v>
      </c>
      <c r="C472" s="33" t="s">
        <v>24</v>
      </c>
      <c r="D472" s="32" t="s">
        <v>21</v>
      </c>
      <c r="E472" s="34" t="n">
        <v>0.04</v>
      </c>
      <c r="F472" s="34" t="n">
        <v>0.0004</v>
      </c>
    </row>
    <row r="473" s="40" customFormat="true" ht="12.75" hidden="false" customHeight="false" outlineLevel="1" collapsed="false">
      <c r="A473" s="36" t="s">
        <v>3000</v>
      </c>
      <c r="B473" s="37" t="s">
        <v>159</v>
      </c>
      <c r="C473" s="38" t="s">
        <v>160</v>
      </c>
      <c r="D473" s="37" t="s">
        <v>28</v>
      </c>
      <c r="E473" s="39" t="n">
        <v>0.02</v>
      </c>
      <c r="F473" s="39" t="n">
        <v>0.0002</v>
      </c>
    </row>
    <row r="474" s="40" customFormat="true" ht="12.75" hidden="false" customHeight="false" outlineLevel="1" collapsed="false">
      <c r="A474" s="41" t="s">
        <v>3001</v>
      </c>
      <c r="B474" s="42" t="s">
        <v>1090</v>
      </c>
      <c r="C474" s="43" t="s">
        <v>1091</v>
      </c>
      <c r="D474" s="42" t="s">
        <v>28</v>
      </c>
      <c r="E474" s="44" t="n">
        <v>0.02</v>
      </c>
      <c r="F474" s="44" t="n">
        <v>0.0002</v>
      </c>
    </row>
    <row r="475" s="40" customFormat="true" ht="12.75" hidden="false" customHeight="false" outlineLevel="1" collapsed="false">
      <c r="A475" s="41" t="s">
        <v>3002</v>
      </c>
      <c r="B475" s="42" t="s">
        <v>94</v>
      </c>
      <c r="C475" s="43" t="s">
        <v>95</v>
      </c>
      <c r="D475" s="42" t="s">
        <v>28</v>
      </c>
      <c r="E475" s="44" t="n">
        <v>0.02</v>
      </c>
      <c r="F475" s="44" t="n">
        <v>0.0002</v>
      </c>
    </row>
    <row r="476" s="40" customFormat="true" ht="24" hidden="false" customHeight="false" outlineLevel="1" collapsed="false">
      <c r="A476" s="41" t="s">
        <v>3003</v>
      </c>
      <c r="B476" s="42" t="s">
        <v>1094</v>
      </c>
      <c r="C476" s="43" t="s">
        <v>1095</v>
      </c>
      <c r="D476" s="42" t="s">
        <v>28</v>
      </c>
      <c r="E476" s="44" t="n">
        <v>1.3</v>
      </c>
      <c r="F476" s="44" t="n">
        <v>0.013</v>
      </c>
    </row>
    <row r="477" s="35" customFormat="true" ht="12.75" hidden="false" customHeight="false" outlineLevel="1" collapsed="false">
      <c r="A477" s="45" t="s">
        <v>3004</v>
      </c>
      <c r="B477" s="46" t="s">
        <v>1107</v>
      </c>
      <c r="C477" s="47" t="s">
        <v>1108</v>
      </c>
      <c r="D477" s="46" t="s">
        <v>99</v>
      </c>
      <c r="E477" s="48" t="n">
        <v>0.038</v>
      </c>
      <c r="F477" s="48" t="n">
        <v>0.00038</v>
      </c>
    </row>
    <row r="478" s="35" customFormat="true" ht="12.75" hidden="false" customHeight="false" outlineLevel="1" collapsed="false">
      <c r="A478" s="49" t="s">
        <v>3005</v>
      </c>
      <c r="B478" s="50" t="s">
        <v>1110</v>
      </c>
      <c r="C478" s="51" t="s">
        <v>1111</v>
      </c>
      <c r="D478" s="50" t="s">
        <v>99</v>
      </c>
      <c r="E478" s="52" t="n">
        <v>0.0028</v>
      </c>
      <c r="F478" s="52" t="n">
        <v>2.8E-005</v>
      </c>
    </row>
    <row r="479" s="2" customFormat="true" ht="12.75" hidden="false" customHeight="true" outlineLevel="0" collapsed="false">
      <c r="A479" s="54"/>
      <c r="B479" s="55"/>
      <c r="C479" s="56" t="s">
        <v>3006</v>
      </c>
      <c r="D479" s="56"/>
      <c r="E479" s="55"/>
      <c r="F479" s="57"/>
    </row>
    <row r="480" s="2" customFormat="true" ht="25.5" hidden="false" customHeight="false" outlineLevel="0" collapsed="false">
      <c r="A480" s="21" t="s">
        <v>1002</v>
      </c>
      <c r="B480" s="22" t="s">
        <v>3007</v>
      </c>
      <c r="C480" s="22" t="s">
        <v>3008</v>
      </c>
      <c r="D480" s="23" t="s">
        <v>18</v>
      </c>
      <c r="E480" s="24" t="n">
        <v>0.075</v>
      </c>
      <c r="F480" s="24"/>
      <c r="G480" s="25"/>
    </row>
    <row r="481" s="30" customFormat="true" ht="12.75" hidden="false" customHeight="false" outlineLevel="1" collapsed="false">
      <c r="A481" s="26" t="s">
        <v>1005</v>
      </c>
      <c r="B481" s="27" t="s">
        <v>23</v>
      </c>
      <c r="C481" s="28" t="s">
        <v>24</v>
      </c>
      <c r="D481" s="27" t="s">
        <v>21</v>
      </c>
      <c r="E481" s="29" t="n">
        <v>24.78</v>
      </c>
      <c r="F481" s="29" t="n">
        <v>1.8585</v>
      </c>
    </row>
    <row r="482" s="40" customFormat="true" ht="24" hidden="false" customHeight="false" outlineLevel="1" collapsed="false">
      <c r="A482" s="36" t="s">
        <v>1006</v>
      </c>
      <c r="B482" s="37" t="s">
        <v>26</v>
      </c>
      <c r="C482" s="38" t="s">
        <v>27</v>
      </c>
      <c r="D482" s="37" t="s">
        <v>28</v>
      </c>
      <c r="E482" s="39" t="n">
        <v>24.78</v>
      </c>
      <c r="F482" s="39" t="n">
        <v>1.8585</v>
      </c>
    </row>
    <row r="483" s="2" customFormat="true" ht="63.75" hidden="false" customHeight="false" outlineLevel="0" collapsed="false">
      <c r="A483" s="21" t="s">
        <v>1014</v>
      </c>
      <c r="B483" s="22" t="s">
        <v>3009</v>
      </c>
      <c r="C483" s="22" t="s">
        <v>3010</v>
      </c>
      <c r="D483" s="23" t="s">
        <v>37</v>
      </c>
      <c r="E483" s="24" t="n">
        <v>0.081</v>
      </c>
      <c r="F483" s="24"/>
      <c r="G483" s="25"/>
    </row>
    <row r="484" s="30" customFormat="true" ht="12.75" hidden="false" customHeight="false" outlineLevel="1" collapsed="false">
      <c r="A484" s="26" t="s">
        <v>3011</v>
      </c>
      <c r="B484" s="27" t="s">
        <v>15</v>
      </c>
      <c r="C484" s="28" t="s">
        <v>20</v>
      </c>
      <c r="D484" s="27" t="s">
        <v>21</v>
      </c>
      <c r="E484" s="29" t="n">
        <v>141.6</v>
      </c>
      <c r="F484" s="29" t="n">
        <v>11.4696</v>
      </c>
    </row>
    <row r="485" s="2" customFormat="true" ht="12.75" hidden="false" customHeight="false" outlineLevel="0" collapsed="false">
      <c r="A485" s="21" t="s">
        <v>159</v>
      </c>
      <c r="B485" s="22" t="s">
        <v>1967</v>
      </c>
      <c r="C485" s="22" t="s">
        <v>3012</v>
      </c>
      <c r="D485" s="23" t="s">
        <v>37</v>
      </c>
      <c r="E485" s="24" t="n">
        <v>0.396</v>
      </c>
      <c r="F485" s="24"/>
      <c r="G485" s="25"/>
    </row>
    <row r="486" s="30" customFormat="true" ht="12.75" hidden="false" customHeight="false" outlineLevel="1" collapsed="false">
      <c r="A486" s="26" t="s">
        <v>1020</v>
      </c>
      <c r="B486" s="27" t="s">
        <v>15</v>
      </c>
      <c r="C486" s="28" t="s">
        <v>20</v>
      </c>
      <c r="D486" s="27" t="s">
        <v>21</v>
      </c>
      <c r="E486" s="29" t="n">
        <v>154</v>
      </c>
      <c r="F486" s="29" t="n">
        <v>60.984</v>
      </c>
    </row>
    <row r="487" s="2" customFormat="true" ht="12.75" hidden="false" customHeight="false" outlineLevel="0" collapsed="false">
      <c r="A487" s="21" t="s">
        <v>1033</v>
      </c>
      <c r="B487" s="22" t="s">
        <v>3013</v>
      </c>
      <c r="C487" s="22" t="s">
        <v>3014</v>
      </c>
      <c r="D487" s="23" t="s">
        <v>931</v>
      </c>
      <c r="E487" s="24" t="n">
        <v>0.81</v>
      </c>
      <c r="F487" s="24"/>
      <c r="G487" s="25"/>
    </row>
    <row r="488" s="30" customFormat="true" ht="12.75" hidden="false" customHeight="false" outlineLevel="1" collapsed="false">
      <c r="A488" s="26" t="s">
        <v>3015</v>
      </c>
      <c r="B488" s="27" t="s">
        <v>15</v>
      </c>
      <c r="C488" s="28" t="s">
        <v>20</v>
      </c>
      <c r="D488" s="27" t="s">
        <v>21</v>
      </c>
      <c r="E488" s="29" t="n">
        <v>10.2</v>
      </c>
      <c r="F488" s="29" t="n">
        <v>8.262</v>
      </c>
    </row>
    <row r="489" s="35" customFormat="true" ht="12.75" hidden="false" customHeight="false" outlineLevel="1" collapsed="false">
      <c r="A489" s="31" t="s">
        <v>3016</v>
      </c>
      <c r="B489" s="32" t="s">
        <v>23</v>
      </c>
      <c r="C489" s="33" t="s">
        <v>24</v>
      </c>
      <c r="D489" s="32" t="s">
        <v>21</v>
      </c>
      <c r="E489" s="34" t="n">
        <v>0.35</v>
      </c>
      <c r="F489" s="34" t="n">
        <v>0.2835</v>
      </c>
    </row>
    <row r="490" s="40" customFormat="true" ht="12.75" hidden="false" customHeight="false" outlineLevel="1" collapsed="false">
      <c r="A490" s="36" t="s">
        <v>3017</v>
      </c>
      <c r="B490" s="37" t="s">
        <v>159</v>
      </c>
      <c r="C490" s="38" t="s">
        <v>160</v>
      </c>
      <c r="D490" s="37" t="s">
        <v>28</v>
      </c>
      <c r="E490" s="39" t="n">
        <v>0.35</v>
      </c>
      <c r="F490" s="39" t="n">
        <v>0.2835</v>
      </c>
    </row>
    <row r="491" s="35" customFormat="true" ht="12.75" hidden="false" customHeight="false" outlineLevel="1" collapsed="false">
      <c r="A491" s="45" t="s">
        <v>3018</v>
      </c>
      <c r="B491" s="46" t="s">
        <v>1731</v>
      </c>
      <c r="C491" s="47" t="s">
        <v>1732</v>
      </c>
      <c r="D491" s="46" t="s">
        <v>50</v>
      </c>
      <c r="E491" s="48" t="n">
        <v>11</v>
      </c>
      <c r="F491" s="48" t="n">
        <v>8.91</v>
      </c>
    </row>
    <row r="492" s="2" customFormat="true" ht="25.5" hidden="false" customHeight="false" outlineLevel="0" collapsed="false">
      <c r="A492" s="21" t="s">
        <v>1036</v>
      </c>
      <c r="B492" s="22" t="s">
        <v>3019</v>
      </c>
      <c r="C492" s="22" t="s">
        <v>3020</v>
      </c>
      <c r="D492" s="23" t="s">
        <v>18</v>
      </c>
      <c r="E492" s="24" t="n">
        <v>0.0285</v>
      </c>
      <c r="F492" s="24"/>
      <c r="G492" s="25"/>
    </row>
    <row r="493" s="30" customFormat="true" ht="12.75" hidden="false" customHeight="false" outlineLevel="1" collapsed="false">
      <c r="A493" s="26" t="s">
        <v>1039</v>
      </c>
      <c r="B493" s="27" t="s">
        <v>23</v>
      </c>
      <c r="C493" s="28" t="s">
        <v>24</v>
      </c>
      <c r="D493" s="27" t="s">
        <v>21</v>
      </c>
      <c r="E493" s="29" t="n">
        <v>7.6</v>
      </c>
      <c r="F493" s="29" t="n">
        <v>0.2166</v>
      </c>
    </row>
    <row r="494" s="40" customFormat="true" ht="24" hidden="false" customHeight="false" outlineLevel="1" collapsed="false">
      <c r="A494" s="36" t="s">
        <v>1040</v>
      </c>
      <c r="B494" s="37" t="s">
        <v>1870</v>
      </c>
      <c r="C494" s="38" t="s">
        <v>1871</v>
      </c>
      <c r="D494" s="37" t="s">
        <v>28</v>
      </c>
      <c r="E494" s="39" t="n">
        <v>7.6</v>
      </c>
      <c r="F494" s="39" t="n">
        <v>0.2166</v>
      </c>
    </row>
    <row r="495" s="2" customFormat="true" ht="25.5" hidden="false" customHeight="false" outlineLevel="0" collapsed="false">
      <c r="A495" s="21" t="s">
        <v>1070</v>
      </c>
      <c r="B495" s="22" t="s">
        <v>35</v>
      </c>
      <c r="C495" s="22" t="s">
        <v>2104</v>
      </c>
      <c r="D495" s="23" t="s">
        <v>37</v>
      </c>
      <c r="E495" s="24" t="n">
        <v>0.03</v>
      </c>
      <c r="F495" s="24"/>
      <c r="G495" s="25"/>
    </row>
    <row r="496" s="30" customFormat="true" ht="12.75" hidden="false" customHeight="false" outlineLevel="1" collapsed="false">
      <c r="A496" s="26" t="s">
        <v>3021</v>
      </c>
      <c r="B496" s="27" t="s">
        <v>15</v>
      </c>
      <c r="C496" s="28" t="s">
        <v>20</v>
      </c>
      <c r="D496" s="27" t="s">
        <v>21</v>
      </c>
      <c r="E496" s="29" t="n">
        <v>88.5</v>
      </c>
      <c r="F496" s="29" t="n">
        <v>2.655</v>
      </c>
    </row>
    <row r="497" s="2" customFormat="true" ht="25.5" hidden="false" customHeight="false" outlineLevel="0" collapsed="false">
      <c r="A497" s="21" t="s">
        <v>1071</v>
      </c>
      <c r="B497" s="22" t="s">
        <v>303</v>
      </c>
      <c r="C497" s="22" t="s">
        <v>304</v>
      </c>
      <c r="D497" s="23" t="s">
        <v>80</v>
      </c>
      <c r="E497" s="24" t="n">
        <v>0.567</v>
      </c>
      <c r="F497" s="24"/>
      <c r="G497" s="25"/>
    </row>
    <row r="498" s="30" customFormat="true" ht="12.75" hidden="false" customHeight="false" outlineLevel="1" collapsed="false">
      <c r="A498" s="26" t="s">
        <v>1075</v>
      </c>
      <c r="B498" s="27" t="s">
        <v>15</v>
      </c>
      <c r="C498" s="28" t="s">
        <v>20</v>
      </c>
      <c r="D498" s="27" t="s">
        <v>21</v>
      </c>
      <c r="E498" s="29" t="n">
        <v>29.9</v>
      </c>
      <c r="F498" s="29" t="n">
        <v>16.9533</v>
      </c>
    </row>
    <row r="499" s="35" customFormat="true" ht="12.75" hidden="false" customHeight="false" outlineLevel="1" collapsed="false">
      <c r="A499" s="31" t="s">
        <v>1076</v>
      </c>
      <c r="B499" s="32" t="s">
        <v>23</v>
      </c>
      <c r="C499" s="33" t="s">
        <v>24</v>
      </c>
      <c r="D499" s="32" t="s">
        <v>21</v>
      </c>
      <c r="E499" s="34" t="n">
        <v>1.4</v>
      </c>
      <c r="F499" s="34" t="n">
        <v>0.7938</v>
      </c>
    </row>
    <row r="500" s="40" customFormat="true" ht="24" hidden="false" customHeight="false" outlineLevel="1" collapsed="false">
      <c r="A500" s="36" t="s">
        <v>1077</v>
      </c>
      <c r="B500" s="37" t="s">
        <v>57</v>
      </c>
      <c r="C500" s="38" t="s">
        <v>58</v>
      </c>
      <c r="D500" s="37" t="s">
        <v>28</v>
      </c>
      <c r="E500" s="39" t="n">
        <v>1</v>
      </c>
      <c r="F500" s="39" t="n">
        <v>0.567</v>
      </c>
    </row>
    <row r="501" s="40" customFormat="true" ht="12.75" hidden="false" customHeight="false" outlineLevel="1" collapsed="false">
      <c r="A501" s="41" t="s">
        <v>1078</v>
      </c>
      <c r="B501" s="42" t="s">
        <v>120</v>
      </c>
      <c r="C501" s="43" t="s">
        <v>121</v>
      </c>
      <c r="D501" s="42" t="s">
        <v>28</v>
      </c>
      <c r="E501" s="44" t="n">
        <v>2</v>
      </c>
      <c r="F501" s="44" t="n">
        <v>1.134</v>
      </c>
    </row>
    <row r="502" s="40" customFormat="true" ht="12.75" hidden="false" customHeight="false" outlineLevel="1" collapsed="false">
      <c r="A502" s="41" t="s">
        <v>1079</v>
      </c>
      <c r="B502" s="42" t="s">
        <v>123</v>
      </c>
      <c r="C502" s="43" t="s">
        <v>124</v>
      </c>
      <c r="D502" s="42" t="s">
        <v>28</v>
      </c>
      <c r="E502" s="44" t="n">
        <v>0.15</v>
      </c>
      <c r="F502" s="44" t="n">
        <v>0.08505</v>
      </c>
    </row>
    <row r="503" s="40" customFormat="true" ht="12.75" hidden="false" customHeight="false" outlineLevel="1" collapsed="false">
      <c r="A503" s="41" t="s">
        <v>1080</v>
      </c>
      <c r="B503" s="42" t="s">
        <v>129</v>
      </c>
      <c r="C503" s="43" t="s">
        <v>95</v>
      </c>
      <c r="D503" s="42" t="s">
        <v>28</v>
      </c>
      <c r="E503" s="44" t="n">
        <v>0.25</v>
      </c>
      <c r="F503" s="44" t="n">
        <v>0.14175</v>
      </c>
    </row>
    <row r="504" s="35" customFormat="true" ht="12.75" hidden="false" customHeight="false" outlineLevel="1" collapsed="false">
      <c r="A504" s="45" t="s">
        <v>1081</v>
      </c>
      <c r="B504" s="46" t="s">
        <v>312</v>
      </c>
      <c r="C504" s="47" t="s">
        <v>313</v>
      </c>
      <c r="D504" s="46" t="s">
        <v>99</v>
      </c>
      <c r="E504" s="48" t="n">
        <v>0.244</v>
      </c>
      <c r="F504" s="48" t="n">
        <v>0.138348</v>
      </c>
    </row>
    <row r="505" s="2" customFormat="true" ht="25.5" hidden="false" customHeight="false" outlineLevel="0" collapsed="false">
      <c r="A505" s="21" t="s">
        <v>1083</v>
      </c>
      <c r="B505" s="22" t="s">
        <v>315</v>
      </c>
      <c r="C505" s="22" t="s">
        <v>316</v>
      </c>
      <c r="D505" s="23" t="s">
        <v>80</v>
      </c>
      <c r="E505" s="24" t="n">
        <v>0.567</v>
      </c>
      <c r="F505" s="24"/>
      <c r="G505" s="25"/>
    </row>
    <row r="506" s="30" customFormat="true" ht="12.75" hidden="false" customHeight="false" outlineLevel="1" collapsed="false">
      <c r="A506" s="26" t="s">
        <v>1086</v>
      </c>
      <c r="B506" s="27" t="s">
        <v>15</v>
      </c>
      <c r="C506" s="28" t="s">
        <v>20</v>
      </c>
      <c r="D506" s="27" t="s">
        <v>21</v>
      </c>
      <c r="E506" s="29" t="n">
        <v>20.5</v>
      </c>
      <c r="F506" s="29" t="n">
        <v>11.6235</v>
      </c>
    </row>
    <row r="507" s="35" customFormat="true" ht="12.75" hidden="false" customHeight="false" outlineLevel="1" collapsed="false">
      <c r="A507" s="31" t="s">
        <v>1087</v>
      </c>
      <c r="B507" s="32" t="s">
        <v>23</v>
      </c>
      <c r="C507" s="33" t="s">
        <v>24</v>
      </c>
      <c r="D507" s="32" t="s">
        <v>21</v>
      </c>
      <c r="E507" s="34" t="n">
        <v>0.29</v>
      </c>
      <c r="F507" s="34" t="n">
        <v>0.16443</v>
      </c>
    </row>
    <row r="508" s="40" customFormat="true" ht="12.75" hidden="false" customHeight="false" outlineLevel="1" collapsed="false">
      <c r="A508" s="36" t="s">
        <v>1088</v>
      </c>
      <c r="B508" s="37" t="s">
        <v>120</v>
      </c>
      <c r="C508" s="38" t="s">
        <v>121</v>
      </c>
      <c r="D508" s="37" t="s">
        <v>28</v>
      </c>
      <c r="E508" s="39" t="n">
        <v>2</v>
      </c>
      <c r="F508" s="39" t="n">
        <v>1.134</v>
      </c>
    </row>
    <row r="509" s="40" customFormat="true" ht="12.75" hidden="false" customHeight="false" outlineLevel="1" collapsed="false">
      <c r="A509" s="41" t="s">
        <v>1089</v>
      </c>
      <c r="B509" s="42" t="s">
        <v>123</v>
      </c>
      <c r="C509" s="43" t="s">
        <v>124</v>
      </c>
      <c r="D509" s="42" t="s">
        <v>28</v>
      </c>
      <c r="E509" s="44" t="n">
        <v>0.15</v>
      </c>
      <c r="F509" s="44" t="n">
        <v>0.08505</v>
      </c>
    </row>
    <row r="510" s="40" customFormat="true" ht="12.75" hidden="false" customHeight="false" outlineLevel="1" collapsed="false">
      <c r="A510" s="41" t="s">
        <v>1092</v>
      </c>
      <c r="B510" s="42" t="s">
        <v>129</v>
      </c>
      <c r="C510" s="43" t="s">
        <v>95</v>
      </c>
      <c r="D510" s="42" t="s">
        <v>28</v>
      </c>
      <c r="E510" s="44" t="n">
        <v>0.14</v>
      </c>
      <c r="F510" s="44" t="n">
        <v>0.07938</v>
      </c>
    </row>
    <row r="511" s="35" customFormat="true" ht="12.75" hidden="false" customHeight="false" outlineLevel="1" collapsed="false">
      <c r="A511" s="45" t="s">
        <v>1093</v>
      </c>
      <c r="B511" s="46" t="s">
        <v>312</v>
      </c>
      <c r="C511" s="47" t="s">
        <v>313</v>
      </c>
      <c r="D511" s="46" t="s">
        <v>99</v>
      </c>
      <c r="E511" s="48" t="n">
        <v>0.244</v>
      </c>
      <c r="F511" s="48" t="n">
        <v>0.138348</v>
      </c>
    </row>
    <row r="512" s="2" customFormat="true" ht="25.5" hidden="false" customHeight="false" outlineLevel="0" collapsed="false">
      <c r="A512" s="21" t="s">
        <v>1097</v>
      </c>
      <c r="B512" s="22" t="s">
        <v>48</v>
      </c>
      <c r="C512" s="22" t="s">
        <v>3022</v>
      </c>
      <c r="D512" s="23" t="s">
        <v>50</v>
      </c>
      <c r="E512" s="24" t="n">
        <v>1.98</v>
      </c>
      <c r="F512" s="24"/>
      <c r="G512" s="25"/>
    </row>
    <row r="513" s="30" customFormat="true" ht="12.75" hidden="false" customHeight="false" outlineLevel="1" collapsed="false">
      <c r="A513" s="26" t="s">
        <v>1100</v>
      </c>
      <c r="B513" s="27" t="s">
        <v>15</v>
      </c>
      <c r="C513" s="28" t="s">
        <v>20</v>
      </c>
      <c r="D513" s="27" t="s">
        <v>21</v>
      </c>
      <c r="E513" s="29" t="n">
        <v>2.5</v>
      </c>
      <c r="F513" s="29" t="n">
        <v>4.95</v>
      </c>
    </row>
    <row r="514" s="35" customFormat="true" ht="12.75" hidden="false" customHeight="false" outlineLevel="1" collapsed="false">
      <c r="A514" s="31" t="s">
        <v>1101</v>
      </c>
      <c r="B514" s="32" t="s">
        <v>23</v>
      </c>
      <c r="C514" s="33" t="s">
        <v>24</v>
      </c>
      <c r="D514" s="32" t="s">
        <v>21</v>
      </c>
      <c r="E514" s="34" t="n">
        <v>0.54</v>
      </c>
      <c r="F514" s="34" t="n">
        <v>1.0692</v>
      </c>
    </row>
    <row r="515" s="40" customFormat="true" ht="12.75" hidden="false" customHeight="false" outlineLevel="1" collapsed="false">
      <c r="A515" s="36" t="s">
        <v>1102</v>
      </c>
      <c r="B515" s="37" t="s">
        <v>54</v>
      </c>
      <c r="C515" s="38" t="s">
        <v>55</v>
      </c>
      <c r="D515" s="37" t="s">
        <v>28</v>
      </c>
      <c r="E515" s="39" t="n">
        <v>0.08</v>
      </c>
      <c r="F515" s="39" t="n">
        <v>0.1584</v>
      </c>
    </row>
    <row r="516" s="40" customFormat="true" ht="24" hidden="false" customHeight="false" outlineLevel="1" collapsed="false">
      <c r="A516" s="41" t="s">
        <v>1103</v>
      </c>
      <c r="B516" s="42" t="s">
        <v>57</v>
      </c>
      <c r="C516" s="43" t="s">
        <v>58</v>
      </c>
      <c r="D516" s="42" t="s">
        <v>28</v>
      </c>
      <c r="E516" s="44" t="n">
        <v>0.46</v>
      </c>
      <c r="F516" s="44" t="n">
        <v>0.9108</v>
      </c>
    </row>
    <row r="517" s="40" customFormat="true" ht="12.75" hidden="false" customHeight="false" outlineLevel="1" collapsed="false">
      <c r="A517" s="41" t="s">
        <v>1104</v>
      </c>
      <c r="B517" s="42" t="s">
        <v>60</v>
      </c>
      <c r="C517" s="43" t="s">
        <v>61</v>
      </c>
      <c r="D517" s="42" t="s">
        <v>28</v>
      </c>
      <c r="E517" s="44" t="n">
        <v>0.92</v>
      </c>
      <c r="F517" s="44" t="n">
        <v>1.8216</v>
      </c>
    </row>
    <row r="518" s="35" customFormat="true" ht="12.75" hidden="false" customHeight="false" outlineLevel="1" collapsed="false">
      <c r="A518" s="45" t="s">
        <v>1105</v>
      </c>
      <c r="B518" s="46" t="s">
        <v>63</v>
      </c>
      <c r="C518" s="47" t="s">
        <v>64</v>
      </c>
      <c r="D518" s="46" t="s">
        <v>50</v>
      </c>
      <c r="E518" s="48" t="n">
        <v>0.15</v>
      </c>
      <c r="F518" s="48" t="n">
        <v>0.297</v>
      </c>
    </row>
    <row r="519" s="35" customFormat="true" ht="12.75" hidden="false" customHeight="false" outlineLevel="1" collapsed="false">
      <c r="A519" s="49" t="s">
        <v>1106</v>
      </c>
      <c r="B519" s="50" t="s">
        <v>66</v>
      </c>
      <c r="C519" s="51" t="s">
        <v>67</v>
      </c>
      <c r="D519" s="50" t="s">
        <v>50</v>
      </c>
      <c r="E519" s="52" t="n">
        <v>1.28</v>
      </c>
      <c r="F519" s="52" t="n">
        <v>2.5344</v>
      </c>
    </row>
    <row r="520" s="2" customFormat="true" ht="12.75" hidden="false" customHeight="false" outlineLevel="0" collapsed="false">
      <c r="A520" s="21" t="s">
        <v>1112</v>
      </c>
      <c r="B520" s="22" t="s">
        <v>78</v>
      </c>
      <c r="C520" s="22" t="s">
        <v>79</v>
      </c>
      <c r="D520" s="23" t="s">
        <v>80</v>
      </c>
      <c r="E520" s="24" t="n">
        <v>0.198</v>
      </c>
      <c r="F520" s="24"/>
      <c r="G520" s="25"/>
    </row>
    <row r="521" s="30" customFormat="true" ht="12.75" hidden="false" customHeight="false" outlineLevel="1" collapsed="false">
      <c r="A521" s="26" t="s">
        <v>1115</v>
      </c>
      <c r="B521" s="27" t="s">
        <v>15</v>
      </c>
      <c r="C521" s="28" t="s">
        <v>20</v>
      </c>
      <c r="D521" s="27" t="s">
        <v>21</v>
      </c>
      <c r="E521" s="29" t="n">
        <v>16.16</v>
      </c>
      <c r="F521" s="29" t="n">
        <v>3.1997</v>
      </c>
    </row>
    <row r="522" s="35" customFormat="true" ht="12.75" hidden="false" customHeight="false" outlineLevel="1" collapsed="false">
      <c r="A522" s="31" t="s">
        <v>1116</v>
      </c>
      <c r="B522" s="32" t="s">
        <v>23</v>
      </c>
      <c r="C522" s="33" t="s">
        <v>24</v>
      </c>
      <c r="D522" s="32" t="s">
        <v>21</v>
      </c>
      <c r="E522" s="34" t="n">
        <v>2.67</v>
      </c>
      <c r="F522" s="34" t="n">
        <v>0.52866</v>
      </c>
    </row>
    <row r="523" s="40" customFormat="true" ht="12.75" hidden="false" customHeight="false" outlineLevel="1" collapsed="false">
      <c r="A523" s="36" t="s">
        <v>1117</v>
      </c>
      <c r="B523" s="37" t="s">
        <v>84</v>
      </c>
      <c r="C523" s="38" t="s">
        <v>85</v>
      </c>
      <c r="D523" s="37" t="s">
        <v>28</v>
      </c>
      <c r="E523" s="39" t="n">
        <v>0.65</v>
      </c>
      <c r="F523" s="39" t="n">
        <v>0.1287</v>
      </c>
    </row>
    <row r="524" s="40" customFormat="true" ht="12.75" hidden="false" customHeight="false" outlineLevel="1" collapsed="false">
      <c r="A524" s="41" t="s">
        <v>1118</v>
      </c>
      <c r="B524" s="42" t="s">
        <v>87</v>
      </c>
      <c r="C524" s="43" t="s">
        <v>88</v>
      </c>
      <c r="D524" s="42" t="s">
        <v>28</v>
      </c>
      <c r="E524" s="44" t="n">
        <v>1.4</v>
      </c>
      <c r="F524" s="44" t="n">
        <v>0.2772</v>
      </c>
    </row>
    <row r="525" s="40" customFormat="true" ht="24" hidden="false" customHeight="false" outlineLevel="1" collapsed="false">
      <c r="A525" s="41" t="s">
        <v>1119</v>
      </c>
      <c r="B525" s="42" t="s">
        <v>90</v>
      </c>
      <c r="C525" s="43" t="s">
        <v>91</v>
      </c>
      <c r="D525" s="42" t="s">
        <v>28</v>
      </c>
      <c r="E525" s="44" t="n">
        <v>0.51</v>
      </c>
      <c r="F525" s="44" t="n">
        <v>0.10098</v>
      </c>
    </row>
    <row r="526" s="40" customFormat="true" ht="12.75" hidden="false" customHeight="false" outlineLevel="1" collapsed="false">
      <c r="A526" s="41" t="s">
        <v>3023</v>
      </c>
      <c r="B526" s="42" t="s">
        <v>60</v>
      </c>
      <c r="C526" s="43" t="s">
        <v>61</v>
      </c>
      <c r="D526" s="42" t="s">
        <v>28</v>
      </c>
      <c r="E526" s="44" t="n">
        <v>1</v>
      </c>
      <c r="F526" s="44" t="n">
        <v>0.198</v>
      </c>
    </row>
    <row r="527" s="40" customFormat="true" ht="12.75" hidden="false" customHeight="false" outlineLevel="1" collapsed="false">
      <c r="A527" s="41" t="s">
        <v>3024</v>
      </c>
      <c r="B527" s="42" t="s">
        <v>94</v>
      </c>
      <c r="C527" s="43" t="s">
        <v>95</v>
      </c>
      <c r="D527" s="42" t="s">
        <v>28</v>
      </c>
      <c r="E527" s="44" t="n">
        <v>0.11</v>
      </c>
      <c r="F527" s="44" t="n">
        <v>0.02178</v>
      </c>
    </row>
    <row r="528" s="35" customFormat="true" ht="12.75" hidden="false" customHeight="false" outlineLevel="1" collapsed="false">
      <c r="A528" s="45" t="s">
        <v>3025</v>
      </c>
      <c r="B528" s="46" t="s">
        <v>97</v>
      </c>
      <c r="C528" s="47" t="s">
        <v>98</v>
      </c>
      <c r="D528" s="46" t="s">
        <v>99</v>
      </c>
      <c r="E528" s="48" t="n">
        <v>0.069</v>
      </c>
      <c r="F528" s="48" t="n">
        <v>0.013662</v>
      </c>
    </row>
    <row r="529" s="35" customFormat="true" ht="24" hidden="false" customHeight="false" outlineLevel="1" collapsed="false">
      <c r="A529" s="49" t="s">
        <v>3026</v>
      </c>
      <c r="B529" s="50" t="s">
        <v>101</v>
      </c>
      <c r="C529" s="51" t="s">
        <v>102</v>
      </c>
      <c r="D529" s="50" t="s">
        <v>50</v>
      </c>
      <c r="E529" s="52" t="n">
        <v>0.01</v>
      </c>
      <c r="F529" s="52" t="n">
        <v>0.00198</v>
      </c>
    </row>
    <row r="530" s="35" customFormat="true" ht="24" hidden="false" customHeight="false" outlineLevel="1" collapsed="false">
      <c r="A530" s="49" t="s">
        <v>3027</v>
      </c>
      <c r="B530" s="50" t="s">
        <v>104</v>
      </c>
      <c r="C530" s="51" t="s">
        <v>105</v>
      </c>
      <c r="D530" s="50" t="s">
        <v>99</v>
      </c>
      <c r="E530" s="52" t="n">
        <v>5.79</v>
      </c>
      <c r="F530" s="52" t="n">
        <v>1.1464</v>
      </c>
    </row>
    <row r="531" s="2" customFormat="true" ht="25.5" hidden="false" customHeight="false" outlineLevel="0" collapsed="false">
      <c r="A531" s="21" t="s">
        <v>1120</v>
      </c>
      <c r="B531" s="22" t="s">
        <v>107</v>
      </c>
      <c r="C531" s="22" t="s">
        <v>108</v>
      </c>
      <c r="D531" s="23" t="s">
        <v>80</v>
      </c>
      <c r="E531" s="24" t="n">
        <v>0.198</v>
      </c>
      <c r="F531" s="24"/>
      <c r="G531" s="25"/>
    </row>
    <row r="532" s="30" customFormat="true" ht="12.75" hidden="false" customHeight="false" outlineLevel="1" collapsed="false">
      <c r="A532" s="26" t="s">
        <v>3028</v>
      </c>
      <c r="B532" s="27" t="s">
        <v>15</v>
      </c>
      <c r="C532" s="28" t="s">
        <v>20</v>
      </c>
      <c r="D532" s="27" t="s">
        <v>21</v>
      </c>
      <c r="E532" s="29" t="n">
        <v>11.65</v>
      </c>
      <c r="F532" s="29" t="n">
        <v>2.3067</v>
      </c>
    </row>
    <row r="533" s="35" customFormat="true" ht="12.75" hidden="false" customHeight="false" outlineLevel="1" collapsed="false">
      <c r="A533" s="31" t="s">
        <v>3029</v>
      </c>
      <c r="B533" s="32" t="s">
        <v>23</v>
      </c>
      <c r="C533" s="33" t="s">
        <v>24</v>
      </c>
      <c r="D533" s="32" t="s">
        <v>21</v>
      </c>
      <c r="E533" s="34" t="n">
        <v>0.65</v>
      </c>
      <c r="F533" s="34" t="n">
        <v>0.1287</v>
      </c>
    </row>
    <row r="534" s="40" customFormat="true" ht="24" hidden="false" customHeight="false" outlineLevel="1" collapsed="false">
      <c r="A534" s="36" t="s">
        <v>3030</v>
      </c>
      <c r="B534" s="37" t="s">
        <v>90</v>
      </c>
      <c r="C534" s="38" t="s">
        <v>91</v>
      </c>
      <c r="D534" s="37" t="s">
        <v>28</v>
      </c>
      <c r="E534" s="39" t="n">
        <v>0.65</v>
      </c>
      <c r="F534" s="39" t="n">
        <v>0.1287</v>
      </c>
    </row>
    <row r="535" s="40" customFormat="true" ht="12.75" hidden="false" customHeight="false" outlineLevel="1" collapsed="false">
      <c r="A535" s="41" t="s">
        <v>3031</v>
      </c>
      <c r="B535" s="42" t="s">
        <v>60</v>
      </c>
      <c r="C535" s="43" t="s">
        <v>61</v>
      </c>
      <c r="D535" s="42" t="s">
        <v>28</v>
      </c>
      <c r="E535" s="44" t="n">
        <v>1.3</v>
      </c>
      <c r="F535" s="44" t="n">
        <v>0.2574</v>
      </c>
    </row>
    <row r="536" s="35" customFormat="true" ht="12.75" hidden="false" customHeight="false" outlineLevel="1" collapsed="false">
      <c r="A536" s="45" t="s">
        <v>3032</v>
      </c>
      <c r="B536" s="46" t="s">
        <v>104</v>
      </c>
      <c r="C536" s="47" t="s">
        <v>105</v>
      </c>
      <c r="D536" s="46" t="s">
        <v>99</v>
      </c>
      <c r="E536" s="48" t="n">
        <v>5.8</v>
      </c>
      <c r="F536" s="48" t="n">
        <v>1.1484</v>
      </c>
    </row>
    <row r="537" s="2" customFormat="true" ht="25.5" hidden="false" customHeight="false" outlineLevel="0" collapsed="false">
      <c r="A537" s="21" t="s">
        <v>1124</v>
      </c>
      <c r="B537" s="22" t="s">
        <v>1743</v>
      </c>
      <c r="C537" s="22" t="s">
        <v>3033</v>
      </c>
      <c r="D537" s="23" t="s">
        <v>50</v>
      </c>
      <c r="E537" s="24" t="n">
        <v>1.26</v>
      </c>
      <c r="F537" s="24"/>
      <c r="G537" s="25"/>
    </row>
    <row r="538" s="30" customFormat="true" ht="12.75" hidden="false" customHeight="false" outlineLevel="1" collapsed="false">
      <c r="A538" s="26" t="s">
        <v>1126</v>
      </c>
      <c r="B538" s="27" t="s">
        <v>15</v>
      </c>
      <c r="C538" s="28" t="s">
        <v>20</v>
      </c>
      <c r="D538" s="27" t="s">
        <v>21</v>
      </c>
      <c r="E538" s="29" t="n">
        <v>2.4</v>
      </c>
      <c r="F538" s="29" t="n">
        <v>3.024</v>
      </c>
    </row>
    <row r="539" s="35" customFormat="true" ht="12.75" hidden="false" customHeight="false" outlineLevel="1" collapsed="false">
      <c r="A539" s="31" t="s">
        <v>1127</v>
      </c>
      <c r="B539" s="32" t="s">
        <v>23</v>
      </c>
      <c r="C539" s="33" t="s">
        <v>24</v>
      </c>
      <c r="D539" s="32" t="s">
        <v>21</v>
      </c>
      <c r="E539" s="34" t="n">
        <v>0.55</v>
      </c>
      <c r="F539" s="34" t="n">
        <v>0.693</v>
      </c>
    </row>
    <row r="540" s="40" customFormat="true" ht="12.75" hidden="false" customHeight="false" outlineLevel="1" collapsed="false">
      <c r="A540" s="36" t="s">
        <v>1128</v>
      </c>
      <c r="B540" s="37" t="s">
        <v>159</v>
      </c>
      <c r="C540" s="38" t="s">
        <v>160</v>
      </c>
      <c r="D540" s="37" t="s">
        <v>28</v>
      </c>
      <c r="E540" s="39" t="n">
        <v>0.09</v>
      </c>
      <c r="F540" s="39" t="n">
        <v>0.1134</v>
      </c>
    </row>
    <row r="541" s="40" customFormat="true" ht="24" hidden="false" customHeight="false" outlineLevel="1" collapsed="false">
      <c r="A541" s="41" t="s">
        <v>1129</v>
      </c>
      <c r="B541" s="42" t="s">
        <v>90</v>
      </c>
      <c r="C541" s="43" t="s">
        <v>91</v>
      </c>
      <c r="D541" s="42" t="s">
        <v>28</v>
      </c>
      <c r="E541" s="44" t="n">
        <v>0.46</v>
      </c>
      <c r="F541" s="44" t="n">
        <v>0.5796</v>
      </c>
    </row>
    <row r="542" s="40" customFormat="true" ht="12.75" hidden="false" customHeight="false" outlineLevel="1" collapsed="false">
      <c r="A542" s="41" t="s">
        <v>1130</v>
      </c>
      <c r="B542" s="42" t="s">
        <v>60</v>
      </c>
      <c r="C542" s="43" t="s">
        <v>61</v>
      </c>
      <c r="D542" s="42" t="s">
        <v>28</v>
      </c>
      <c r="E542" s="44" t="n">
        <v>0.93</v>
      </c>
      <c r="F542" s="44" t="n">
        <v>1.1718</v>
      </c>
    </row>
    <row r="543" s="35" customFormat="true" ht="12.75" hidden="false" customHeight="false" outlineLevel="1" collapsed="false">
      <c r="A543" s="45" t="s">
        <v>1131</v>
      </c>
      <c r="B543" s="46" t="s">
        <v>63</v>
      </c>
      <c r="C543" s="47" t="s">
        <v>64</v>
      </c>
      <c r="D543" s="46" t="s">
        <v>50</v>
      </c>
      <c r="E543" s="48" t="n">
        <v>0.15</v>
      </c>
      <c r="F543" s="48" t="n">
        <v>0.189</v>
      </c>
    </row>
    <row r="544" s="35" customFormat="true" ht="12.75" hidden="false" customHeight="false" outlineLevel="1" collapsed="false">
      <c r="A544" s="49" t="s">
        <v>1132</v>
      </c>
      <c r="B544" s="50" t="s">
        <v>1752</v>
      </c>
      <c r="C544" s="51" t="s">
        <v>1753</v>
      </c>
      <c r="D544" s="50" t="s">
        <v>50</v>
      </c>
      <c r="E544" s="52" t="n">
        <v>1.28</v>
      </c>
      <c r="F544" s="52" t="n">
        <v>1.6128</v>
      </c>
    </row>
    <row r="545" s="2" customFormat="true" ht="25.5" hidden="false" customHeight="false" outlineLevel="0" collapsed="false">
      <c r="A545" s="21" t="s">
        <v>1133</v>
      </c>
      <c r="B545" s="22" t="s">
        <v>3034</v>
      </c>
      <c r="C545" s="22" t="s">
        <v>3035</v>
      </c>
      <c r="D545" s="23" t="s">
        <v>80</v>
      </c>
      <c r="E545" s="24" t="n">
        <v>0.126</v>
      </c>
      <c r="F545" s="24"/>
      <c r="G545" s="25"/>
    </row>
    <row r="546" s="30" customFormat="true" ht="12.75" hidden="false" customHeight="false" outlineLevel="1" collapsed="false">
      <c r="A546" s="26" t="s">
        <v>1134</v>
      </c>
      <c r="B546" s="27" t="s">
        <v>15</v>
      </c>
      <c r="C546" s="28" t="s">
        <v>20</v>
      </c>
      <c r="D546" s="27" t="s">
        <v>21</v>
      </c>
      <c r="E546" s="29" t="n">
        <v>14.4</v>
      </c>
      <c r="F546" s="29" t="n">
        <v>1.8144</v>
      </c>
    </row>
    <row r="547" s="35" customFormat="true" ht="12.75" hidden="false" customHeight="false" outlineLevel="1" collapsed="false">
      <c r="A547" s="31" t="s">
        <v>1135</v>
      </c>
      <c r="B547" s="32" t="s">
        <v>23</v>
      </c>
      <c r="C547" s="33" t="s">
        <v>24</v>
      </c>
      <c r="D547" s="32" t="s">
        <v>21</v>
      </c>
      <c r="E547" s="34" t="n">
        <v>0.07</v>
      </c>
      <c r="F547" s="34" t="n">
        <v>0.00882</v>
      </c>
    </row>
    <row r="548" s="40" customFormat="true" ht="12.75" hidden="false" customHeight="false" outlineLevel="1" collapsed="false">
      <c r="A548" s="36" t="s">
        <v>1136</v>
      </c>
      <c r="B548" s="37" t="s">
        <v>159</v>
      </c>
      <c r="C548" s="38" t="s">
        <v>160</v>
      </c>
      <c r="D548" s="37" t="s">
        <v>28</v>
      </c>
      <c r="E548" s="39" t="n">
        <v>0.03</v>
      </c>
      <c r="F548" s="39" t="n">
        <v>0.00378</v>
      </c>
    </row>
    <row r="549" s="40" customFormat="true" ht="24" hidden="false" customHeight="false" outlineLevel="1" collapsed="false">
      <c r="A549" s="41" t="s">
        <v>1137</v>
      </c>
      <c r="B549" s="42" t="s">
        <v>165</v>
      </c>
      <c r="C549" s="43" t="s">
        <v>166</v>
      </c>
      <c r="D549" s="42" t="s">
        <v>28</v>
      </c>
      <c r="E549" s="44" t="n">
        <v>0.02</v>
      </c>
      <c r="F549" s="44" t="n">
        <v>0.00252</v>
      </c>
    </row>
    <row r="550" s="40" customFormat="true" ht="12.75" hidden="false" customHeight="false" outlineLevel="1" collapsed="false">
      <c r="A550" s="41" t="s">
        <v>1138</v>
      </c>
      <c r="B550" s="42" t="s">
        <v>94</v>
      </c>
      <c r="C550" s="43" t="s">
        <v>95</v>
      </c>
      <c r="D550" s="42" t="s">
        <v>28</v>
      </c>
      <c r="E550" s="44" t="n">
        <v>0.02</v>
      </c>
      <c r="F550" s="44" t="n">
        <v>0.00252</v>
      </c>
    </row>
    <row r="551" s="40" customFormat="true" ht="12.75" hidden="false" customHeight="false" outlineLevel="1" collapsed="false">
      <c r="A551" s="41" t="s">
        <v>1139</v>
      </c>
      <c r="B551" s="42" t="s">
        <v>3036</v>
      </c>
      <c r="C551" s="43" t="s">
        <v>3037</v>
      </c>
      <c r="D551" s="42" t="s">
        <v>28</v>
      </c>
      <c r="E551" s="44" t="n">
        <v>0.85</v>
      </c>
      <c r="F551" s="44" t="n">
        <v>0.1071</v>
      </c>
    </row>
    <row r="552" s="35" customFormat="true" ht="12.75" hidden="false" customHeight="false" outlineLevel="1" collapsed="false">
      <c r="A552" s="45" t="s">
        <v>1140</v>
      </c>
      <c r="B552" s="46" t="s">
        <v>1936</v>
      </c>
      <c r="C552" s="47" t="s">
        <v>1937</v>
      </c>
      <c r="D552" s="46" t="s">
        <v>99</v>
      </c>
      <c r="E552" s="48" t="n">
        <v>0.06</v>
      </c>
      <c r="F552" s="48" t="n">
        <v>0.00756</v>
      </c>
    </row>
    <row r="553" s="35" customFormat="true" ht="12.75" hidden="false" customHeight="false" outlineLevel="1" collapsed="false">
      <c r="A553" s="49" t="s">
        <v>1141</v>
      </c>
      <c r="B553" s="50" t="s">
        <v>1731</v>
      </c>
      <c r="C553" s="51" t="s">
        <v>1732</v>
      </c>
      <c r="D553" s="50" t="s">
        <v>50</v>
      </c>
      <c r="E553" s="52" t="n">
        <v>0.5</v>
      </c>
      <c r="F553" s="52" t="n">
        <v>0.063</v>
      </c>
    </row>
    <row r="554" s="35" customFormat="true" ht="12.75" hidden="false" customHeight="false" outlineLevel="1" collapsed="false">
      <c r="A554" s="49" t="s">
        <v>1142</v>
      </c>
      <c r="B554" s="50" t="s">
        <v>1941</v>
      </c>
      <c r="C554" s="51" t="s">
        <v>1942</v>
      </c>
      <c r="D554" s="50" t="s">
        <v>99</v>
      </c>
      <c r="E554" s="52" t="n">
        <v>7.14</v>
      </c>
      <c r="F554" s="52" t="n">
        <v>0.89964</v>
      </c>
    </row>
    <row r="555" s="2" customFormat="true" ht="25.5" hidden="false" customHeight="false" outlineLevel="0" collapsed="false">
      <c r="A555" s="21" t="s">
        <v>1144</v>
      </c>
      <c r="B555" s="22" t="s">
        <v>3038</v>
      </c>
      <c r="C555" s="22" t="s">
        <v>3039</v>
      </c>
      <c r="D555" s="23" t="s">
        <v>80</v>
      </c>
      <c r="E555" s="24" t="n">
        <v>0.126</v>
      </c>
      <c r="F555" s="24"/>
      <c r="G555" s="25"/>
    </row>
    <row r="556" s="30" customFormat="true" ht="12.75" hidden="false" customHeight="false" outlineLevel="1" collapsed="false">
      <c r="A556" s="26" t="s">
        <v>1145</v>
      </c>
      <c r="B556" s="27" t="s">
        <v>15</v>
      </c>
      <c r="C556" s="28" t="s">
        <v>20</v>
      </c>
      <c r="D556" s="27" t="s">
        <v>21</v>
      </c>
      <c r="E556" s="29" t="n">
        <v>9.28</v>
      </c>
      <c r="F556" s="29" t="n">
        <v>1.1693</v>
      </c>
    </row>
    <row r="557" s="40" customFormat="true" ht="12.75" hidden="false" customHeight="false" outlineLevel="1" collapsed="false">
      <c r="A557" s="36" t="s">
        <v>1146</v>
      </c>
      <c r="B557" s="37" t="s">
        <v>3036</v>
      </c>
      <c r="C557" s="38" t="s">
        <v>3037</v>
      </c>
      <c r="D557" s="37" t="s">
        <v>28</v>
      </c>
      <c r="E557" s="39" t="n">
        <v>0.56</v>
      </c>
      <c r="F557" s="39" t="n">
        <v>0.07056</v>
      </c>
    </row>
    <row r="558" s="35" customFormat="true" ht="12.75" hidden="false" customHeight="false" outlineLevel="1" collapsed="false">
      <c r="A558" s="45" t="s">
        <v>1147</v>
      </c>
      <c r="B558" s="46" t="s">
        <v>1941</v>
      </c>
      <c r="C558" s="47" t="s">
        <v>1942</v>
      </c>
      <c r="D558" s="46" t="s">
        <v>99</v>
      </c>
      <c r="E558" s="48" t="n">
        <v>4.84</v>
      </c>
      <c r="F558" s="48" t="n">
        <v>0.60984</v>
      </c>
    </row>
    <row r="559" customFormat="false" ht="15.75" hidden="false" customHeight="true" outlineLevel="0" collapsed="false">
      <c r="A559" s="20" t="s">
        <v>3040</v>
      </c>
      <c r="B559" s="20"/>
      <c r="C559" s="20"/>
      <c r="D559" s="20"/>
      <c r="E559" s="20"/>
      <c r="F559" s="20"/>
      <c r="G559" s="1"/>
    </row>
    <row r="560" s="2" customFormat="true" ht="25.5" hidden="false" customHeight="false" outlineLevel="0" collapsed="false">
      <c r="A560" s="21" t="s">
        <v>1150</v>
      </c>
      <c r="B560" s="22" t="s">
        <v>3041</v>
      </c>
      <c r="C560" s="22" t="s">
        <v>3042</v>
      </c>
      <c r="D560" s="23" t="s">
        <v>859</v>
      </c>
      <c r="E560" s="24" t="n">
        <v>0.3</v>
      </c>
      <c r="F560" s="24"/>
      <c r="G560" s="25"/>
    </row>
    <row r="561" s="30" customFormat="true" ht="12.75" hidden="false" customHeight="false" outlineLevel="1" collapsed="false">
      <c r="A561" s="26" t="s">
        <v>1152</v>
      </c>
      <c r="B561" s="27" t="s">
        <v>15</v>
      </c>
      <c r="C561" s="28" t="s">
        <v>20</v>
      </c>
      <c r="D561" s="27" t="s">
        <v>21</v>
      </c>
      <c r="E561" s="29" t="n">
        <v>30.91</v>
      </c>
      <c r="F561" s="29" t="n">
        <v>9.273</v>
      </c>
    </row>
    <row r="562" s="35" customFormat="true" ht="12.75" hidden="false" customHeight="false" outlineLevel="1" collapsed="false">
      <c r="A562" s="31" t="s">
        <v>1153</v>
      </c>
      <c r="B562" s="32" t="s">
        <v>23</v>
      </c>
      <c r="C562" s="33" t="s">
        <v>24</v>
      </c>
      <c r="D562" s="32" t="s">
        <v>21</v>
      </c>
      <c r="E562" s="34" t="n">
        <v>0.59</v>
      </c>
      <c r="F562" s="34" t="n">
        <v>0.177</v>
      </c>
    </row>
    <row r="563" s="40" customFormat="true" ht="24" hidden="false" customHeight="false" outlineLevel="1" collapsed="false">
      <c r="A563" s="36" t="s">
        <v>1154</v>
      </c>
      <c r="B563" s="37" t="s">
        <v>165</v>
      </c>
      <c r="C563" s="38" t="s">
        <v>166</v>
      </c>
      <c r="D563" s="37" t="s">
        <v>28</v>
      </c>
      <c r="E563" s="39" t="n">
        <v>0.07</v>
      </c>
      <c r="F563" s="39" t="n">
        <v>0.021</v>
      </c>
    </row>
    <row r="564" s="40" customFormat="true" ht="12.75" hidden="false" customHeight="false" outlineLevel="1" collapsed="false">
      <c r="A564" s="41" t="s">
        <v>1155</v>
      </c>
      <c r="B564" s="42" t="s">
        <v>129</v>
      </c>
      <c r="C564" s="43" t="s">
        <v>95</v>
      </c>
      <c r="D564" s="42" t="s">
        <v>28</v>
      </c>
      <c r="E564" s="44" t="n">
        <v>0.44</v>
      </c>
      <c r="F564" s="44" t="n">
        <v>0.132</v>
      </c>
    </row>
    <row r="565" s="40" customFormat="true" ht="12.75" hidden="false" customHeight="false" outlineLevel="1" collapsed="false">
      <c r="A565" s="41" t="s">
        <v>1156</v>
      </c>
      <c r="B565" s="42" t="s">
        <v>557</v>
      </c>
      <c r="C565" s="43" t="s">
        <v>558</v>
      </c>
      <c r="D565" s="42" t="s">
        <v>28</v>
      </c>
      <c r="E565" s="44" t="n">
        <v>4.18</v>
      </c>
      <c r="F565" s="44" t="n">
        <v>1.254</v>
      </c>
    </row>
    <row r="566" s="35" customFormat="true" ht="12.75" hidden="false" customHeight="false" outlineLevel="1" collapsed="false">
      <c r="A566" s="45" t="s">
        <v>1157</v>
      </c>
      <c r="B566" s="46" t="s">
        <v>63</v>
      </c>
      <c r="C566" s="47" t="s">
        <v>64</v>
      </c>
      <c r="D566" s="46" t="s">
        <v>50</v>
      </c>
      <c r="E566" s="48" t="n">
        <v>1.13</v>
      </c>
      <c r="F566" s="48" t="n">
        <v>0.339</v>
      </c>
    </row>
    <row r="567" s="35" customFormat="true" ht="12.75" hidden="false" customHeight="false" outlineLevel="1" collapsed="false">
      <c r="A567" s="49" t="s">
        <v>1158</v>
      </c>
      <c r="B567" s="50" t="s">
        <v>2617</v>
      </c>
      <c r="C567" s="51" t="s">
        <v>2618</v>
      </c>
      <c r="D567" s="50" t="s">
        <v>152</v>
      </c>
      <c r="E567" s="52" t="n">
        <v>0.004</v>
      </c>
      <c r="F567" s="52" t="n">
        <v>0.0012</v>
      </c>
    </row>
    <row r="568" s="35" customFormat="true" ht="12.75" hidden="false" customHeight="false" outlineLevel="1" collapsed="false">
      <c r="A568" s="49" t="s">
        <v>1159</v>
      </c>
      <c r="B568" s="50" t="s">
        <v>2561</v>
      </c>
      <c r="C568" s="51" t="s">
        <v>2562</v>
      </c>
      <c r="D568" s="50" t="s">
        <v>99</v>
      </c>
      <c r="E568" s="52" t="n">
        <v>0.00044</v>
      </c>
      <c r="F568" s="52" t="n">
        <v>0.000132</v>
      </c>
    </row>
    <row r="569" s="35" customFormat="true" ht="12.75" hidden="false" customHeight="false" outlineLevel="1" collapsed="false">
      <c r="A569" s="49" t="s">
        <v>1160</v>
      </c>
      <c r="B569" s="50" t="s">
        <v>2666</v>
      </c>
      <c r="C569" s="51" t="s">
        <v>2667</v>
      </c>
      <c r="D569" s="50" t="s">
        <v>99</v>
      </c>
      <c r="E569" s="52" t="n">
        <v>0.001</v>
      </c>
      <c r="F569" s="52" t="n">
        <v>0.0003</v>
      </c>
    </row>
    <row r="570" s="35" customFormat="true" ht="24" hidden="false" customHeight="false" outlineLevel="1" collapsed="false">
      <c r="A570" s="49" t="s">
        <v>1161</v>
      </c>
      <c r="B570" s="50" t="s">
        <v>3043</v>
      </c>
      <c r="C570" s="51" t="s">
        <v>3044</v>
      </c>
      <c r="D570" s="50" t="s">
        <v>99</v>
      </c>
      <c r="E570" s="52" t="n">
        <v>0.00019</v>
      </c>
      <c r="F570" s="52" t="n">
        <v>5.7E-005</v>
      </c>
    </row>
    <row r="571" s="35" customFormat="true" ht="24" hidden="false" customHeight="false" outlineLevel="1" collapsed="false">
      <c r="A571" s="49" t="s">
        <v>1162</v>
      </c>
      <c r="B571" s="50" t="s">
        <v>567</v>
      </c>
      <c r="C571" s="51" t="s">
        <v>568</v>
      </c>
      <c r="D571" s="50" t="s">
        <v>50</v>
      </c>
      <c r="E571" s="52" t="n">
        <v>0.18</v>
      </c>
      <c r="F571" s="52" t="n">
        <v>0.054</v>
      </c>
    </row>
    <row r="572" s="35" customFormat="true" ht="24" hidden="false" customHeight="false" outlineLevel="1" collapsed="false">
      <c r="A572" s="49" t="s">
        <v>1163</v>
      </c>
      <c r="B572" s="50" t="s">
        <v>2565</v>
      </c>
      <c r="C572" s="51" t="s">
        <v>2566</v>
      </c>
      <c r="D572" s="50" t="s">
        <v>152</v>
      </c>
      <c r="E572" s="52" t="n">
        <v>0.03</v>
      </c>
      <c r="F572" s="52" t="n">
        <v>0.009</v>
      </c>
    </row>
    <row r="573" s="35" customFormat="true" ht="24" hidden="false" customHeight="false" outlineLevel="1" collapsed="false">
      <c r="A573" s="49" t="s">
        <v>1164</v>
      </c>
      <c r="B573" s="50" t="s">
        <v>3045</v>
      </c>
      <c r="C573" s="51" t="s">
        <v>3046</v>
      </c>
      <c r="D573" s="50" t="s">
        <v>972</v>
      </c>
      <c r="E573" s="52" t="n">
        <v>100</v>
      </c>
      <c r="F573" s="52" t="n">
        <v>30</v>
      </c>
    </row>
    <row r="574" s="2" customFormat="true" ht="25.5" hidden="false" customHeight="false" outlineLevel="0" collapsed="false">
      <c r="A574" s="21" t="s">
        <v>1170</v>
      </c>
      <c r="B574" s="22" t="s">
        <v>3047</v>
      </c>
      <c r="C574" s="22" t="s">
        <v>3048</v>
      </c>
      <c r="D574" s="23" t="s">
        <v>220</v>
      </c>
      <c r="E574" s="24" t="n">
        <v>1</v>
      </c>
      <c r="F574" s="24"/>
      <c r="G574" s="25"/>
    </row>
    <row r="575" s="30" customFormat="true" ht="12.75" hidden="false" customHeight="false" outlineLevel="1" collapsed="false">
      <c r="A575" s="26" t="s">
        <v>3049</v>
      </c>
      <c r="B575" s="27" t="s">
        <v>15</v>
      </c>
      <c r="C575" s="28" t="s">
        <v>20</v>
      </c>
      <c r="D575" s="27" t="s">
        <v>21</v>
      </c>
      <c r="E575" s="29" t="n">
        <v>3.09</v>
      </c>
      <c r="F575" s="29" t="n">
        <v>3.09</v>
      </c>
    </row>
    <row r="576" s="35" customFormat="true" ht="12.75" hidden="false" customHeight="false" outlineLevel="1" collapsed="false">
      <c r="A576" s="31" t="s">
        <v>3050</v>
      </c>
      <c r="B576" s="32" t="s">
        <v>23</v>
      </c>
      <c r="C576" s="33" t="s">
        <v>24</v>
      </c>
      <c r="D576" s="32" t="s">
        <v>21</v>
      </c>
      <c r="E576" s="34" t="n">
        <v>0.11</v>
      </c>
      <c r="F576" s="34" t="n">
        <v>0.11</v>
      </c>
    </row>
    <row r="577" s="40" customFormat="true" ht="12.75" hidden="false" customHeight="false" outlineLevel="1" collapsed="false">
      <c r="A577" s="36" t="s">
        <v>3051</v>
      </c>
      <c r="B577" s="37" t="s">
        <v>129</v>
      </c>
      <c r="C577" s="38" t="s">
        <v>95</v>
      </c>
      <c r="D577" s="37" t="s">
        <v>28</v>
      </c>
      <c r="E577" s="39" t="n">
        <v>0.11</v>
      </c>
      <c r="F577" s="39" t="n">
        <v>0.11</v>
      </c>
    </row>
    <row r="578" s="2" customFormat="true" ht="12.75" hidden="false" customHeight="false" outlineLevel="0" collapsed="false">
      <c r="A578" s="21" t="s">
        <v>1173</v>
      </c>
      <c r="B578" s="22" t="s">
        <v>3052</v>
      </c>
      <c r="C578" s="22" t="s">
        <v>3053</v>
      </c>
      <c r="D578" s="23" t="s">
        <v>220</v>
      </c>
      <c r="E578" s="53" t="n">
        <v>1</v>
      </c>
      <c r="F578" s="53"/>
      <c r="G578" s="25"/>
    </row>
    <row r="579" s="2" customFormat="true" ht="25.5" hidden="false" customHeight="false" outlineLevel="0" collapsed="false">
      <c r="A579" s="21" t="s">
        <v>1182</v>
      </c>
      <c r="B579" s="22" t="s">
        <v>3054</v>
      </c>
      <c r="C579" s="22" t="s">
        <v>3055</v>
      </c>
      <c r="D579" s="23" t="s">
        <v>859</v>
      </c>
      <c r="E579" s="24" t="n">
        <v>0.1</v>
      </c>
      <c r="F579" s="24"/>
      <c r="G579" s="25"/>
    </row>
    <row r="580" s="30" customFormat="true" ht="12.75" hidden="false" customHeight="false" outlineLevel="1" collapsed="false">
      <c r="A580" s="26" t="s">
        <v>3056</v>
      </c>
      <c r="B580" s="27" t="s">
        <v>15</v>
      </c>
      <c r="C580" s="28" t="s">
        <v>20</v>
      </c>
      <c r="D580" s="27" t="s">
        <v>21</v>
      </c>
      <c r="E580" s="29" t="n">
        <v>115.44</v>
      </c>
      <c r="F580" s="29" t="n">
        <v>11.544</v>
      </c>
    </row>
    <row r="581" s="35" customFormat="true" ht="12.75" hidden="false" customHeight="false" outlineLevel="1" collapsed="false">
      <c r="A581" s="31" t="s">
        <v>3057</v>
      </c>
      <c r="B581" s="32" t="s">
        <v>23</v>
      </c>
      <c r="C581" s="33" t="s">
        <v>24</v>
      </c>
      <c r="D581" s="32" t="s">
        <v>21</v>
      </c>
      <c r="E581" s="34" t="n">
        <v>2.21</v>
      </c>
      <c r="F581" s="34" t="n">
        <v>0.221</v>
      </c>
    </row>
    <row r="582" s="40" customFormat="true" ht="24" hidden="false" customHeight="false" outlineLevel="1" collapsed="false">
      <c r="A582" s="36" t="s">
        <v>3058</v>
      </c>
      <c r="B582" s="37" t="s">
        <v>372</v>
      </c>
      <c r="C582" s="38" t="s">
        <v>373</v>
      </c>
      <c r="D582" s="37" t="s">
        <v>28</v>
      </c>
      <c r="E582" s="39" t="n">
        <v>0.5</v>
      </c>
      <c r="F582" s="39" t="n">
        <v>0.05</v>
      </c>
    </row>
    <row r="583" s="40" customFormat="true" ht="24" hidden="false" customHeight="false" outlineLevel="1" collapsed="false">
      <c r="A583" s="41" t="s">
        <v>3059</v>
      </c>
      <c r="B583" s="42" t="s">
        <v>165</v>
      </c>
      <c r="C583" s="43" t="s">
        <v>166</v>
      </c>
      <c r="D583" s="42" t="s">
        <v>28</v>
      </c>
      <c r="E583" s="44" t="n">
        <v>0.15</v>
      </c>
      <c r="F583" s="44" t="n">
        <v>0.015</v>
      </c>
    </row>
    <row r="584" s="40" customFormat="true" ht="12.75" hidden="false" customHeight="false" outlineLevel="1" collapsed="false">
      <c r="A584" s="41" t="s">
        <v>3060</v>
      </c>
      <c r="B584" s="42" t="s">
        <v>129</v>
      </c>
      <c r="C584" s="43" t="s">
        <v>95</v>
      </c>
      <c r="D584" s="42" t="s">
        <v>28</v>
      </c>
      <c r="E584" s="44" t="n">
        <v>1.56</v>
      </c>
      <c r="F584" s="44" t="n">
        <v>0.156</v>
      </c>
    </row>
    <row r="585" s="40" customFormat="true" ht="12.75" hidden="false" customHeight="false" outlineLevel="1" collapsed="false">
      <c r="A585" s="41" t="s">
        <v>3061</v>
      </c>
      <c r="B585" s="42" t="s">
        <v>557</v>
      </c>
      <c r="C585" s="43" t="s">
        <v>558</v>
      </c>
      <c r="D585" s="42" t="s">
        <v>28</v>
      </c>
      <c r="E585" s="44" t="n">
        <v>49.42</v>
      </c>
      <c r="F585" s="44" t="n">
        <v>4.942</v>
      </c>
    </row>
    <row r="586" s="35" customFormat="true" ht="12.75" hidden="false" customHeight="false" outlineLevel="1" collapsed="false">
      <c r="A586" s="45" t="s">
        <v>3062</v>
      </c>
      <c r="B586" s="46" t="s">
        <v>63</v>
      </c>
      <c r="C586" s="47" t="s">
        <v>64</v>
      </c>
      <c r="D586" s="46" t="s">
        <v>50</v>
      </c>
      <c r="E586" s="48" t="n">
        <v>24.73</v>
      </c>
      <c r="F586" s="48" t="n">
        <v>2.473</v>
      </c>
    </row>
    <row r="587" s="35" customFormat="true" ht="12.75" hidden="false" customHeight="false" outlineLevel="1" collapsed="false">
      <c r="A587" s="49" t="s">
        <v>3063</v>
      </c>
      <c r="B587" s="50" t="s">
        <v>2617</v>
      </c>
      <c r="C587" s="51" t="s">
        <v>2618</v>
      </c>
      <c r="D587" s="50" t="s">
        <v>152</v>
      </c>
      <c r="E587" s="52" t="n">
        <v>0.09</v>
      </c>
      <c r="F587" s="52" t="n">
        <v>0.009</v>
      </c>
    </row>
    <row r="588" s="35" customFormat="true" ht="12.75" hidden="false" customHeight="false" outlineLevel="1" collapsed="false">
      <c r="A588" s="49" t="s">
        <v>3064</v>
      </c>
      <c r="B588" s="50" t="s">
        <v>2666</v>
      </c>
      <c r="C588" s="51" t="s">
        <v>2667</v>
      </c>
      <c r="D588" s="50" t="s">
        <v>99</v>
      </c>
      <c r="E588" s="52" t="n">
        <v>0.0007</v>
      </c>
      <c r="F588" s="52" t="n">
        <v>7E-005</v>
      </c>
    </row>
    <row r="589" s="35" customFormat="true" ht="24" hidden="false" customHeight="false" outlineLevel="1" collapsed="false">
      <c r="A589" s="49" t="s">
        <v>3065</v>
      </c>
      <c r="B589" s="50" t="s">
        <v>567</v>
      </c>
      <c r="C589" s="51" t="s">
        <v>568</v>
      </c>
      <c r="D589" s="50" t="s">
        <v>50</v>
      </c>
      <c r="E589" s="52" t="n">
        <v>1</v>
      </c>
      <c r="F589" s="52" t="n">
        <v>0.1</v>
      </c>
    </row>
    <row r="590" s="35" customFormat="true" ht="24" hidden="false" customHeight="false" outlineLevel="1" collapsed="false">
      <c r="A590" s="49" t="s">
        <v>3066</v>
      </c>
      <c r="B590" s="50" t="s">
        <v>2669</v>
      </c>
      <c r="C590" s="51" t="s">
        <v>2670</v>
      </c>
      <c r="D590" s="50" t="s">
        <v>50</v>
      </c>
      <c r="E590" s="52" t="n">
        <v>0.91</v>
      </c>
      <c r="F590" s="52" t="n">
        <v>0.091</v>
      </c>
    </row>
    <row r="591" s="35" customFormat="true" ht="36" hidden="false" customHeight="false" outlineLevel="1" collapsed="false">
      <c r="A591" s="49" t="s">
        <v>3067</v>
      </c>
      <c r="B591" s="50" t="s">
        <v>3068</v>
      </c>
      <c r="C591" s="51" t="s">
        <v>3069</v>
      </c>
      <c r="D591" s="50" t="s">
        <v>972</v>
      </c>
      <c r="E591" s="52" t="n">
        <v>100</v>
      </c>
      <c r="F591" s="52" t="n">
        <v>10</v>
      </c>
    </row>
    <row r="592" s="2" customFormat="true" ht="25.5" hidden="false" customHeight="false" outlineLevel="0" collapsed="false">
      <c r="A592" s="21" t="s">
        <v>1186</v>
      </c>
      <c r="B592" s="22" t="s">
        <v>3070</v>
      </c>
      <c r="C592" s="22" t="s">
        <v>3071</v>
      </c>
      <c r="D592" s="23" t="s">
        <v>859</v>
      </c>
      <c r="E592" s="24" t="n">
        <v>0.3</v>
      </c>
      <c r="F592" s="24"/>
      <c r="G592" s="25"/>
    </row>
    <row r="593" s="30" customFormat="true" ht="12.75" hidden="false" customHeight="false" outlineLevel="1" collapsed="false">
      <c r="A593" s="26" t="s">
        <v>1189</v>
      </c>
      <c r="B593" s="27" t="s">
        <v>15</v>
      </c>
      <c r="C593" s="28" t="s">
        <v>20</v>
      </c>
      <c r="D593" s="27" t="s">
        <v>21</v>
      </c>
      <c r="E593" s="29" t="n">
        <v>5.01</v>
      </c>
      <c r="F593" s="29" t="n">
        <v>1.503</v>
      </c>
    </row>
    <row r="594" s="40" customFormat="true" ht="24" hidden="false" customHeight="false" outlineLevel="1" collapsed="false">
      <c r="A594" s="36" t="s">
        <v>1190</v>
      </c>
      <c r="B594" s="37" t="s">
        <v>2555</v>
      </c>
      <c r="C594" s="38" t="s">
        <v>2556</v>
      </c>
      <c r="D594" s="37" t="s">
        <v>28</v>
      </c>
      <c r="E594" s="39" t="n">
        <v>1.5</v>
      </c>
      <c r="F594" s="39" t="n">
        <v>0.45</v>
      </c>
    </row>
    <row r="595" s="35" customFormat="true" ht="12.75" hidden="false" customHeight="false" outlineLevel="1" collapsed="false">
      <c r="A595" s="45" t="s">
        <v>1191</v>
      </c>
      <c r="B595" s="46" t="s">
        <v>63</v>
      </c>
      <c r="C595" s="47" t="s">
        <v>64</v>
      </c>
      <c r="D595" s="46" t="s">
        <v>50</v>
      </c>
      <c r="E595" s="48" t="n">
        <v>1</v>
      </c>
      <c r="F595" s="48" t="n">
        <v>0.3</v>
      </c>
    </row>
    <row r="596" s="35" customFormat="true" ht="12.75" hidden="false" customHeight="false" outlineLevel="1" collapsed="false">
      <c r="A596" s="49" t="s">
        <v>1192</v>
      </c>
      <c r="B596" s="50" t="s">
        <v>2561</v>
      </c>
      <c r="C596" s="51" t="s">
        <v>2562</v>
      </c>
      <c r="D596" s="50" t="s">
        <v>99</v>
      </c>
      <c r="E596" s="52" t="n">
        <v>5E-005</v>
      </c>
      <c r="F596" s="52" t="n">
        <v>1.5E-005</v>
      </c>
    </row>
    <row r="597" s="35" customFormat="true" ht="12.75" hidden="false" customHeight="false" outlineLevel="1" collapsed="false">
      <c r="A597" s="49" t="s">
        <v>1193</v>
      </c>
      <c r="B597" s="50" t="s">
        <v>2608</v>
      </c>
      <c r="C597" s="51" t="s">
        <v>2609</v>
      </c>
      <c r="D597" s="50" t="s">
        <v>99</v>
      </c>
      <c r="E597" s="52" t="n">
        <v>2E-005</v>
      </c>
      <c r="F597" s="52" t="n">
        <v>6E-006</v>
      </c>
    </row>
    <row r="598" s="35" customFormat="true" ht="12.75" hidden="false" customHeight="false" outlineLevel="1" collapsed="false">
      <c r="A598" s="49" t="s">
        <v>1196</v>
      </c>
      <c r="B598" s="50" t="s">
        <v>2565</v>
      </c>
      <c r="C598" s="51" t="s">
        <v>2566</v>
      </c>
      <c r="D598" s="50" t="s">
        <v>152</v>
      </c>
      <c r="E598" s="52" t="n">
        <v>0.02</v>
      </c>
      <c r="F598" s="52" t="n">
        <v>0.006</v>
      </c>
    </row>
    <row r="599" s="2" customFormat="true" ht="25.5" hidden="false" customHeight="false" outlineLevel="0" collapsed="false">
      <c r="A599" s="21" t="s">
        <v>1210</v>
      </c>
      <c r="B599" s="22" t="s">
        <v>2102</v>
      </c>
      <c r="C599" s="22" t="s">
        <v>2103</v>
      </c>
      <c r="D599" s="23" t="s">
        <v>37</v>
      </c>
      <c r="E599" s="24" t="n">
        <v>0.22</v>
      </c>
      <c r="F599" s="24"/>
      <c r="G599" s="25"/>
    </row>
    <row r="600" s="30" customFormat="true" ht="12.75" hidden="false" customHeight="false" outlineLevel="1" collapsed="false">
      <c r="A600" s="26" t="s">
        <v>1212</v>
      </c>
      <c r="B600" s="27" t="s">
        <v>15</v>
      </c>
      <c r="C600" s="28" t="s">
        <v>20</v>
      </c>
      <c r="D600" s="27" t="s">
        <v>21</v>
      </c>
      <c r="E600" s="29" t="n">
        <v>118</v>
      </c>
      <c r="F600" s="29" t="n">
        <v>25.96</v>
      </c>
    </row>
    <row r="601" s="2" customFormat="true" ht="25.5" hidden="false" customHeight="false" outlineLevel="0" collapsed="false">
      <c r="A601" s="21" t="s">
        <v>1230</v>
      </c>
      <c r="B601" s="22" t="s">
        <v>35</v>
      </c>
      <c r="C601" s="22" t="s">
        <v>2104</v>
      </c>
      <c r="D601" s="23" t="s">
        <v>37</v>
      </c>
      <c r="E601" s="24" t="n">
        <v>0.22</v>
      </c>
      <c r="F601" s="24"/>
      <c r="G601" s="25"/>
    </row>
    <row r="602" s="30" customFormat="true" ht="12.75" hidden="false" customHeight="false" outlineLevel="1" collapsed="false">
      <c r="A602" s="26" t="s">
        <v>1232</v>
      </c>
      <c r="B602" s="27" t="s">
        <v>15</v>
      </c>
      <c r="C602" s="28" t="s">
        <v>20</v>
      </c>
      <c r="D602" s="27" t="s">
        <v>21</v>
      </c>
      <c r="E602" s="29" t="n">
        <v>88.5</v>
      </c>
      <c r="F602" s="29" t="n">
        <v>19.47</v>
      </c>
    </row>
    <row r="603" customFormat="false" ht="15.75" hidden="false" customHeight="true" outlineLevel="0" collapsed="false">
      <c r="A603" s="20" t="s">
        <v>3072</v>
      </c>
      <c r="B603" s="20"/>
      <c r="C603" s="20"/>
      <c r="D603" s="20"/>
      <c r="E603" s="20"/>
      <c r="F603" s="20"/>
      <c r="G603" s="1"/>
    </row>
    <row r="604" s="2" customFormat="true" ht="25.5" hidden="false" customHeight="false" outlineLevel="0" collapsed="false">
      <c r="A604" s="21" t="s">
        <v>1249</v>
      </c>
      <c r="B604" s="22" t="s">
        <v>3073</v>
      </c>
      <c r="C604" s="22" t="s">
        <v>3074</v>
      </c>
      <c r="D604" s="23" t="s">
        <v>859</v>
      </c>
      <c r="E604" s="24" t="n">
        <v>0.13</v>
      </c>
      <c r="F604" s="24"/>
      <c r="G604" s="25"/>
    </row>
    <row r="605" s="30" customFormat="true" ht="12.75" hidden="false" customHeight="false" outlineLevel="1" collapsed="false">
      <c r="A605" s="26" t="s">
        <v>3075</v>
      </c>
      <c r="B605" s="27" t="s">
        <v>15</v>
      </c>
      <c r="C605" s="28" t="s">
        <v>20</v>
      </c>
      <c r="D605" s="27" t="s">
        <v>21</v>
      </c>
      <c r="E605" s="29" t="n">
        <v>30.91</v>
      </c>
      <c r="F605" s="29" t="n">
        <v>4.0183</v>
      </c>
    </row>
    <row r="606" s="35" customFormat="true" ht="12.75" hidden="false" customHeight="false" outlineLevel="1" collapsed="false">
      <c r="A606" s="31" t="s">
        <v>3076</v>
      </c>
      <c r="B606" s="32" t="s">
        <v>23</v>
      </c>
      <c r="C606" s="33" t="s">
        <v>24</v>
      </c>
      <c r="D606" s="32" t="s">
        <v>21</v>
      </c>
      <c r="E606" s="34" t="n">
        <v>0.59</v>
      </c>
      <c r="F606" s="34" t="n">
        <v>0.0767</v>
      </c>
    </row>
    <row r="607" s="40" customFormat="true" ht="24" hidden="false" customHeight="false" outlineLevel="1" collapsed="false">
      <c r="A607" s="36" t="s">
        <v>3077</v>
      </c>
      <c r="B607" s="37" t="s">
        <v>165</v>
      </c>
      <c r="C607" s="38" t="s">
        <v>166</v>
      </c>
      <c r="D607" s="37" t="s">
        <v>28</v>
      </c>
      <c r="E607" s="39" t="n">
        <v>0.07</v>
      </c>
      <c r="F607" s="39" t="n">
        <v>0.0091</v>
      </c>
    </row>
    <row r="608" s="40" customFormat="true" ht="12.75" hidden="false" customHeight="false" outlineLevel="1" collapsed="false">
      <c r="A608" s="41" t="s">
        <v>3078</v>
      </c>
      <c r="B608" s="42" t="s">
        <v>129</v>
      </c>
      <c r="C608" s="43" t="s">
        <v>95</v>
      </c>
      <c r="D608" s="42" t="s">
        <v>28</v>
      </c>
      <c r="E608" s="44" t="n">
        <v>0.44</v>
      </c>
      <c r="F608" s="44" t="n">
        <v>0.0572</v>
      </c>
    </row>
    <row r="609" s="40" customFormat="true" ht="12.75" hidden="false" customHeight="false" outlineLevel="1" collapsed="false">
      <c r="A609" s="41" t="s">
        <v>3079</v>
      </c>
      <c r="B609" s="42" t="s">
        <v>557</v>
      </c>
      <c r="C609" s="43" t="s">
        <v>558</v>
      </c>
      <c r="D609" s="42" t="s">
        <v>28</v>
      </c>
      <c r="E609" s="44" t="n">
        <v>4.18</v>
      </c>
      <c r="F609" s="44" t="n">
        <v>0.5434</v>
      </c>
    </row>
    <row r="610" s="35" customFormat="true" ht="12.75" hidden="false" customHeight="false" outlineLevel="1" collapsed="false">
      <c r="A610" s="45" t="s">
        <v>3080</v>
      </c>
      <c r="B610" s="46" t="s">
        <v>63</v>
      </c>
      <c r="C610" s="47" t="s">
        <v>64</v>
      </c>
      <c r="D610" s="46" t="s">
        <v>50</v>
      </c>
      <c r="E610" s="48" t="n">
        <v>0.69</v>
      </c>
      <c r="F610" s="48" t="n">
        <v>0.0897</v>
      </c>
    </row>
    <row r="611" s="35" customFormat="true" ht="12.75" hidden="false" customHeight="false" outlineLevel="1" collapsed="false">
      <c r="A611" s="49" t="s">
        <v>3081</v>
      </c>
      <c r="B611" s="50" t="s">
        <v>2617</v>
      </c>
      <c r="C611" s="51" t="s">
        <v>2618</v>
      </c>
      <c r="D611" s="50" t="s">
        <v>152</v>
      </c>
      <c r="E611" s="52" t="n">
        <v>0.0025</v>
      </c>
      <c r="F611" s="52" t="n">
        <v>0.000325</v>
      </c>
    </row>
    <row r="612" s="35" customFormat="true" ht="12.75" hidden="false" customHeight="false" outlineLevel="1" collapsed="false">
      <c r="A612" s="49" t="s">
        <v>3082</v>
      </c>
      <c r="B612" s="50" t="s">
        <v>2561</v>
      </c>
      <c r="C612" s="51" t="s">
        <v>2562</v>
      </c>
      <c r="D612" s="50" t="s">
        <v>99</v>
      </c>
      <c r="E612" s="52" t="n">
        <v>0.00044</v>
      </c>
      <c r="F612" s="52" t="n">
        <v>5.7E-005</v>
      </c>
    </row>
    <row r="613" s="35" customFormat="true" ht="12.75" hidden="false" customHeight="false" outlineLevel="1" collapsed="false">
      <c r="A613" s="49" t="s">
        <v>3083</v>
      </c>
      <c r="B613" s="50" t="s">
        <v>2666</v>
      </c>
      <c r="C613" s="51" t="s">
        <v>2667</v>
      </c>
      <c r="D613" s="50" t="s">
        <v>99</v>
      </c>
      <c r="E613" s="52" t="n">
        <v>0.001</v>
      </c>
      <c r="F613" s="52" t="n">
        <v>0.00013</v>
      </c>
    </row>
    <row r="614" s="35" customFormat="true" ht="24" hidden="false" customHeight="false" outlineLevel="1" collapsed="false">
      <c r="A614" s="49" t="s">
        <v>3084</v>
      </c>
      <c r="B614" s="50" t="s">
        <v>3043</v>
      </c>
      <c r="C614" s="51" t="s">
        <v>3044</v>
      </c>
      <c r="D614" s="50" t="s">
        <v>99</v>
      </c>
      <c r="E614" s="52" t="n">
        <v>0.00019</v>
      </c>
      <c r="F614" s="52" t="n">
        <v>2.5E-005</v>
      </c>
    </row>
    <row r="615" s="35" customFormat="true" ht="24" hidden="false" customHeight="false" outlineLevel="1" collapsed="false">
      <c r="A615" s="49" t="s">
        <v>3085</v>
      </c>
      <c r="B615" s="50" t="s">
        <v>567</v>
      </c>
      <c r="C615" s="51" t="s">
        <v>568</v>
      </c>
      <c r="D615" s="50" t="s">
        <v>50</v>
      </c>
      <c r="E615" s="52" t="n">
        <v>0.18</v>
      </c>
      <c r="F615" s="52" t="n">
        <v>0.0234</v>
      </c>
    </row>
    <row r="616" s="35" customFormat="true" ht="24" hidden="false" customHeight="false" outlineLevel="1" collapsed="false">
      <c r="A616" s="49" t="s">
        <v>3086</v>
      </c>
      <c r="B616" s="50" t="s">
        <v>2565</v>
      </c>
      <c r="C616" s="51" t="s">
        <v>2566</v>
      </c>
      <c r="D616" s="50" t="s">
        <v>152</v>
      </c>
      <c r="E616" s="52" t="n">
        <v>0.03</v>
      </c>
      <c r="F616" s="52" t="n">
        <v>0.0039</v>
      </c>
    </row>
    <row r="617" s="35" customFormat="true" ht="36" hidden="false" customHeight="false" outlineLevel="1" collapsed="false">
      <c r="A617" s="49" t="s">
        <v>3087</v>
      </c>
      <c r="B617" s="50" t="s">
        <v>3088</v>
      </c>
      <c r="C617" s="51" t="s">
        <v>3089</v>
      </c>
      <c r="D617" s="50" t="s">
        <v>972</v>
      </c>
      <c r="E617" s="52" t="n">
        <v>100</v>
      </c>
      <c r="F617" s="52" t="n">
        <v>13</v>
      </c>
    </row>
    <row r="618" s="2" customFormat="true" ht="25.5" hidden="false" customHeight="false" outlineLevel="0" collapsed="false">
      <c r="A618" s="21" t="s">
        <v>1252</v>
      </c>
      <c r="B618" s="22" t="s">
        <v>3041</v>
      </c>
      <c r="C618" s="22" t="s">
        <v>3042</v>
      </c>
      <c r="D618" s="23" t="s">
        <v>859</v>
      </c>
      <c r="E618" s="24" t="n">
        <v>0.02</v>
      </c>
      <c r="F618" s="24"/>
      <c r="G618" s="25"/>
    </row>
    <row r="619" s="30" customFormat="true" ht="12.75" hidden="false" customHeight="false" outlineLevel="1" collapsed="false">
      <c r="A619" s="26" t="s">
        <v>3090</v>
      </c>
      <c r="B619" s="27" t="s">
        <v>15</v>
      </c>
      <c r="C619" s="28" t="s">
        <v>20</v>
      </c>
      <c r="D619" s="27" t="s">
        <v>21</v>
      </c>
      <c r="E619" s="29" t="n">
        <v>30.91</v>
      </c>
      <c r="F619" s="29" t="n">
        <v>0.6182</v>
      </c>
    </row>
    <row r="620" s="35" customFormat="true" ht="12.75" hidden="false" customHeight="false" outlineLevel="1" collapsed="false">
      <c r="A620" s="31" t="s">
        <v>3091</v>
      </c>
      <c r="B620" s="32" t="s">
        <v>23</v>
      </c>
      <c r="C620" s="33" t="s">
        <v>24</v>
      </c>
      <c r="D620" s="32" t="s">
        <v>21</v>
      </c>
      <c r="E620" s="34" t="n">
        <v>0.59</v>
      </c>
      <c r="F620" s="34" t="n">
        <v>0.0118</v>
      </c>
    </row>
    <row r="621" s="40" customFormat="true" ht="24" hidden="false" customHeight="false" outlineLevel="1" collapsed="false">
      <c r="A621" s="36" t="s">
        <v>3092</v>
      </c>
      <c r="B621" s="37" t="s">
        <v>165</v>
      </c>
      <c r="C621" s="38" t="s">
        <v>166</v>
      </c>
      <c r="D621" s="37" t="s">
        <v>28</v>
      </c>
      <c r="E621" s="39" t="n">
        <v>0.07</v>
      </c>
      <c r="F621" s="39" t="n">
        <v>0.0014</v>
      </c>
    </row>
    <row r="622" s="40" customFormat="true" ht="12.75" hidden="false" customHeight="false" outlineLevel="1" collapsed="false">
      <c r="A622" s="41" t="s">
        <v>3093</v>
      </c>
      <c r="B622" s="42" t="s">
        <v>129</v>
      </c>
      <c r="C622" s="43" t="s">
        <v>95</v>
      </c>
      <c r="D622" s="42" t="s">
        <v>28</v>
      </c>
      <c r="E622" s="44" t="n">
        <v>0.44</v>
      </c>
      <c r="F622" s="44" t="n">
        <v>0.0088</v>
      </c>
    </row>
    <row r="623" s="40" customFormat="true" ht="12.75" hidden="false" customHeight="false" outlineLevel="1" collapsed="false">
      <c r="A623" s="41" t="s">
        <v>3094</v>
      </c>
      <c r="B623" s="42" t="s">
        <v>557</v>
      </c>
      <c r="C623" s="43" t="s">
        <v>558</v>
      </c>
      <c r="D623" s="42" t="s">
        <v>28</v>
      </c>
      <c r="E623" s="44" t="n">
        <v>4.18</v>
      </c>
      <c r="F623" s="44" t="n">
        <v>0.0836</v>
      </c>
    </row>
    <row r="624" s="35" customFormat="true" ht="12.75" hidden="false" customHeight="false" outlineLevel="1" collapsed="false">
      <c r="A624" s="45" t="s">
        <v>3095</v>
      </c>
      <c r="B624" s="46" t="s">
        <v>63</v>
      </c>
      <c r="C624" s="47" t="s">
        <v>64</v>
      </c>
      <c r="D624" s="46" t="s">
        <v>50</v>
      </c>
      <c r="E624" s="48" t="n">
        <v>1.13</v>
      </c>
      <c r="F624" s="48" t="n">
        <v>0.0226</v>
      </c>
    </row>
    <row r="625" s="35" customFormat="true" ht="12.75" hidden="false" customHeight="false" outlineLevel="1" collapsed="false">
      <c r="A625" s="49" t="s">
        <v>3096</v>
      </c>
      <c r="B625" s="50" t="s">
        <v>2617</v>
      </c>
      <c r="C625" s="51" t="s">
        <v>2618</v>
      </c>
      <c r="D625" s="50" t="s">
        <v>152</v>
      </c>
      <c r="E625" s="52" t="n">
        <v>0.004</v>
      </c>
      <c r="F625" s="52" t="n">
        <v>8E-005</v>
      </c>
    </row>
    <row r="626" s="35" customFormat="true" ht="12.75" hidden="false" customHeight="false" outlineLevel="1" collapsed="false">
      <c r="A626" s="49" t="s">
        <v>3097</v>
      </c>
      <c r="B626" s="50" t="s">
        <v>2561</v>
      </c>
      <c r="C626" s="51" t="s">
        <v>2562</v>
      </c>
      <c r="D626" s="50" t="s">
        <v>99</v>
      </c>
      <c r="E626" s="52" t="n">
        <v>0.00044</v>
      </c>
      <c r="F626" s="52" t="n">
        <v>9E-006</v>
      </c>
    </row>
    <row r="627" s="35" customFormat="true" ht="12.75" hidden="false" customHeight="false" outlineLevel="1" collapsed="false">
      <c r="A627" s="49" t="s">
        <v>3098</v>
      </c>
      <c r="B627" s="50" t="s">
        <v>2666</v>
      </c>
      <c r="C627" s="51" t="s">
        <v>2667</v>
      </c>
      <c r="D627" s="50" t="s">
        <v>99</v>
      </c>
      <c r="E627" s="52" t="n">
        <v>0.001</v>
      </c>
      <c r="F627" s="52" t="n">
        <v>2E-005</v>
      </c>
    </row>
    <row r="628" s="35" customFormat="true" ht="24" hidden="false" customHeight="false" outlineLevel="1" collapsed="false">
      <c r="A628" s="49" t="s">
        <v>3099</v>
      </c>
      <c r="B628" s="50" t="s">
        <v>3043</v>
      </c>
      <c r="C628" s="51" t="s">
        <v>3044</v>
      </c>
      <c r="D628" s="50" t="s">
        <v>99</v>
      </c>
      <c r="E628" s="52" t="n">
        <v>0.00019</v>
      </c>
      <c r="F628" s="52" t="n">
        <v>4E-006</v>
      </c>
    </row>
    <row r="629" s="35" customFormat="true" ht="24" hidden="false" customHeight="false" outlineLevel="1" collapsed="false">
      <c r="A629" s="49" t="s">
        <v>3100</v>
      </c>
      <c r="B629" s="50" t="s">
        <v>567</v>
      </c>
      <c r="C629" s="51" t="s">
        <v>568</v>
      </c>
      <c r="D629" s="50" t="s">
        <v>50</v>
      </c>
      <c r="E629" s="52" t="n">
        <v>0.18</v>
      </c>
      <c r="F629" s="52" t="n">
        <v>0.0036</v>
      </c>
    </row>
    <row r="630" s="35" customFormat="true" ht="24" hidden="false" customHeight="false" outlineLevel="1" collapsed="false">
      <c r="A630" s="49" t="s">
        <v>3101</v>
      </c>
      <c r="B630" s="50" t="s">
        <v>2565</v>
      </c>
      <c r="C630" s="51" t="s">
        <v>2566</v>
      </c>
      <c r="D630" s="50" t="s">
        <v>152</v>
      </c>
      <c r="E630" s="52" t="n">
        <v>0.03</v>
      </c>
      <c r="F630" s="52" t="n">
        <v>0.0006</v>
      </c>
    </row>
    <row r="631" s="35" customFormat="true" ht="24" hidden="false" customHeight="false" outlineLevel="1" collapsed="false">
      <c r="A631" s="49" t="s">
        <v>3102</v>
      </c>
      <c r="B631" s="50" t="s">
        <v>3045</v>
      </c>
      <c r="C631" s="51" t="s">
        <v>3046</v>
      </c>
      <c r="D631" s="50" t="s">
        <v>972</v>
      </c>
      <c r="E631" s="52" t="n">
        <v>100</v>
      </c>
      <c r="F631" s="52" t="n">
        <v>2</v>
      </c>
    </row>
    <row r="632" s="2" customFormat="true" ht="12.75" hidden="false" customHeight="false" outlineLevel="0" collapsed="false">
      <c r="A632" s="21" t="s">
        <v>1253</v>
      </c>
      <c r="B632" s="22" t="s">
        <v>3103</v>
      </c>
      <c r="C632" s="22" t="s">
        <v>3104</v>
      </c>
      <c r="D632" s="23" t="s">
        <v>220</v>
      </c>
      <c r="E632" s="24" t="n">
        <v>3</v>
      </c>
      <c r="F632" s="24"/>
      <c r="G632" s="25"/>
    </row>
    <row r="633" s="30" customFormat="true" ht="12.75" hidden="false" customHeight="false" outlineLevel="1" collapsed="false">
      <c r="A633" s="26" t="s">
        <v>3105</v>
      </c>
      <c r="B633" s="27" t="s">
        <v>15</v>
      </c>
      <c r="C633" s="28" t="s">
        <v>20</v>
      </c>
      <c r="D633" s="27" t="s">
        <v>21</v>
      </c>
      <c r="E633" s="29" t="n">
        <v>1.47</v>
      </c>
      <c r="F633" s="29" t="n">
        <v>4.41</v>
      </c>
    </row>
    <row r="634" s="35" customFormat="true" ht="12.75" hidden="false" customHeight="false" outlineLevel="1" collapsed="false">
      <c r="A634" s="31" t="s">
        <v>3106</v>
      </c>
      <c r="B634" s="32" t="s">
        <v>23</v>
      </c>
      <c r="C634" s="33" t="s">
        <v>24</v>
      </c>
      <c r="D634" s="32" t="s">
        <v>21</v>
      </c>
      <c r="E634" s="34" t="n">
        <v>0.02</v>
      </c>
      <c r="F634" s="34" t="n">
        <v>0.06</v>
      </c>
    </row>
    <row r="635" s="40" customFormat="true" ht="12.75" hidden="false" customHeight="false" outlineLevel="1" collapsed="false">
      <c r="A635" s="36" t="s">
        <v>3107</v>
      </c>
      <c r="B635" s="37" t="s">
        <v>171</v>
      </c>
      <c r="C635" s="38" t="s">
        <v>172</v>
      </c>
      <c r="D635" s="37" t="s">
        <v>28</v>
      </c>
      <c r="E635" s="39" t="n">
        <v>0.35</v>
      </c>
      <c r="F635" s="39" t="n">
        <v>1.05</v>
      </c>
    </row>
    <row r="636" s="40" customFormat="true" ht="12.75" hidden="false" customHeight="false" outlineLevel="1" collapsed="false">
      <c r="A636" s="41" t="s">
        <v>3108</v>
      </c>
      <c r="B636" s="42" t="s">
        <v>129</v>
      </c>
      <c r="C636" s="43" t="s">
        <v>95</v>
      </c>
      <c r="D636" s="42" t="s">
        <v>28</v>
      </c>
      <c r="E636" s="44" t="n">
        <v>0.02</v>
      </c>
      <c r="F636" s="44" t="n">
        <v>0.06</v>
      </c>
    </row>
    <row r="637" s="35" customFormat="true" ht="12.75" hidden="false" customHeight="false" outlineLevel="1" collapsed="false">
      <c r="A637" s="45" t="s">
        <v>3109</v>
      </c>
      <c r="B637" s="46" t="s">
        <v>2410</v>
      </c>
      <c r="C637" s="47" t="s">
        <v>2411</v>
      </c>
      <c r="D637" s="46" t="s">
        <v>99</v>
      </c>
      <c r="E637" s="48" t="n">
        <v>0.00014</v>
      </c>
      <c r="F637" s="48" t="n">
        <v>0.00042</v>
      </c>
    </row>
    <row r="638" s="35" customFormat="true" ht="24" hidden="false" customHeight="false" outlineLevel="1" collapsed="false">
      <c r="A638" s="49" t="s">
        <v>3110</v>
      </c>
      <c r="B638" s="50" t="s">
        <v>2913</v>
      </c>
      <c r="C638" s="51" t="s">
        <v>2914</v>
      </c>
      <c r="D638" s="50" t="s">
        <v>99</v>
      </c>
      <c r="E638" s="52" t="n">
        <v>0.0011</v>
      </c>
      <c r="F638" s="52" t="n">
        <v>0.0033</v>
      </c>
    </row>
    <row r="639" s="35" customFormat="true" ht="12.75" hidden="false" customHeight="false" outlineLevel="1" collapsed="false">
      <c r="A639" s="49" t="s">
        <v>3111</v>
      </c>
      <c r="B639" s="50" t="s">
        <v>2572</v>
      </c>
      <c r="C639" s="51" t="s">
        <v>2573</v>
      </c>
      <c r="D639" s="50" t="s">
        <v>349</v>
      </c>
      <c r="E639" s="52" t="n">
        <v>0.002</v>
      </c>
      <c r="F639" s="52" t="n">
        <v>0.006</v>
      </c>
    </row>
    <row r="640" s="2" customFormat="true" ht="25.5" hidden="false" customHeight="false" outlineLevel="0" collapsed="false">
      <c r="A640" s="21" t="s">
        <v>1254</v>
      </c>
      <c r="B640" s="22" t="s">
        <v>3112</v>
      </c>
      <c r="C640" s="22" t="s">
        <v>3113</v>
      </c>
      <c r="D640" s="23" t="s">
        <v>220</v>
      </c>
      <c r="E640" s="53" t="n">
        <v>2</v>
      </c>
      <c r="F640" s="53"/>
      <c r="G640" s="25"/>
    </row>
    <row r="641" s="2" customFormat="true" ht="25.5" hidden="false" customHeight="false" outlineLevel="0" collapsed="false">
      <c r="A641" s="21" t="s">
        <v>1256</v>
      </c>
      <c r="B641" s="22" t="s">
        <v>3114</v>
      </c>
      <c r="C641" s="22" t="s">
        <v>3115</v>
      </c>
      <c r="D641" s="23" t="s">
        <v>220</v>
      </c>
      <c r="E641" s="53" t="n">
        <v>1</v>
      </c>
      <c r="F641" s="53"/>
      <c r="G641" s="25"/>
    </row>
    <row r="642" s="2" customFormat="true" ht="25.5" hidden="false" customHeight="false" outlineLevel="0" collapsed="false">
      <c r="A642" s="21" t="s">
        <v>1283</v>
      </c>
      <c r="B642" s="22" t="s">
        <v>3070</v>
      </c>
      <c r="C642" s="22" t="s">
        <v>3071</v>
      </c>
      <c r="D642" s="23" t="s">
        <v>859</v>
      </c>
      <c r="E642" s="24" t="n">
        <v>0.15</v>
      </c>
      <c r="F642" s="24"/>
      <c r="G642" s="25"/>
    </row>
    <row r="643" s="30" customFormat="true" ht="12.75" hidden="false" customHeight="false" outlineLevel="1" collapsed="false">
      <c r="A643" s="26" t="s">
        <v>1286</v>
      </c>
      <c r="B643" s="27" t="s">
        <v>15</v>
      </c>
      <c r="C643" s="28" t="s">
        <v>20</v>
      </c>
      <c r="D643" s="27" t="s">
        <v>21</v>
      </c>
      <c r="E643" s="29" t="n">
        <v>5.01</v>
      </c>
      <c r="F643" s="29" t="n">
        <v>0.7515</v>
      </c>
    </row>
    <row r="644" s="40" customFormat="true" ht="24" hidden="false" customHeight="false" outlineLevel="1" collapsed="false">
      <c r="A644" s="36" t="s">
        <v>1287</v>
      </c>
      <c r="B644" s="37" t="s">
        <v>2555</v>
      </c>
      <c r="C644" s="38" t="s">
        <v>2556</v>
      </c>
      <c r="D644" s="37" t="s">
        <v>28</v>
      </c>
      <c r="E644" s="39" t="n">
        <v>1.5</v>
      </c>
      <c r="F644" s="39" t="n">
        <v>0.225</v>
      </c>
    </row>
    <row r="645" s="35" customFormat="true" ht="12.75" hidden="false" customHeight="false" outlineLevel="1" collapsed="false">
      <c r="A645" s="45" t="s">
        <v>1288</v>
      </c>
      <c r="B645" s="46" t="s">
        <v>63</v>
      </c>
      <c r="C645" s="47" t="s">
        <v>64</v>
      </c>
      <c r="D645" s="46" t="s">
        <v>50</v>
      </c>
      <c r="E645" s="48" t="n">
        <v>1</v>
      </c>
      <c r="F645" s="48" t="n">
        <v>0.15</v>
      </c>
    </row>
    <row r="646" s="35" customFormat="true" ht="12.75" hidden="false" customHeight="false" outlineLevel="1" collapsed="false">
      <c r="A646" s="49" t="s">
        <v>1289</v>
      </c>
      <c r="B646" s="50" t="s">
        <v>2561</v>
      </c>
      <c r="C646" s="51" t="s">
        <v>2562</v>
      </c>
      <c r="D646" s="50" t="s">
        <v>99</v>
      </c>
      <c r="E646" s="52" t="n">
        <v>5E-005</v>
      </c>
      <c r="F646" s="52" t="n">
        <v>8E-006</v>
      </c>
    </row>
    <row r="647" s="35" customFormat="true" ht="12.75" hidden="false" customHeight="false" outlineLevel="1" collapsed="false">
      <c r="A647" s="49" t="s">
        <v>1290</v>
      </c>
      <c r="B647" s="50" t="s">
        <v>2608</v>
      </c>
      <c r="C647" s="51" t="s">
        <v>2609</v>
      </c>
      <c r="D647" s="50" t="s">
        <v>99</v>
      </c>
      <c r="E647" s="52" t="n">
        <v>2E-005</v>
      </c>
      <c r="F647" s="52" t="n">
        <v>3E-006</v>
      </c>
    </row>
    <row r="648" s="35" customFormat="true" ht="12.75" hidden="false" customHeight="false" outlineLevel="1" collapsed="false">
      <c r="A648" s="49" t="s">
        <v>1291</v>
      </c>
      <c r="B648" s="50" t="s">
        <v>2565</v>
      </c>
      <c r="C648" s="51" t="s">
        <v>2566</v>
      </c>
      <c r="D648" s="50" t="s">
        <v>152</v>
      </c>
      <c r="E648" s="52" t="n">
        <v>0.02</v>
      </c>
      <c r="F648" s="52" t="n">
        <v>0.003</v>
      </c>
    </row>
    <row r="649" s="2" customFormat="true" ht="12.75" hidden="false" customHeight="false" outlineLevel="0" collapsed="false">
      <c r="A649" s="21" t="s">
        <v>1299</v>
      </c>
      <c r="B649" s="22" t="s">
        <v>1084</v>
      </c>
      <c r="C649" s="22" t="s">
        <v>1085</v>
      </c>
      <c r="D649" s="23" t="s">
        <v>80</v>
      </c>
      <c r="E649" s="24" t="n">
        <v>0.015</v>
      </c>
      <c r="F649" s="24"/>
      <c r="G649" s="25"/>
    </row>
    <row r="650" s="30" customFormat="true" ht="12.75" hidden="false" customHeight="false" outlineLevel="1" collapsed="false">
      <c r="A650" s="26" t="s">
        <v>1302</v>
      </c>
      <c r="B650" s="27" t="s">
        <v>15</v>
      </c>
      <c r="C650" s="28" t="s">
        <v>20</v>
      </c>
      <c r="D650" s="27" t="s">
        <v>21</v>
      </c>
      <c r="E650" s="29" t="n">
        <v>5.31</v>
      </c>
      <c r="F650" s="29" t="n">
        <v>0.07965</v>
      </c>
    </row>
    <row r="651" s="35" customFormat="true" ht="12.75" hidden="false" customHeight="false" outlineLevel="1" collapsed="false">
      <c r="A651" s="31" t="s">
        <v>1303</v>
      </c>
      <c r="B651" s="32" t="s">
        <v>23</v>
      </c>
      <c r="C651" s="33" t="s">
        <v>24</v>
      </c>
      <c r="D651" s="32" t="s">
        <v>21</v>
      </c>
      <c r="E651" s="34" t="n">
        <v>0.02</v>
      </c>
      <c r="F651" s="34" t="n">
        <v>0.0003</v>
      </c>
    </row>
    <row r="652" s="40" customFormat="true" ht="12.75" hidden="false" customHeight="false" outlineLevel="1" collapsed="false">
      <c r="A652" s="36" t="s">
        <v>1304</v>
      </c>
      <c r="B652" s="37" t="s">
        <v>159</v>
      </c>
      <c r="C652" s="38" t="s">
        <v>160</v>
      </c>
      <c r="D652" s="37" t="s">
        <v>28</v>
      </c>
      <c r="E652" s="39" t="n">
        <v>0.01</v>
      </c>
      <c r="F652" s="39" t="n">
        <v>0.00015</v>
      </c>
    </row>
    <row r="653" s="40" customFormat="true" ht="12.75" hidden="false" customHeight="false" outlineLevel="1" collapsed="false">
      <c r="A653" s="41" t="s">
        <v>1305</v>
      </c>
      <c r="B653" s="42" t="s">
        <v>1090</v>
      </c>
      <c r="C653" s="43" t="s">
        <v>1091</v>
      </c>
      <c r="D653" s="42" t="s">
        <v>28</v>
      </c>
      <c r="E653" s="44" t="n">
        <v>0.01</v>
      </c>
      <c r="F653" s="44" t="n">
        <v>0.00015</v>
      </c>
    </row>
    <row r="654" s="40" customFormat="true" ht="12.75" hidden="false" customHeight="false" outlineLevel="1" collapsed="false">
      <c r="A654" s="41" t="s">
        <v>1306</v>
      </c>
      <c r="B654" s="42" t="s">
        <v>94</v>
      </c>
      <c r="C654" s="43" t="s">
        <v>95</v>
      </c>
      <c r="D654" s="42" t="s">
        <v>28</v>
      </c>
      <c r="E654" s="44" t="n">
        <v>0.01</v>
      </c>
      <c r="F654" s="44" t="n">
        <v>0.00015</v>
      </c>
    </row>
    <row r="655" s="40" customFormat="true" ht="24" hidden="false" customHeight="false" outlineLevel="1" collapsed="false">
      <c r="A655" s="41" t="s">
        <v>1307</v>
      </c>
      <c r="B655" s="42" t="s">
        <v>1094</v>
      </c>
      <c r="C655" s="43" t="s">
        <v>1095</v>
      </c>
      <c r="D655" s="42" t="s">
        <v>28</v>
      </c>
      <c r="E655" s="44" t="n">
        <v>1.12</v>
      </c>
      <c r="F655" s="44" t="n">
        <v>0.0168</v>
      </c>
    </row>
    <row r="656" s="35" customFormat="true" ht="12.75" hidden="false" customHeight="false" outlineLevel="1" collapsed="false">
      <c r="A656" s="45" t="s">
        <v>1310</v>
      </c>
      <c r="B656" s="46" t="s">
        <v>561</v>
      </c>
      <c r="C656" s="47" t="s">
        <v>562</v>
      </c>
      <c r="D656" s="46" t="s">
        <v>99</v>
      </c>
      <c r="E656" s="48" t="n">
        <v>0.012</v>
      </c>
      <c r="F656" s="48" t="n">
        <v>0.00018</v>
      </c>
    </row>
    <row r="657" s="2" customFormat="true" ht="25.5" hidden="false" customHeight="false" outlineLevel="0" collapsed="false">
      <c r="A657" s="21" t="s">
        <v>1320</v>
      </c>
      <c r="B657" s="22" t="s">
        <v>1098</v>
      </c>
      <c r="C657" s="22" t="s">
        <v>1099</v>
      </c>
      <c r="D657" s="23" t="s">
        <v>80</v>
      </c>
      <c r="E657" s="24" t="n">
        <v>0.015</v>
      </c>
      <c r="F657" s="24"/>
      <c r="G657" s="25"/>
    </row>
    <row r="658" s="30" customFormat="true" ht="12.75" hidden="false" customHeight="false" outlineLevel="1" collapsed="false">
      <c r="A658" s="26" t="s">
        <v>1323</v>
      </c>
      <c r="B658" s="27" t="s">
        <v>15</v>
      </c>
      <c r="C658" s="28" t="s">
        <v>20</v>
      </c>
      <c r="D658" s="27" t="s">
        <v>21</v>
      </c>
      <c r="E658" s="29" t="n">
        <v>7.66</v>
      </c>
      <c r="F658" s="29" t="n">
        <v>0.1149</v>
      </c>
    </row>
    <row r="659" s="35" customFormat="true" ht="12.75" hidden="false" customHeight="false" outlineLevel="1" collapsed="false">
      <c r="A659" s="31" t="s">
        <v>1324</v>
      </c>
      <c r="B659" s="32" t="s">
        <v>23</v>
      </c>
      <c r="C659" s="33" t="s">
        <v>24</v>
      </c>
      <c r="D659" s="32" t="s">
        <v>21</v>
      </c>
      <c r="E659" s="34" t="n">
        <v>0.04</v>
      </c>
      <c r="F659" s="34" t="n">
        <v>0.0006</v>
      </c>
    </row>
    <row r="660" s="40" customFormat="true" ht="12.75" hidden="false" customHeight="false" outlineLevel="1" collapsed="false">
      <c r="A660" s="36" t="s">
        <v>1325</v>
      </c>
      <c r="B660" s="37" t="s">
        <v>159</v>
      </c>
      <c r="C660" s="38" t="s">
        <v>160</v>
      </c>
      <c r="D660" s="37" t="s">
        <v>28</v>
      </c>
      <c r="E660" s="39" t="n">
        <v>0.02</v>
      </c>
      <c r="F660" s="39" t="n">
        <v>0.0003</v>
      </c>
    </row>
    <row r="661" s="40" customFormat="true" ht="12.75" hidden="false" customHeight="false" outlineLevel="1" collapsed="false">
      <c r="A661" s="41" t="s">
        <v>1326</v>
      </c>
      <c r="B661" s="42" t="s">
        <v>1090</v>
      </c>
      <c r="C661" s="43" t="s">
        <v>1091</v>
      </c>
      <c r="D661" s="42" t="s">
        <v>28</v>
      </c>
      <c r="E661" s="44" t="n">
        <v>0.02</v>
      </c>
      <c r="F661" s="44" t="n">
        <v>0.0003</v>
      </c>
    </row>
    <row r="662" s="40" customFormat="true" ht="12.75" hidden="false" customHeight="false" outlineLevel="1" collapsed="false">
      <c r="A662" s="41" t="s">
        <v>1327</v>
      </c>
      <c r="B662" s="42" t="s">
        <v>94</v>
      </c>
      <c r="C662" s="43" t="s">
        <v>95</v>
      </c>
      <c r="D662" s="42" t="s">
        <v>28</v>
      </c>
      <c r="E662" s="44" t="n">
        <v>0.02</v>
      </c>
      <c r="F662" s="44" t="n">
        <v>0.0003</v>
      </c>
    </row>
    <row r="663" s="40" customFormat="true" ht="24" hidden="false" customHeight="false" outlineLevel="1" collapsed="false">
      <c r="A663" s="41" t="s">
        <v>1328</v>
      </c>
      <c r="B663" s="42" t="s">
        <v>1094</v>
      </c>
      <c r="C663" s="43" t="s">
        <v>1095</v>
      </c>
      <c r="D663" s="42" t="s">
        <v>28</v>
      </c>
      <c r="E663" s="44" t="n">
        <v>1.3</v>
      </c>
      <c r="F663" s="44" t="n">
        <v>0.0195</v>
      </c>
    </row>
    <row r="664" s="35" customFormat="true" ht="12.75" hidden="false" customHeight="false" outlineLevel="1" collapsed="false">
      <c r="A664" s="45" t="s">
        <v>1329</v>
      </c>
      <c r="B664" s="46" t="s">
        <v>1110</v>
      </c>
      <c r="C664" s="47" t="s">
        <v>1111</v>
      </c>
      <c r="D664" s="46" t="s">
        <v>99</v>
      </c>
      <c r="E664" s="48" t="n">
        <v>0.0028</v>
      </c>
      <c r="F664" s="48" t="n">
        <v>4.2E-005</v>
      </c>
    </row>
    <row r="665" s="35" customFormat="true" ht="12.75" hidden="false" customHeight="false" outlineLevel="1" collapsed="false">
      <c r="A665" s="49" t="s">
        <v>1332</v>
      </c>
      <c r="B665" s="50" t="s">
        <v>2674</v>
      </c>
      <c r="C665" s="51" t="s">
        <v>2675</v>
      </c>
      <c r="D665" s="50" t="s">
        <v>99</v>
      </c>
      <c r="E665" s="52" t="n">
        <v>0.038</v>
      </c>
      <c r="F665" s="52" t="n">
        <v>0.00057</v>
      </c>
    </row>
    <row r="666" s="2" customFormat="true" ht="12.75" hidden="false" customHeight="false" outlineLevel="0" collapsed="false">
      <c r="A666" s="21" t="s">
        <v>1341</v>
      </c>
      <c r="B666" s="22" t="s">
        <v>3116</v>
      </c>
      <c r="C666" s="22" t="s">
        <v>3117</v>
      </c>
      <c r="D666" s="23" t="s">
        <v>220</v>
      </c>
      <c r="E666" s="53" t="n">
        <v>2</v>
      </c>
      <c r="F666" s="53"/>
      <c r="G666" s="25"/>
    </row>
    <row r="667" customFormat="false" ht="15.75" hidden="false" customHeight="true" outlineLevel="0" collapsed="false">
      <c r="A667" s="20" t="s">
        <v>3118</v>
      </c>
      <c r="B667" s="20"/>
      <c r="C667" s="20"/>
      <c r="D667" s="20"/>
      <c r="E667" s="20"/>
      <c r="F667" s="20"/>
      <c r="G667" s="1"/>
    </row>
    <row r="668" s="2" customFormat="true" ht="25.5" hidden="false" customHeight="false" outlineLevel="0" collapsed="false">
      <c r="A668" s="21" t="s">
        <v>1358</v>
      </c>
      <c r="B668" s="22" t="s">
        <v>3119</v>
      </c>
      <c r="C668" s="22" t="s">
        <v>3120</v>
      </c>
      <c r="D668" s="23" t="s">
        <v>859</v>
      </c>
      <c r="E668" s="24" t="n">
        <v>0.03</v>
      </c>
      <c r="F668" s="24"/>
      <c r="G668" s="25"/>
    </row>
    <row r="669" s="30" customFormat="true" ht="12.75" hidden="false" customHeight="false" outlineLevel="1" collapsed="false">
      <c r="A669" s="26" t="s">
        <v>1359</v>
      </c>
      <c r="B669" s="27" t="s">
        <v>15</v>
      </c>
      <c r="C669" s="28" t="s">
        <v>20</v>
      </c>
      <c r="D669" s="27" t="s">
        <v>21</v>
      </c>
      <c r="E669" s="29" t="n">
        <v>30.91</v>
      </c>
      <c r="F669" s="29" t="n">
        <v>0.9273</v>
      </c>
    </row>
    <row r="670" s="35" customFormat="true" ht="12.75" hidden="false" customHeight="false" outlineLevel="1" collapsed="false">
      <c r="A670" s="31" t="s">
        <v>1360</v>
      </c>
      <c r="B670" s="32" t="s">
        <v>23</v>
      </c>
      <c r="C670" s="33" t="s">
        <v>24</v>
      </c>
      <c r="D670" s="32" t="s">
        <v>21</v>
      </c>
      <c r="E670" s="34" t="n">
        <v>0.59</v>
      </c>
      <c r="F670" s="34" t="n">
        <v>0.0177</v>
      </c>
    </row>
    <row r="671" s="40" customFormat="true" ht="24" hidden="false" customHeight="false" outlineLevel="1" collapsed="false">
      <c r="A671" s="36" t="s">
        <v>1361</v>
      </c>
      <c r="B671" s="37" t="s">
        <v>165</v>
      </c>
      <c r="C671" s="38" t="s">
        <v>166</v>
      </c>
      <c r="D671" s="37" t="s">
        <v>28</v>
      </c>
      <c r="E671" s="39" t="n">
        <v>0.07</v>
      </c>
      <c r="F671" s="39" t="n">
        <v>0.0021</v>
      </c>
    </row>
    <row r="672" s="40" customFormat="true" ht="12.75" hidden="false" customHeight="false" outlineLevel="1" collapsed="false">
      <c r="A672" s="41" t="s">
        <v>1362</v>
      </c>
      <c r="B672" s="42" t="s">
        <v>129</v>
      </c>
      <c r="C672" s="43" t="s">
        <v>95</v>
      </c>
      <c r="D672" s="42" t="s">
        <v>28</v>
      </c>
      <c r="E672" s="44" t="n">
        <v>0.44</v>
      </c>
      <c r="F672" s="44" t="n">
        <v>0.0132</v>
      </c>
    </row>
    <row r="673" s="40" customFormat="true" ht="12.75" hidden="false" customHeight="false" outlineLevel="1" collapsed="false">
      <c r="A673" s="41" t="s">
        <v>1363</v>
      </c>
      <c r="B673" s="42" t="s">
        <v>557</v>
      </c>
      <c r="C673" s="43" t="s">
        <v>558</v>
      </c>
      <c r="D673" s="42" t="s">
        <v>28</v>
      </c>
      <c r="E673" s="44" t="n">
        <v>4.18</v>
      </c>
      <c r="F673" s="44" t="n">
        <v>0.1254</v>
      </c>
    </row>
    <row r="674" s="35" customFormat="true" ht="12.75" hidden="false" customHeight="false" outlineLevel="1" collapsed="false">
      <c r="A674" s="45" t="s">
        <v>1364</v>
      </c>
      <c r="B674" s="46" t="s">
        <v>63</v>
      </c>
      <c r="C674" s="47" t="s">
        <v>64</v>
      </c>
      <c r="D674" s="46" t="s">
        <v>50</v>
      </c>
      <c r="E674" s="48" t="n">
        <v>0.44</v>
      </c>
      <c r="F674" s="48" t="n">
        <v>0.0132</v>
      </c>
    </row>
    <row r="675" s="35" customFormat="true" ht="12.75" hidden="false" customHeight="false" outlineLevel="1" collapsed="false">
      <c r="A675" s="49" t="s">
        <v>1365</v>
      </c>
      <c r="B675" s="50" t="s">
        <v>2617</v>
      </c>
      <c r="C675" s="51" t="s">
        <v>2618</v>
      </c>
      <c r="D675" s="50" t="s">
        <v>152</v>
      </c>
      <c r="E675" s="52" t="n">
        <v>0.0016</v>
      </c>
      <c r="F675" s="52" t="n">
        <v>4.8E-005</v>
      </c>
    </row>
    <row r="676" s="35" customFormat="true" ht="12.75" hidden="false" customHeight="false" outlineLevel="1" collapsed="false">
      <c r="A676" s="49" t="s">
        <v>3121</v>
      </c>
      <c r="B676" s="50" t="s">
        <v>2561</v>
      </c>
      <c r="C676" s="51" t="s">
        <v>2562</v>
      </c>
      <c r="D676" s="50" t="s">
        <v>99</v>
      </c>
      <c r="E676" s="52" t="n">
        <v>0.00044</v>
      </c>
      <c r="F676" s="52" t="n">
        <v>1.3E-005</v>
      </c>
    </row>
    <row r="677" s="35" customFormat="true" ht="12.75" hidden="false" customHeight="false" outlineLevel="1" collapsed="false">
      <c r="A677" s="49" t="s">
        <v>3122</v>
      </c>
      <c r="B677" s="50" t="s">
        <v>2666</v>
      </c>
      <c r="C677" s="51" t="s">
        <v>2667</v>
      </c>
      <c r="D677" s="50" t="s">
        <v>99</v>
      </c>
      <c r="E677" s="52" t="n">
        <v>0.001</v>
      </c>
      <c r="F677" s="52" t="n">
        <v>3E-005</v>
      </c>
    </row>
    <row r="678" s="35" customFormat="true" ht="24" hidden="false" customHeight="false" outlineLevel="1" collapsed="false">
      <c r="A678" s="49" t="s">
        <v>3123</v>
      </c>
      <c r="B678" s="50" t="s">
        <v>3043</v>
      </c>
      <c r="C678" s="51" t="s">
        <v>3044</v>
      </c>
      <c r="D678" s="50" t="s">
        <v>99</v>
      </c>
      <c r="E678" s="52" t="n">
        <v>0.00019</v>
      </c>
      <c r="F678" s="52" t="n">
        <v>6E-006</v>
      </c>
    </row>
    <row r="679" s="35" customFormat="true" ht="24" hidden="false" customHeight="false" outlineLevel="1" collapsed="false">
      <c r="A679" s="49" t="s">
        <v>3124</v>
      </c>
      <c r="B679" s="50" t="s">
        <v>567</v>
      </c>
      <c r="C679" s="51" t="s">
        <v>568</v>
      </c>
      <c r="D679" s="50" t="s">
        <v>50</v>
      </c>
      <c r="E679" s="52" t="n">
        <v>0.18</v>
      </c>
      <c r="F679" s="52" t="n">
        <v>0.0054</v>
      </c>
    </row>
    <row r="680" s="35" customFormat="true" ht="24" hidden="false" customHeight="false" outlineLevel="1" collapsed="false">
      <c r="A680" s="49" t="s">
        <v>3125</v>
      </c>
      <c r="B680" s="50" t="s">
        <v>2565</v>
      </c>
      <c r="C680" s="51" t="s">
        <v>2566</v>
      </c>
      <c r="D680" s="50" t="s">
        <v>152</v>
      </c>
      <c r="E680" s="52" t="n">
        <v>0.03</v>
      </c>
      <c r="F680" s="52" t="n">
        <v>0.0009</v>
      </c>
    </row>
    <row r="681" s="35" customFormat="true" ht="36" hidden="false" customHeight="false" outlineLevel="1" collapsed="false">
      <c r="A681" s="49" t="s">
        <v>3126</v>
      </c>
      <c r="B681" s="50" t="s">
        <v>3127</v>
      </c>
      <c r="C681" s="51" t="s">
        <v>3128</v>
      </c>
      <c r="D681" s="50" t="s">
        <v>972</v>
      </c>
      <c r="E681" s="52" t="n">
        <v>100</v>
      </c>
      <c r="F681" s="52" t="n">
        <v>3</v>
      </c>
    </row>
    <row r="682" s="2" customFormat="true" ht="12.75" hidden="false" customHeight="false" outlineLevel="0" collapsed="false">
      <c r="A682" s="21" t="s">
        <v>1366</v>
      </c>
      <c r="B682" s="22" t="s">
        <v>3103</v>
      </c>
      <c r="C682" s="22" t="s">
        <v>3104</v>
      </c>
      <c r="D682" s="23" t="s">
        <v>220</v>
      </c>
      <c r="E682" s="24" t="n">
        <v>1</v>
      </c>
      <c r="F682" s="24"/>
      <c r="G682" s="25"/>
    </row>
    <row r="683" s="30" customFormat="true" ht="12.75" hidden="false" customHeight="false" outlineLevel="1" collapsed="false">
      <c r="A683" s="26" t="s">
        <v>1367</v>
      </c>
      <c r="B683" s="27" t="s">
        <v>15</v>
      </c>
      <c r="C683" s="28" t="s">
        <v>20</v>
      </c>
      <c r="D683" s="27" t="s">
        <v>21</v>
      </c>
      <c r="E683" s="29" t="n">
        <v>1.47</v>
      </c>
      <c r="F683" s="29" t="n">
        <v>1.47</v>
      </c>
    </row>
    <row r="684" s="35" customFormat="true" ht="12.75" hidden="false" customHeight="false" outlineLevel="1" collapsed="false">
      <c r="A684" s="31" t="s">
        <v>1368</v>
      </c>
      <c r="B684" s="32" t="s">
        <v>23</v>
      </c>
      <c r="C684" s="33" t="s">
        <v>24</v>
      </c>
      <c r="D684" s="32" t="s">
        <v>21</v>
      </c>
      <c r="E684" s="34" t="n">
        <v>0.02</v>
      </c>
      <c r="F684" s="34" t="n">
        <v>0.02</v>
      </c>
    </row>
    <row r="685" s="40" customFormat="true" ht="12.75" hidden="false" customHeight="false" outlineLevel="1" collapsed="false">
      <c r="A685" s="36" t="s">
        <v>1369</v>
      </c>
      <c r="B685" s="37" t="s">
        <v>171</v>
      </c>
      <c r="C685" s="38" t="s">
        <v>172</v>
      </c>
      <c r="D685" s="37" t="s">
        <v>28</v>
      </c>
      <c r="E685" s="39" t="n">
        <v>0.35</v>
      </c>
      <c r="F685" s="39" t="n">
        <v>0.35</v>
      </c>
    </row>
    <row r="686" s="40" customFormat="true" ht="12.75" hidden="false" customHeight="false" outlineLevel="1" collapsed="false">
      <c r="A686" s="41" t="s">
        <v>1370</v>
      </c>
      <c r="B686" s="42" t="s">
        <v>129</v>
      </c>
      <c r="C686" s="43" t="s">
        <v>95</v>
      </c>
      <c r="D686" s="42" t="s">
        <v>28</v>
      </c>
      <c r="E686" s="44" t="n">
        <v>0.02</v>
      </c>
      <c r="F686" s="44" t="n">
        <v>0.02</v>
      </c>
    </row>
    <row r="687" s="35" customFormat="true" ht="12.75" hidden="false" customHeight="false" outlineLevel="1" collapsed="false">
      <c r="A687" s="45" t="s">
        <v>1371</v>
      </c>
      <c r="B687" s="46" t="s">
        <v>2410</v>
      </c>
      <c r="C687" s="47" t="s">
        <v>2411</v>
      </c>
      <c r="D687" s="46" t="s">
        <v>99</v>
      </c>
      <c r="E687" s="48" t="n">
        <v>0.00014</v>
      </c>
      <c r="F687" s="48" t="n">
        <v>0.00014</v>
      </c>
    </row>
    <row r="688" s="35" customFormat="true" ht="24" hidden="false" customHeight="false" outlineLevel="1" collapsed="false">
      <c r="A688" s="49" t="s">
        <v>1372</v>
      </c>
      <c r="B688" s="50" t="s">
        <v>2913</v>
      </c>
      <c r="C688" s="51" t="s">
        <v>2914</v>
      </c>
      <c r="D688" s="50" t="s">
        <v>99</v>
      </c>
      <c r="E688" s="52" t="n">
        <v>0.0011</v>
      </c>
      <c r="F688" s="52" t="n">
        <v>0.0011</v>
      </c>
    </row>
    <row r="689" s="35" customFormat="true" ht="12.75" hidden="false" customHeight="false" outlineLevel="1" collapsed="false">
      <c r="A689" s="49" t="s">
        <v>1373</v>
      </c>
      <c r="B689" s="50" t="s">
        <v>2572</v>
      </c>
      <c r="C689" s="51" t="s">
        <v>2573</v>
      </c>
      <c r="D689" s="50" t="s">
        <v>349</v>
      </c>
      <c r="E689" s="52" t="n">
        <v>0.002</v>
      </c>
      <c r="F689" s="52" t="n">
        <v>0.002</v>
      </c>
    </row>
    <row r="690" s="2" customFormat="true" ht="25.5" hidden="false" customHeight="false" outlineLevel="0" collapsed="false">
      <c r="A690" s="21" t="s">
        <v>1375</v>
      </c>
      <c r="B690" s="22" t="s">
        <v>3112</v>
      </c>
      <c r="C690" s="22" t="s">
        <v>3113</v>
      </c>
      <c r="D690" s="23" t="s">
        <v>220</v>
      </c>
      <c r="E690" s="53" t="n">
        <v>1</v>
      </c>
      <c r="F690" s="53"/>
      <c r="G690" s="25"/>
    </row>
    <row r="691" s="2" customFormat="true" ht="25.5" hidden="false" customHeight="false" outlineLevel="0" collapsed="false">
      <c r="A691" s="21" t="s">
        <v>1388</v>
      </c>
      <c r="B691" s="22" t="s">
        <v>3129</v>
      </c>
      <c r="C691" s="22" t="s">
        <v>3130</v>
      </c>
      <c r="D691" s="23" t="s">
        <v>859</v>
      </c>
      <c r="E691" s="24" t="n">
        <v>0.004</v>
      </c>
      <c r="F691" s="24"/>
      <c r="G691" s="25"/>
    </row>
    <row r="692" s="30" customFormat="true" ht="12.75" hidden="false" customHeight="false" outlineLevel="1" collapsed="false">
      <c r="A692" s="26" t="s">
        <v>3131</v>
      </c>
      <c r="B692" s="27" t="s">
        <v>15</v>
      </c>
      <c r="C692" s="28" t="s">
        <v>20</v>
      </c>
      <c r="D692" s="27" t="s">
        <v>21</v>
      </c>
      <c r="E692" s="29" t="n">
        <v>39.16</v>
      </c>
      <c r="F692" s="29" t="n">
        <v>0.15664</v>
      </c>
    </row>
    <row r="693" s="35" customFormat="true" ht="12.75" hidden="false" customHeight="false" outlineLevel="1" collapsed="false">
      <c r="A693" s="31" t="s">
        <v>3132</v>
      </c>
      <c r="B693" s="32" t="s">
        <v>23</v>
      </c>
      <c r="C693" s="33" t="s">
        <v>24</v>
      </c>
      <c r="D693" s="32" t="s">
        <v>21</v>
      </c>
      <c r="E693" s="34" t="n">
        <v>1.06</v>
      </c>
      <c r="F693" s="34" t="n">
        <v>0.00424</v>
      </c>
    </row>
    <row r="694" s="40" customFormat="true" ht="24" hidden="false" customHeight="false" outlineLevel="1" collapsed="false">
      <c r="A694" s="36" t="s">
        <v>3133</v>
      </c>
      <c r="B694" s="37" t="s">
        <v>165</v>
      </c>
      <c r="C694" s="38" t="s">
        <v>166</v>
      </c>
      <c r="D694" s="37" t="s">
        <v>28</v>
      </c>
      <c r="E694" s="39" t="n">
        <v>0.07</v>
      </c>
      <c r="F694" s="39" t="n">
        <v>0.00028</v>
      </c>
    </row>
    <row r="695" s="40" customFormat="true" ht="12.75" hidden="false" customHeight="false" outlineLevel="1" collapsed="false">
      <c r="A695" s="41" t="s">
        <v>3134</v>
      </c>
      <c r="B695" s="42" t="s">
        <v>129</v>
      </c>
      <c r="C695" s="43" t="s">
        <v>95</v>
      </c>
      <c r="D695" s="42" t="s">
        <v>28</v>
      </c>
      <c r="E695" s="44" t="n">
        <v>0.87</v>
      </c>
      <c r="F695" s="44" t="n">
        <v>0.00348</v>
      </c>
    </row>
    <row r="696" s="40" customFormat="true" ht="12.75" hidden="false" customHeight="false" outlineLevel="1" collapsed="false">
      <c r="A696" s="41" t="s">
        <v>3135</v>
      </c>
      <c r="B696" s="42" t="s">
        <v>557</v>
      </c>
      <c r="C696" s="43" t="s">
        <v>558</v>
      </c>
      <c r="D696" s="42" t="s">
        <v>28</v>
      </c>
      <c r="E696" s="44" t="n">
        <v>10.21</v>
      </c>
      <c r="F696" s="44" t="n">
        <v>0.04084</v>
      </c>
    </row>
    <row r="697" s="35" customFormat="true" ht="12.75" hidden="false" customHeight="false" outlineLevel="1" collapsed="false">
      <c r="A697" s="45" t="s">
        <v>3136</v>
      </c>
      <c r="B697" s="46" t="s">
        <v>63</v>
      </c>
      <c r="C697" s="47" t="s">
        <v>64</v>
      </c>
      <c r="D697" s="46" t="s">
        <v>50</v>
      </c>
      <c r="E697" s="48" t="n">
        <v>2.75</v>
      </c>
      <c r="F697" s="48" t="n">
        <v>0.011</v>
      </c>
    </row>
    <row r="698" s="35" customFormat="true" ht="12.75" hidden="false" customHeight="false" outlineLevel="1" collapsed="false">
      <c r="A698" s="49" t="s">
        <v>3137</v>
      </c>
      <c r="B698" s="50" t="s">
        <v>2617</v>
      </c>
      <c r="C698" s="51" t="s">
        <v>2618</v>
      </c>
      <c r="D698" s="50" t="s">
        <v>152</v>
      </c>
      <c r="E698" s="52" t="n">
        <v>0.0099</v>
      </c>
      <c r="F698" s="52" t="n">
        <v>4E-005</v>
      </c>
    </row>
    <row r="699" s="35" customFormat="true" ht="12.75" hidden="false" customHeight="false" outlineLevel="1" collapsed="false">
      <c r="A699" s="49" t="s">
        <v>3138</v>
      </c>
      <c r="B699" s="50" t="s">
        <v>2561</v>
      </c>
      <c r="C699" s="51" t="s">
        <v>2562</v>
      </c>
      <c r="D699" s="50" t="s">
        <v>99</v>
      </c>
      <c r="E699" s="52" t="n">
        <v>0.00055</v>
      </c>
      <c r="F699" s="52" t="n">
        <v>2E-006</v>
      </c>
    </row>
    <row r="700" s="35" customFormat="true" ht="12.75" hidden="false" customHeight="false" outlineLevel="1" collapsed="false">
      <c r="A700" s="49" t="s">
        <v>3139</v>
      </c>
      <c r="B700" s="50" t="s">
        <v>2666</v>
      </c>
      <c r="C700" s="51" t="s">
        <v>2667</v>
      </c>
      <c r="D700" s="50" t="s">
        <v>99</v>
      </c>
      <c r="E700" s="52" t="n">
        <v>0.0026</v>
      </c>
      <c r="F700" s="52" t="n">
        <v>1E-005</v>
      </c>
    </row>
    <row r="701" s="35" customFormat="true" ht="24" hidden="false" customHeight="false" outlineLevel="1" collapsed="false">
      <c r="A701" s="49" t="s">
        <v>3140</v>
      </c>
      <c r="B701" s="50" t="s">
        <v>3043</v>
      </c>
      <c r="C701" s="51" t="s">
        <v>3044</v>
      </c>
      <c r="D701" s="50" t="s">
        <v>99</v>
      </c>
      <c r="E701" s="52" t="n">
        <v>0.00044</v>
      </c>
      <c r="F701" s="52" t="n">
        <v>2E-006</v>
      </c>
    </row>
    <row r="702" s="35" customFormat="true" ht="24" hidden="false" customHeight="false" outlineLevel="1" collapsed="false">
      <c r="A702" s="49" t="s">
        <v>3141</v>
      </c>
      <c r="B702" s="50" t="s">
        <v>567</v>
      </c>
      <c r="C702" s="51" t="s">
        <v>568</v>
      </c>
      <c r="D702" s="50" t="s">
        <v>50</v>
      </c>
      <c r="E702" s="52" t="n">
        <v>0.44</v>
      </c>
      <c r="F702" s="52" t="n">
        <v>0.00176</v>
      </c>
    </row>
    <row r="703" s="35" customFormat="true" ht="24" hidden="false" customHeight="false" outlineLevel="1" collapsed="false">
      <c r="A703" s="49" t="s">
        <v>3142</v>
      </c>
      <c r="B703" s="50" t="s">
        <v>2565</v>
      </c>
      <c r="C703" s="51" t="s">
        <v>2566</v>
      </c>
      <c r="D703" s="50" t="s">
        <v>152</v>
      </c>
      <c r="E703" s="52" t="n">
        <v>0.03</v>
      </c>
      <c r="F703" s="52" t="n">
        <v>0.00012</v>
      </c>
    </row>
    <row r="704" s="35" customFormat="true" ht="24" hidden="false" customHeight="false" outlineLevel="1" collapsed="false">
      <c r="A704" s="49" t="s">
        <v>3143</v>
      </c>
      <c r="B704" s="50" t="s">
        <v>3144</v>
      </c>
      <c r="C704" s="51" t="s">
        <v>3145</v>
      </c>
      <c r="D704" s="50" t="s">
        <v>972</v>
      </c>
      <c r="E704" s="52" t="n">
        <v>100</v>
      </c>
      <c r="F704" s="52" t="n">
        <v>0.4</v>
      </c>
    </row>
    <row r="705" s="2" customFormat="true" ht="25.5" hidden="false" customHeight="false" outlineLevel="0" collapsed="false">
      <c r="A705" s="21" t="s">
        <v>1392</v>
      </c>
      <c r="B705" s="22" t="s">
        <v>3070</v>
      </c>
      <c r="C705" s="22" t="s">
        <v>3071</v>
      </c>
      <c r="D705" s="23" t="s">
        <v>859</v>
      </c>
      <c r="E705" s="24" t="n">
        <v>0.03</v>
      </c>
      <c r="F705" s="24"/>
      <c r="G705" s="25"/>
    </row>
    <row r="706" s="30" customFormat="true" ht="12.75" hidden="false" customHeight="false" outlineLevel="1" collapsed="false">
      <c r="A706" s="26" t="s">
        <v>1395</v>
      </c>
      <c r="B706" s="27" t="s">
        <v>15</v>
      </c>
      <c r="C706" s="28" t="s">
        <v>20</v>
      </c>
      <c r="D706" s="27" t="s">
        <v>21</v>
      </c>
      <c r="E706" s="29" t="n">
        <v>5.01</v>
      </c>
      <c r="F706" s="29" t="n">
        <v>0.1503</v>
      </c>
    </row>
    <row r="707" s="40" customFormat="true" ht="24" hidden="false" customHeight="false" outlineLevel="1" collapsed="false">
      <c r="A707" s="36" t="s">
        <v>1396</v>
      </c>
      <c r="B707" s="37" t="s">
        <v>2555</v>
      </c>
      <c r="C707" s="38" t="s">
        <v>2556</v>
      </c>
      <c r="D707" s="37" t="s">
        <v>28</v>
      </c>
      <c r="E707" s="39" t="n">
        <v>1.5</v>
      </c>
      <c r="F707" s="39" t="n">
        <v>0.045</v>
      </c>
    </row>
    <row r="708" s="35" customFormat="true" ht="12.75" hidden="false" customHeight="false" outlineLevel="1" collapsed="false">
      <c r="A708" s="45" t="s">
        <v>1397</v>
      </c>
      <c r="B708" s="46" t="s">
        <v>63</v>
      </c>
      <c r="C708" s="47" t="s">
        <v>64</v>
      </c>
      <c r="D708" s="46" t="s">
        <v>50</v>
      </c>
      <c r="E708" s="48" t="n">
        <v>1</v>
      </c>
      <c r="F708" s="48" t="n">
        <v>0.03</v>
      </c>
    </row>
    <row r="709" s="35" customFormat="true" ht="12.75" hidden="false" customHeight="false" outlineLevel="1" collapsed="false">
      <c r="A709" s="49" t="s">
        <v>1398</v>
      </c>
      <c r="B709" s="50" t="s">
        <v>2561</v>
      </c>
      <c r="C709" s="51" t="s">
        <v>2562</v>
      </c>
      <c r="D709" s="50" t="s">
        <v>99</v>
      </c>
      <c r="E709" s="52" t="n">
        <v>5E-005</v>
      </c>
      <c r="F709" s="52" t="n">
        <v>1E-006</v>
      </c>
    </row>
    <row r="710" s="35" customFormat="true" ht="12.75" hidden="false" customHeight="false" outlineLevel="1" collapsed="false">
      <c r="A710" s="49" t="s">
        <v>1401</v>
      </c>
      <c r="B710" s="50" t="s">
        <v>2608</v>
      </c>
      <c r="C710" s="51" t="s">
        <v>2609</v>
      </c>
      <c r="D710" s="50" t="s">
        <v>99</v>
      </c>
      <c r="E710" s="52" t="n">
        <v>2E-005</v>
      </c>
      <c r="F710" s="52" t="n">
        <v>1E-006</v>
      </c>
    </row>
    <row r="711" s="35" customFormat="true" ht="12.75" hidden="false" customHeight="false" outlineLevel="1" collapsed="false">
      <c r="A711" s="49" t="s">
        <v>3146</v>
      </c>
      <c r="B711" s="50" t="s">
        <v>2565</v>
      </c>
      <c r="C711" s="51" t="s">
        <v>2566</v>
      </c>
      <c r="D711" s="50" t="s">
        <v>152</v>
      </c>
      <c r="E711" s="52" t="n">
        <v>0.02</v>
      </c>
      <c r="F711" s="52" t="n">
        <v>0.0006</v>
      </c>
    </row>
    <row r="712" s="2" customFormat="true" ht="25.5" hidden="false" customHeight="false" outlineLevel="0" collapsed="false">
      <c r="A712" s="21" t="s">
        <v>1404</v>
      </c>
      <c r="B712" s="22" t="s">
        <v>2698</v>
      </c>
      <c r="C712" s="22" t="s">
        <v>3147</v>
      </c>
      <c r="D712" s="23" t="s">
        <v>80</v>
      </c>
      <c r="E712" s="24" t="n">
        <v>0.007</v>
      </c>
      <c r="F712" s="24"/>
      <c r="G712" s="25"/>
    </row>
    <row r="713" s="30" customFormat="true" ht="12.75" hidden="false" customHeight="false" outlineLevel="1" collapsed="false">
      <c r="A713" s="26" t="s">
        <v>1407</v>
      </c>
      <c r="B713" s="27" t="s">
        <v>15</v>
      </c>
      <c r="C713" s="28" t="s">
        <v>20</v>
      </c>
      <c r="D713" s="27" t="s">
        <v>21</v>
      </c>
      <c r="E713" s="29" t="n">
        <v>153.69</v>
      </c>
      <c r="F713" s="29" t="n">
        <v>1.0758</v>
      </c>
    </row>
    <row r="714" s="35" customFormat="true" ht="12.75" hidden="false" customHeight="false" outlineLevel="1" collapsed="false">
      <c r="A714" s="31" t="s">
        <v>1408</v>
      </c>
      <c r="B714" s="32" t="s">
        <v>23</v>
      </c>
      <c r="C714" s="33" t="s">
        <v>24</v>
      </c>
      <c r="D714" s="32" t="s">
        <v>21</v>
      </c>
      <c r="E714" s="34" t="n">
        <v>1.02</v>
      </c>
      <c r="F714" s="34" t="n">
        <v>0.00714</v>
      </c>
    </row>
    <row r="715" s="40" customFormat="true" ht="24" hidden="false" customHeight="false" outlineLevel="1" collapsed="false">
      <c r="A715" s="36" t="s">
        <v>1409</v>
      </c>
      <c r="B715" s="37" t="s">
        <v>165</v>
      </c>
      <c r="C715" s="38" t="s">
        <v>166</v>
      </c>
      <c r="D715" s="37" t="s">
        <v>28</v>
      </c>
      <c r="E715" s="39" t="n">
        <v>0.41</v>
      </c>
      <c r="F715" s="39" t="n">
        <v>0.00287</v>
      </c>
    </row>
    <row r="716" s="40" customFormat="true" ht="12.75" hidden="false" customHeight="false" outlineLevel="1" collapsed="false">
      <c r="A716" s="41" t="s">
        <v>1412</v>
      </c>
      <c r="B716" s="42" t="s">
        <v>1436</v>
      </c>
      <c r="C716" s="43" t="s">
        <v>1437</v>
      </c>
      <c r="D716" s="42" t="s">
        <v>28</v>
      </c>
      <c r="E716" s="44" t="n">
        <v>0.39</v>
      </c>
      <c r="F716" s="44" t="n">
        <v>0.00273</v>
      </c>
    </row>
    <row r="717" s="40" customFormat="true" ht="12.75" hidden="false" customHeight="false" outlineLevel="1" collapsed="false">
      <c r="A717" s="41" t="s">
        <v>1415</v>
      </c>
      <c r="B717" s="42" t="s">
        <v>171</v>
      </c>
      <c r="C717" s="43" t="s">
        <v>172</v>
      </c>
      <c r="D717" s="42" t="s">
        <v>28</v>
      </c>
      <c r="E717" s="44" t="n">
        <v>1.62</v>
      </c>
      <c r="F717" s="44" t="n">
        <v>0.01134</v>
      </c>
    </row>
    <row r="718" s="40" customFormat="true" ht="12.75" hidden="false" customHeight="false" outlineLevel="1" collapsed="false">
      <c r="A718" s="41" t="s">
        <v>1416</v>
      </c>
      <c r="B718" s="42" t="s">
        <v>129</v>
      </c>
      <c r="C718" s="43" t="s">
        <v>95</v>
      </c>
      <c r="D718" s="42" t="s">
        <v>28</v>
      </c>
      <c r="E718" s="44" t="n">
        <v>0.61</v>
      </c>
      <c r="F718" s="44" t="n">
        <v>0.00427</v>
      </c>
    </row>
    <row r="719" s="35" customFormat="true" ht="12.75" hidden="false" customHeight="false" outlineLevel="1" collapsed="false">
      <c r="A719" s="45" t="s">
        <v>3148</v>
      </c>
      <c r="B719" s="46" t="s">
        <v>2406</v>
      </c>
      <c r="C719" s="47" t="s">
        <v>2407</v>
      </c>
      <c r="D719" s="46" t="s">
        <v>99</v>
      </c>
      <c r="E719" s="48" t="n">
        <v>0.00089</v>
      </c>
      <c r="F719" s="48" t="n">
        <v>6E-006</v>
      </c>
    </row>
    <row r="720" s="35" customFormat="true" ht="12.75" hidden="false" customHeight="false" outlineLevel="1" collapsed="false">
      <c r="A720" s="49" t="s">
        <v>3149</v>
      </c>
      <c r="B720" s="50" t="s">
        <v>2275</v>
      </c>
      <c r="C720" s="51" t="s">
        <v>2276</v>
      </c>
      <c r="D720" s="50" t="s">
        <v>99</v>
      </c>
      <c r="E720" s="52" t="n">
        <v>0.015</v>
      </c>
      <c r="F720" s="52" t="n">
        <v>0.000105</v>
      </c>
    </row>
    <row r="721" s="35" customFormat="true" ht="12.75" hidden="false" customHeight="false" outlineLevel="1" collapsed="false">
      <c r="A721" s="49" t="s">
        <v>3150</v>
      </c>
      <c r="B721" s="50" t="s">
        <v>2408</v>
      </c>
      <c r="C721" s="51" t="s">
        <v>2409</v>
      </c>
      <c r="D721" s="50" t="s">
        <v>99</v>
      </c>
      <c r="E721" s="52" t="n">
        <v>0.00501</v>
      </c>
      <c r="F721" s="52" t="n">
        <v>3.5E-005</v>
      </c>
    </row>
    <row r="722" s="35" customFormat="true" ht="24" hidden="false" customHeight="false" outlineLevel="1" collapsed="false">
      <c r="A722" s="49" t="s">
        <v>3151</v>
      </c>
      <c r="B722" s="50" t="s">
        <v>2410</v>
      </c>
      <c r="C722" s="51" t="s">
        <v>2411</v>
      </c>
      <c r="D722" s="50" t="s">
        <v>99</v>
      </c>
      <c r="E722" s="52" t="n">
        <v>0.00041</v>
      </c>
      <c r="F722" s="52" t="n">
        <v>3E-006</v>
      </c>
    </row>
    <row r="723" s="35" customFormat="true" ht="24" hidden="false" customHeight="false" outlineLevel="1" collapsed="false">
      <c r="A723" s="49" t="s">
        <v>3152</v>
      </c>
      <c r="B723" s="50" t="s">
        <v>2414</v>
      </c>
      <c r="C723" s="51" t="s">
        <v>2415</v>
      </c>
      <c r="D723" s="50" t="s">
        <v>152</v>
      </c>
      <c r="E723" s="52" t="n">
        <v>8</v>
      </c>
      <c r="F723" s="52" t="n">
        <v>0.056</v>
      </c>
    </row>
    <row r="724" s="2" customFormat="true" ht="12.75" hidden="false" customHeight="false" outlineLevel="0" collapsed="false">
      <c r="A724" s="21" t="s">
        <v>1419</v>
      </c>
      <c r="B724" s="22" t="s">
        <v>3153</v>
      </c>
      <c r="C724" s="22" t="s">
        <v>3154</v>
      </c>
      <c r="D724" s="23" t="s">
        <v>142</v>
      </c>
      <c r="E724" s="53" t="n">
        <v>0.7</v>
      </c>
      <c r="F724" s="53"/>
      <c r="G724" s="25"/>
    </row>
    <row r="725" s="2" customFormat="true" ht="12.75" hidden="false" customHeight="false" outlineLevel="0" collapsed="false">
      <c r="A725" s="21" t="s">
        <v>1428</v>
      </c>
      <c r="B725" s="22" t="s">
        <v>3155</v>
      </c>
      <c r="C725" s="22" t="s">
        <v>3156</v>
      </c>
      <c r="D725" s="23" t="s">
        <v>220</v>
      </c>
      <c r="E725" s="53" t="n">
        <v>1</v>
      </c>
      <c r="F725" s="53"/>
      <c r="G725" s="25"/>
    </row>
    <row r="726" s="2" customFormat="true" ht="12.75" hidden="false" customHeight="false" outlineLevel="0" collapsed="false">
      <c r="A726" s="21" t="s">
        <v>1450</v>
      </c>
      <c r="B726" s="22" t="s">
        <v>3157</v>
      </c>
      <c r="C726" s="22" t="s">
        <v>3158</v>
      </c>
      <c r="D726" s="23" t="s">
        <v>220</v>
      </c>
      <c r="E726" s="53" t="n">
        <v>1</v>
      </c>
      <c r="F726" s="53"/>
      <c r="G726" s="25"/>
    </row>
    <row r="727" s="2" customFormat="true" ht="12.75" hidden="false" customHeight="false" outlineLevel="0" collapsed="false">
      <c r="A727" s="21" t="s">
        <v>1476</v>
      </c>
      <c r="B727" s="22" t="s">
        <v>1084</v>
      </c>
      <c r="C727" s="22" t="s">
        <v>1085</v>
      </c>
      <c r="D727" s="23" t="s">
        <v>80</v>
      </c>
      <c r="E727" s="24" t="n">
        <v>0.0024</v>
      </c>
      <c r="F727" s="24"/>
      <c r="G727" s="25"/>
    </row>
    <row r="728" s="30" customFormat="true" ht="12.75" hidden="false" customHeight="false" outlineLevel="1" collapsed="false">
      <c r="A728" s="26" t="s">
        <v>1480</v>
      </c>
      <c r="B728" s="27" t="s">
        <v>15</v>
      </c>
      <c r="C728" s="28" t="s">
        <v>20</v>
      </c>
      <c r="D728" s="27" t="s">
        <v>21</v>
      </c>
      <c r="E728" s="29" t="n">
        <v>5.31</v>
      </c>
      <c r="F728" s="29" t="n">
        <v>0.012744</v>
      </c>
    </row>
    <row r="729" s="35" customFormat="true" ht="12.75" hidden="false" customHeight="false" outlineLevel="1" collapsed="false">
      <c r="A729" s="31" t="s">
        <v>1481</v>
      </c>
      <c r="B729" s="32" t="s">
        <v>23</v>
      </c>
      <c r="C729" s="33" t="s">
        <v>24</v>
      </c>
      <c r="D729" s="32" t="s">
        <v>21</v>
      </c>
      <c r="E729" s="34" t="n">
        <v>0.02</v>
      </c>
      <c r="F729" s="34" t="n">
        <v>4.8E-005</v>
      </c>
    </row>
    <row r="730" s="40" customFormat="true" ht="12.75" hidden="false" customHeight="false" outlineLevel="1" collapsed="false">
      <c r="A730" s="36" t="s">
        <v>1482</v>
      </c>
      <c r="B730" s="37" t="s">
        <v>159</v>
      </c>
      <c r="C730" s="38" t="s">
        <v>160</v>
      </c>
      <c r="D730" s="37" t="s">
        <v>28</v>
      </c>
      <c r="E730" s="39" t="n">
        <v>0.01</v>
      </c>
      <c r="F730" s="39" t="n">
        <v>2.4E-005</v>
      </c>
    </row>
    <row r="731" s="40" customFormat="true" ht="12.75" hidden="false" customHeight="false" outlineLevel="1" collapsed="false">
      <c r="A731" s="41" t="s">
        <v>1483</v>
      </c>
      <c r="B731" s="42" t="s">
        <v>1090</v>
      </c>
      <c r="C731" s="43" t="s">
        <v>1091</v>
      </c>
      <c r="D731" s="42" t="s">
        <v>28</v>
      </c>
      <c r="E731" s="44" t="n">
        <v>0.01</v>
      </c>
      <c r="F731" s="44" t="n">
        <v>2.4E-005</v>
      </c>
    </row>
    <row r="732" s="40" customFormat="true" ht="12.75" hidden="false" customHeight="false" outlineLevel="1" collapsed="false">
      <c r="A732" s="41" t="s">
        <v>1484</v>
      </c>
      <c r="B732" s="42" t="s">
        <v>94</v>
      </c>
      <c r="C732" s="43" t="s">
        <v>95</v>
      </c>
      <c r="D732" s="42" t="s">
        <v>28</v>
      </c>
      <c r="E732" s="44" t="n">
        <v>0.01</v>
      </c>
      <c r="F732" s="44" t="n">
        <v>2.4E-005</v>
      </c>
    </row>
    <row r="733" s="40" customFormat="true" ht="24" hidden="false" customHeight="false" outlineLevel="1" collapsed="false">
      <c r="A733" s="41" t="s">
        <v>1487</v>
      </c>
      <c r="B733" s="42" t="s">
        <v>1094</v>
      </c>
      <c r="C733" s="43" t="s">
        <v>1095</v>
      </c>
      <c r="D733" s="42" t="s">
        <v>28</v>
      </c>
      <c r="E733" s="44" t="n">
        <v>1.12</v>
      </c>
      <c r="F733" s="44" t="n">
        <v>0.002688</v>
      </c>
    </row>
    <row r="734" s="35" customFormat="true" ht="12.75" hidden="false" customHeight="false" outlineLevel="1" collapsed="false">
      <c r="A734" s="45" t="s">
        <v>3159</v>
      </c>
      <c r="B734" s="46" t="s">
        <v>561</v>
      </c>
      <c r="C734" s="47" t="s">
        <v>562</v>
      </c>
      <c r="D734" s="46" t="s">
        <v>99</v>
      </c>
      <c r="E734" s="48" t="n">
        <v>0.012</v>
      </c>
      <c r="F734" s="48" t="n">
        <v>2.9E-005</v>
      </c>
    </row>
    <row r="735" s="2" customFormat="true" ht="25.5" hidden="false" customHeight="false" outlineLevel="0" collapsed="false">
      <c r="A735" s="21" t="s">
        <v>1490</v>
      </c>
      <c r="B735" s="22" t="s">
        <v>1098</v>
      </c>
      <c r="C735" s="22" t="s">
        <v>1099</v>
      </c>
      <c r="D735" s="23" t="s">
        <v>80</v>
      </c>
      <c r="E735" s="24" t="n">
        <v>0.0024</v>
      </c>
      <c r="F735" s="24"/>
      <c r="G735" s="25"/>
    </row>
    <row r="736" s="30" customFormat="true" ht="12.75" hidden="false" customHeight="false" outlineLevel="1" collapsed="false">
      <c r="A736" s="26" t="s">
        <v>1493</v>
      </c>
      <c r="B736" s="27" t="s">
        <v>15</v>
      </c>
      <c r="C736" s="28" t="s">
        <v>20</v>
      </c>
      <c r="D736" s="27" t="s">
        <v>21</v>
      </c>
      <c r="E736" s="29" t="n">
        <v>7.66</v>
      </c>
      <c r="F736" s="29" t="n">
        <v>0.018384</v>
      </c>
    </row>
    <row r="737" s="35" customFormat="true" ht="12.75" hidden="false" customHeight="false" outlineLevel="1" collapsed="false">
      <c r="A737" s="31" t="s">
        <v>1494</v>
      </c>
      <c r="B737" s="32" t="s">
        <v>23</v>
      </c>
      <c r="C737" s="33" t="s">
        <v>24</v>
      </c>
      <c r="D737" s="32" t="s">
        <v>21</v>
      </c>
      <c r="E737" s="34" t="n">
        <v>0.04</v>
      </c>
      <c r="F737" s="34" t="n">
        <v>9.6E-005</v>
      </c>
    </row>
    <row r="738" s="40" customFormat="true" ht="12.75" hidden="false" customHeight="false" outlineLevel="1" collapsed="false">
      <c r="A738" s="36" t="s">
        <v>1495</v>
      </c>
      <c r="B738" s="37" t="s">
        <v>159</v>
      </c>
      <c r="C738" s="38" t="s">
        <v>160</v>
      </c>
      <c r="D738" s="37" t="s">
        <v>28</v>
      </c>
      <c r="E738" s="39" t="n">
        <v>0.02</v>
      </c>
      <c r="F738" s="39" t="n">
        <v>4.8E-005</v>
      </c>
    </row>
    <row r="739" s="40" customFormat="true" ht="12.75" hidden="false" customHeight="false" outlineLevel="1" collapsed="false">
      <c r="A739" s="41" t="s">
        <v>1497</v>
      </c>
      <c r="B739" s="42" t="s">
        <v>1090</v>
      </c>
      <c r="C739" s="43" t="s">
        <v>1091</v>
      </c>
      <c r="D739" s="42" t="s">
        <v>28</v>
      </c>
      <c r="E739" s="44" t="n">
        <v>0.02</v>
      </c>
      <c r="F739" s="44" t="n">
        <v>4.8E-005</v>
      </c>
    </row>
    <row r="740" s="40" customFormat="true" ht="12.75" hidden="false" customHeight="false" outlineLevel="1" collapsed="false">
      <c r="A740" s="41" t="s">
        <v>1498</v>
      </c>
      <c r="B740" s="42" t="s">
        <v>94</v>
      </c>
      <c r="C740" s="43" t="s">
        <v>95</v>
      </c>
      <c r="D740" s="42" t="s">
        <v>28</v>
      </c>
      <c r="E740" s="44" t="n">
        <v>0.02</v>
      </c>
      <c r="F740" s="44" t="n">
        <v>4.8E-005</v>
      </c>
    </row>
    <row r="741" s="40" customFormat="true" ht="24" hidden="false" customHeight="false" outlineLevel="1" collapsed="false">
      <c r="A741" s="41" t="s">
        <v>1499</v>
      </c>
      <c r="B741" s="42" t="s">
        <v>1094</v>
      </c>
      <c r="C741" s="43" t="s">
        <v>1095</v>
      </c>
      <c r="D741" s="42" t="s">
        <v>28</v>
      </c>
      <c r="E741" s="44" t="n">
        <v>1.3</v>
      </c>
      <c r="F741" s="44" t="n">
        <v>0.00312</v>
      </c>
    </row>
    <row r="742" s="35" customFormat="true" ht="12.75" hidden="false" customHeight="false" outlineLevel="1" collapsed="false">
      <c r="A742" s="45" t="s">
        <v>1500</v>
      </c>
      <c r="B742" s="46" t="s">
        <v>1110</v>
      </c>
      <c r="C742" s="47" t="s">
        <v>1111</v>
      </c>
      <c r="D742" s="46" t="s">
        <v>99</v>
      </c>
      <c r="E742" s="48" t="n">
        <v>0.0028</v>
      </c>
      <c r="F742" s="48" t="n">
        <v>7E-006</v>
      </c>
    </row>
    <row r="743" s="35" customFormat="true" ht="12.75" hidden="false" customHeight="false" outlineLevel="1" collapsed="false">
      <c r="A743" s="49" t="s">
        <v>1501</v>
      </c>
      <c r="B743" s="50" t="s">
        <v>2674</v>
      </c>
      <c r="C743" s="51" t="s">
        <v>2675</v>
      </c>
      <c r="D743" s="50" t="s">
        <v>99</v>
      </c>
      <c r="E743" s="52" t="n">
        <v>0.038</v>
      </c>
      <c r="F743" s="52" t="n">
        <v>9.1E-005</v>
      </c>
    </row>
  </sheetData>
  <mergeCells count="171">
    <mergeCell ref="B2:F2"/>
    <mergeCell ref="B3:F3"/>
    <mergeCell ref="D5:F5"/>
    <mergeCell ref="B6:F6"/>
    <mergeCell ref="A9:A10"/>
    <mergeCell ref="B9:B10"/>
    <mergeCell ref="C9:C10"/>
    <mergeCell ref="D9:D10"/>
    <mergeCell ref="E9:F9"/>
    <mergeCell ref="A12:F12"/>
    <mergeCell ref="A13:F13"/>
    <mergeCell ref="E14:F14"/>
    <mergeCell ref="E29:F29"/>
    <mergeCell ref="E30:F30"/>
    <mergeCell ref="E31:F31"/>
    <mergeCell ref="E42:F42"/>
    <mergeCell ref="E43:F43"/>
    <mergeCell ref="E54:F54"/>
    <mergeCell ref="E55:F55"/>
    <mergeCell ref="E61:F61"/>
    <mergeCell ref="E73:F73"/>
    <mergeCell ref="E87:F87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23:F123"/>
    <mergeCell ref="E131:F131"/>
    <mergeCell ref="A140:F140"/>
    <mergeCell ref="E141:F141"/>
    <mergeCell ref="E150:F150"/>
    <mergeCell ref="E151:F151"/>
    <mergeCell ref="E161:F161"/>
    <mergeCell ref="E162:F162"/>
    <mergeCell ref="E174:F174"/>
    <mergeCell ref="E175:F175"/>
    <mergeCell ref="E187:F187"/>
    <mergeCell ref="E188:F188"/>
    <mergeCell ref="E189:F189"/>
    <mergeCell ref="E190:F190"/>
    <mergeCell ref="E212:F212"/>
    <mergeCell ref="E213:F213"/>
    <mergeCell ref="E214:F214"/>
    <mergeCell ref="A215:F215"/>
    <mergeCell ref="E216:F216"/>
    <mergeCell ref="E230:F230"/>
    <mergeCell ref="E238:F238"/>
    <mergeCell ref="E251:F251"/>
    <mergeCell ref="E260:F260"/>
    <mergeCell ref="E270:F270"/>
    <mergeCell ref="E271:F271"/>
    <mergeCell ref="E279:F279"/>
    <mergeCell ref="E294:F294"/>
    <mergeCell ref="E295:F295"/>
    <mergeCell ref="E296:F296"/>
    <mergeCell ref="E304:F304"/>
    <mergeCell ref="E305:F305"/>
    <mergeCell ref="E306:F306"/>
    <mergeCell ref="E318:F318"/>
    <mergeCell ref="E332:F332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C366:D366"/>
    <mergeCell ref="E367:F367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A389:F389"/>
    <mergeCell ref="E390:F390"/>
    <mergeCell ref="E399:F399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A416:F416"/>
    <mergeCell ref="E417:F417"/>
    <mergeCell ref="E426:F426"/>
    <mergeCell ref="E427:F427"/>
    <mergeCell ref="E428:F428"/>
    <mergeCell ref="E429:F429"/>
    <mergeCell ref="E430:F430"/>
    <mergeCell ref="A437:F437"/>
    <mergeCell ref="E438:F438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70:F470"/>
    <mergeCell ref="C479:D479"/>
    <mergeCell ref="E480:F480"/>
    <mergeCell ref="E483:F483"/>
    <mergeCell ref="E485:F485"/>
    <mergeCell ref="E487:F487"/>
    <mergeCell ref="E492:F492"/>
    <mergeCell ref="E495:F495"/>
    <mergeCell ref="E497:F497"/>
    <mergeCell ref="E505:F505"/>
    <mergeCell ref="E512:F512"/>
    <mergeCell ref="E520:F520"/>
    <mergeCell ref="E531:F531"/>
    <mergeCell ref="E537:F537"/>
    <mergeCell ref="E545:F545"/>
    <mergeCell ref="E555:F555"/>
    <mergeCell ref="A559:F559"/>
    <mergeCell ref="E560:F560"/>
    <mergeCell ref="E574:F574"/>
    <mergeCell ref="E578:F578"/>
    <mergeCell ref="E579:F579"/>
    <mergeCell ref="E592:F592"/>
    <mergeCell ref="E599:F599"/>
    <mergeCell ref="E601:F601"/>
    <mergeCell ref="A603:F603"/>
    <mergeCell ref="E604:F604"/>
    <mergeCell ref="E618:F618"/>
    <mergeCell ref="E632:F632"/>
    <mergeCell ref="E640:F640"/>
    <mergeCell ref="E641:F641"/>
    <mergeCell ref="E642:F642"/>
    <mergeCell ref="E649:F649"/>
    <mergeCell ref="E657:F657"/>
    <mergeCell ref="E666:F666"/>
    <mergeCell ref="A667:F667"/>
    <mergeCell ref="E668:F668"/>
    <mergeCell ref="E682:F682"/>
    <mergeCell ref="E690:F690"/>
    <mergeCell ref="E691:F691"/>
    <mergeCell ref="E705:F705"/>
    <mergeCell ref="E712:F712"/>
    <mergeCell ref="E724:F724"/>
    <mergeCell ref="E725:F725"/>
    <mergeCell ref="E726:F726"/>
    <mergeCell ref="E727:F727"/>
    <mergeCell ref="E735:F7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82"/>
    <col collapsed="false" customWidth="true" hidden="false" outlineLevel="0" max="3" min="3" style="1" width="96.65"/>
    <col collapsed="false" customWidth="true" hidden="false" outlineLevel="0" max="6" min="4" style="1" width="11.82"/>
  </cols>
  <sheetData>
    <row r="1" s="2" customFormat="true" ht="12.75" hidden="false" customHeight="false" outlineLevel="0" collapsed="false">
      <c r="F1" s="3"/>
    </row>
    <row r="2" s="2" customFormat="true" ht="33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2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2" customFormat="true" ht="12.75" hidden="false" customHeight="false" outlineLevel="0" collapsed="false">
      <c r="C4" s="7"/>
      <c r="D4" s="7"/>
      <c r="E4" s="7"/>
      <c r="F4" s="7"/>
    </row>
    <row r="5" s="2" customFormat="true" ht="15.75" hidden="false" customHeight="true" outlineLevel="0" collapsed="false">
      <c r="A5" s="8"/>
      <c r="B5" s="8"/>
      <c r="C5" s="9" t="s">
        <v>2</v>
      </c>
      <c r="D5" s="10" t="n">
        <v>4</v>
      </c>
      <c r="E5" s="10"/>
      <c r="F5" s="10"/>
    </row>
    <row r="6" s="2" customFormat="true" ht="12.75" hidden="false" customHeight="true" outlineLevel="0" collapsed="false">
      <c r="A6" s="5"/>
      <c r="B6" s="11" t="s">
        <v>3</v>
      </c>
      <c r="C6" s="11"/>
      <c r="D6" s="11"/>
      <c r="E6" s="11"/>
      <c r="F6" s="11"/>
    </row>
    <row r="7" s="2" customFormat="true" ht="12.75" hidden="false" customHeight="false" outlineLevel="0" collapsed="false">
      <c r="D7" s="7"/>
      <c r="F7" s="12" t="s">
        <v>4</v>
      </c>
    </row>
    <row r="8" s="2" customFormat="true" ht="12.75" hidden="false" customHeight="true" outlineLevel="0" collapsed="false">
      <c r="A8" s="12" t="s">
        <v>5</v>
      </c>
      <c r="B8" s="4" t="s">
        <v>3160</v>
      </c>
      <c r="C8" s="4"/>
      <c r="D8" s="4"/>
      <c r="E8" s="4"/>
      <c r="F8" s="4"/>
    </row>
    <row r="9" s="14" customFormat="tru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/>
    </row>
    <row r="10" s="14" customFormat="true" ht="34.5" hidden="false" customHeight="true" outlineLevel="0" collapsed="false">
      <c r="A10" s="13"/>
      <c r="B10" s="13"/>
      <c r="C10" s="13"/>
      <c r="D10" s="13"/>
      <c r="E10" s="15" t="s">
        <v>12</v>
      </c>
      <c r="F10" s="15" t="s">
        <v>13</v>
      </c>
    </row>
    <row r="11" s="18" customFormat="true" ht="12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5.75" hidden="false" customHeight="true" outlineLevel="0" collapsed="false">
      <c r="A13" s="20" t="s">
        <v>3161</v>
      </c>
      <c r="B13" s="20"/>
      <c r="C13" s="20"/>
      <c r="D13" s="20"/>
      <c r="E13" s="20"/>
      <c r="F13" s="20"/>
      <c r="G13" s="1"/>
    </row>
    <row r="14" s="2" customFormat="true" ht="25.5" hidden="false" customHeight="false" outlineLevel="0" collapsed="false">
      <c r="A14" s="21" t="s">
        <v>15</v>
      </c>
      <c r="B14" s="22" t="s">
        <v>3162</v>
      </c>
      <c r="C14" s="22" t="s">
        <v>3163</v>
      </c>
      <c r="D14" s="23" t="s">
        <v>220</v>
      </c>
      <c r="E14" s="24" t="n">
        <v>4</v>
      </c>
      <c r="F14" s="24"/>
      <c r="G14" s="25"/>
    </row>
    <row r="15" s="30" customFormat="true" ht="12.75" hidden="false" customHeight="false" outlineLevel="1" collapsed="false">
      <c r="A15" s="26" t="s">
        <v>19</v>
      </c>
      <c r="B15" s="27" t="s">
        <v>15</v>
      </c>
      <c r="C15" s="28" t="s">
        <v>20</v>
      </c>
      <c r="D15" s="27" t="s">
        <v>21</v>
      </c>
      <c r="E15" s="29" t="n">
        <v>3.36</v>
      </c>
      <c r="F15" s="29" t="n">
        <v>13.44</v>
      </c>
    </row>
    <row r="16" s="35" customFormat="true" ht="12.75" hidden="false" customHeight="false" outlineLevel="1" collapsed="false">
      <c r="A16" s="31" t="s">
        <v>22</v>
      </c>
      <c r="B16" s="32" t="s">
        <v>23</v>
      </c>
      <c r="C16" s="33" t="s">
        <v>24</v>
      </c>
      <c r="D16" s="32" t="s">
        <v>21</v>
      </c>
      <c r="E16" s="34" t="n">
        <v>0.02</v>
      </c>
      <c r="F16" s="34" t="n">
        <v>0.08</v>
      </c>
    </row>
    <row r="17" s="40" customFormat="true" ht="24" hidden="false" customHeight="false" outlineLevel="1" collapsed="false">
      <c r="A17" s="36" t="s">
        <v>25</v>
      </c>
      <c r="B17" s="37" t="s">
        <v>3164</v>
      </c>
      <c r="C17" s="38" t="s">
        <v>3165</v>
      </c>
      <c r="D17" s="37" t="s">
        <v>28</v>
      </c>
      <c r="E17" s="39" t="n">
        <v>0.01</v>
      </c>
      <c r="F17" s="39" t="n">
        <v>0.04</v>
      </c>
    </row>
    <row r="18" s="40" customFormat="true" ht="12.75" hidden="false" customHeight="false" outlineLevel="1" collapsed="false">
      <c r="A18" s="41" t="s">
        <v>2554</v>
      </c>
      <c r="B18" s="42" t="s">
        <v>838</v>
      </c>
      <c r="C18" s="43" t="s">
        <v>839</v>
      </c>
      <c r="D18" s="42" t="s">
        <v>28</v>
      </c>
      <c r="E18" s="44" t="n">
        <v>0.01</v>
      </c>
      <c r="F18" s="44" t="n">
        <v>0.04</v>
      </c>
    </row>
    <row r="19" s="40" customFormat="true" ht="12.75" hidden="false" customHeight="false" outlineLevel="1" collapsed="false">
      <c r="A19" s="41" t="s">
        <v>2557</v>
      </c>
      <c r="B19" s="42" t="s">
        <v>1269</v>
      </c>
      <c r="C19" s="43" t="s">
        <v>1270</v>
      </c>
      <c r="D19" s="42" t="s">
        <v>28</v>
      </c>
      <c r="E19" s="44" t="n">
        <v>0.51</v>
      </c>
      <c r="F19" s="44" t="n">
        <v>2.04</v>
      </c>
    </row>
    <row r="20" s="35" customFormat="true" ht="12.75" hidden="false" customHeight="false" outlineLevel="1" collapsed="false">
      <c r="A20" s="45" t="s">
        <v>2558</v>
      </c>
      <c r="B20" s="46" t="s">
        <v>3166</v>
      </c>
      <c r="C20" s="47" t="s">
        <v>3167</v>
      </c>
      <c r="D20" s="46" t="s">
        <v>2053</v>
      </c>
      <c r="E20" s="48" t="n">
        <v>0.041</v>
      </c>
      <c r="F20" s="48" t="n">
        <v>0.164</v>
      </c>
    </row>
    <row r="21" s="35" customFormat="true" ht="12.75" hidden="false" customHeight="false" outlineLevel="1" collapsed="false">
      <c r="A21" s="49" t="s">
        <v>2559</v>
      </c>
      <c r="B21" s="50" t="s">
        <v>3168</v>
      </c>
      <c r="C21" s="51" t="s">
        <v>3169</v>
      </c>
      <c r="D21" s="50" t="s">
        <v>152</v>
      </c>
      <c r="E21" s="52" t="n">
        <v>0.2</v>
      </c>
      <c r="F21" s="52" t="n">
        <v>0.8</v>
      </c>
    </row>
    <row r="22" s="35" customFormat="true" ht="12.75" hidden="false" customHeight="false" outlineLevel="1" collapsed="false">
      <c r="A22" s="49" t="s">
        <v>2560</v>
      </c>
      <c r="B22" s="50" t="s">
        <v>3170</v>
      </c>
      <c r="C22" s="51" t="s">
        <v>3171</v>
      </c>
      <c r="D22" s="50" t="s">
        <v>2053</v>
      </c>
      <c r="E22" s="52" t="n">
        <v>0.02</v>
      </c>
      <c r="F22" s="52" t="n">
        <v>0.08</v>
      </c>
    </row>
    <row r="23" s="35" customFormat="true" ht="12.75" hidden="false" customHeight="false" outlineLevel="1" collapsed="false">
      <c r="A23" s="49" t="s">
        <v>3172</v>
      </c>
      <c r="B23" s="50" t="s">
        <v>3173</v>
      </c>
      <c r="C23" s="51" t="s">
        <v>3174</v>
      </c>
      <c r="D23" s="50" t="s">
        <v>220</v>
      </c>
      <c r="E23" s="52" t="n">
        <v>21</v>
      </c>
      <c r="F23" s="52" t="n">
        <v>84</v>
      </c>
    </row>
    <row r="24" s="35" customFormat="true" ht="12.75" hidden="false" customHeight="false" outlineLevel="1" collapsed="false">
      <c r="A24" s="49" t="s">
        <v>2563</v>
      </c>
      <c r="B24" s="50" t="s">
        <v>3175</v>
      </c>
      <c r="C24" s="51" t="s">
        <v>3176</v>
      </c>
      <c r="D24" s="50" t="s">
        <v>220</v>
      </c>
      <c r="E24" s="52" t="n">
        <v>1</v>
      </c>
      <c r="F24" s="52" t="n">
        <v>4</v>
      </c>
    </row>
    <row r="25" s="35" customFormat="true" ht="12.75" hidden="false" customHeight="false" outlineLevel="1" collapsed="false">
      <c r="A25" s="49" t="s">
        <v>2564</v>
      </c>
      <c r="B25" s="50" t="s">
        <v>3177</v>
      </c>
      <c r="C25" s="51" t="s">
        <v>3178</v>
      </c>
      <c r="D25" s="50" t="s">
        <v>2053</v>
      </c>
      <c r="E25" s="52" t="n">
        <v>0.041</v>
      </c>
      <c r="F25" s="52" t="n">
        <v>0.164</v>
      </c>
    </row>
    <row r="26" s="35" customFormat="true" ht="12.75" hidden="false" customHeight="false" outlineLevel="1" collapsed="false">
      <c r="A26" s="49" t="s">
        <v>2567</v>
      </c>
      <c r="B26" s="50" t="s">
        <v>3179</v>
      </c>
      <c r="C26" s="51" t="s">
        <v>3180</v>
      </c>
      <c r="D26" s="50" t="s">
        <v>152</v>
      </c>
      <c r="E26" s="52" t="n">
        <v>0.124</v>
      </c>
      <c r="F26" s="52" t="n">
        <v>0.496</v>
      </c>
    </row>
    <row r="27" s="35" customFormat="true" ht="24" hidden="false" customHeight="false" outlineLevel="1" collapsed="false">
      <c r="A27" s="49" t="s">
        <v>2568</v>
      </c>
      <c r="B27" s="50" t="s">
        <v>3181</v>
      </c>
      <c r="C27" s="51" t="s">
        <v>3182</v>
      </c>
      <c r="D27" s="50" t="s">
        <v>152</v>
      </c>
      <c r="E27" s="52" t="n">
        <v>0.016</v>
      </c>
      <c r="F27" s="52" t="n">
        <v>0.064</v>
      </c>
    </row>
    <row r="28" s="2" customFormat="true" ht="12.75" hidden="false" customHeight="false" outlineLevel="0" collapsed="false">
      <c r="A28" s="21" t="s">
        <v>29</v>
      </c>
      <c r="B28" s="22" t="s">
        <v>3183</v>
      </c>
      <c r="C28" s="22" t="s">
        <v>3184</v>
      </c>
      <c r="D28" s="23" t="s">
        <v>220</v>
      </c>
      <c r="E28" s="53" t="n">
        <v>3</v>
      </c>
      <c r="F28" s="53"/>
      <c r="G28" s="25"/>
    </row>
    <row r="29" s="2" customFormat="true" ht="12.75" hidden="false" customHeight="false" outlineLevel="0" collapsed="false">
      <c r="A29" s="21" t="s">
        <v>23</v>
      </c>
      <c r="B29" s="22" t="s">
        <v>3185</v>
      </c>
      <c r="C29" s="22" t="s">
        <v>3186</v>
      </c>
      <c r="D29" s="23" t="s">
        <v>220</v>
      </c>
      <c r="E29" s="53" t="n">
        <v>1</v>
      </c>
      <c r="F29" s="53"/>
      <c r="G29" s="25"/>
    </row>
    <row r="30" s="2" customFormat="true" ht="25.5" hidden="false" customHeight="false" outlineLevel="0" collapsed="false">
      <c r="A30" s="21" t="s">
        <v>39</v>
      </c>
      <c r="B30" s="22" t="s">
        <v>3187</v>
      </c>
      <c r="C30" s="22" t="s">
        <v>3188</v>
      </c>
      <c r="D30" s="23" t="s">
        <v>2053</v>
      </c>
      <c r="E30" s="24" t="n">
        <v>4.9</v>
      </c>
      <c r="F30" s="24"/>
      <c r="G30" s="25"/>
    </row>
    <row r="31" s="30" customFormat="true" ht="12.75" hidden="false" customHeight="false" outlineLevel="1" collapsed="false">
      <c r="A31" s="26" t="s">
        <v>42</v>
      </c>
      <c r="B31" s="27" t="s">
        <v>15</v>
      </c>
      <c r="C31" s="28" t="s">
        <v>20</v>
      </c>
      <c r="D31" s="27" t="s">
        <v>21</v>
      </c>
      <c r="E31" s="29" t="n">
        <v>93.4</v>
      </c>
      <c r="F31" s="29" t="n">
        <v>457.66</v>
      </c>
    </row>
    <row r="32" s="35" customFormat="true" ht="12.75" hidden="false" customHeight="false" outlineLevel="1" collapsed="false">
      <c r="A32" s="31" t="s">
        <v>43</v>
      </c>
      <c r="B32" s="32" t="s">
        <v>23</v>
      </c>
      <c r="C32" s="33" t="s">
        <v>24</v>
      </c>
      <c r="D32" s="32" t="s">
        <v>21</v>
      </c>
      <c r="E32" s="34" t="n">
        <v>41.6</v>
      </c>
      <c r="F32" s="34" t="n">
        <v>203.84</v>
      </c>
    </row>
    <row r="33" s="40" customFormat="true" ht="12.75" hidden="false" customHeight="false" outlineLevel="1" collapsed="false">
      <c r="A33" s="36" t="s">
        <v>1885</v>
      </c>
      <c r="B33" s="37" t="s">
        <v>958</v>
      </c>
      <c r="C33" s="38" t="s">
        <v>959</v>
      </c>
      <c r="D33" s="37" t="s">
        <v>28</v>
      </c>
      <c r="E33" s="39" t="n">
        <v>25.6</v>
      </c>
      <c r="F33" s="39" t="n">
        <v>125.44</v>
      </c>
    </row>
    <row r="34" s="40" customFormat="true" ht="24" hidden="false" customHeight="false" outlineLevel="1" collapsed="false">
      <c r="A34" s="41" t="s">
        <v>2584</v>
      </c>
      <c r="B34" s="42" t="s">
        <v>3164</v>
      </c>
      <c r="C34" s="43" t="s">
        <v>3165</v>
      </c>
      <c r="D34" s="42" t="s">
        <v>28</v>
      </c>
      <c r="E34" s="44" t="n">
        <v>0.8</v>
      </c>
      <c r="F34" s="44" t="n">
        <v>3.92</v>
      </c>
    </row>
    <row r="35" s="40" customFormat="true" ht="12.75" hidden="false" customHeight="false" outlineLevel="1" collapsed="false">
      <c r="A35" s="41" t="s">
        <v>2585</v>
      </c>
      <c r="B35" s="42" t="s">
        <v>3189</v>
      </c>
      <c r="C35" s="43" t="s">
        <v>3190</v>
      </c>
      <c r="D35" s="42" t="s">
        <v>28</v>
      </c>
      <c r="E35" s="44" t="n">
        <v>40</v>
      </c>
      <c r="F35" s="44" t="n">
        <v>196</v>
      </c>
    </row>
    <row r="36" s="40" customFormat="true" ht="12.75" hidden="false" customHeight="false" outlineLevel="1" collapsed="false">
      <c r="A36" s="41" t="s">
        <v>2586</v>
      </c>
      <c r="B36" s="42" t="s">
        <v>838</v>
      </c>
      <c r="C36" s="43" t="s">
        <v>839</v>
      </c>
      <c r="D36" s="42" t="s">
        <v>28</v>
      </c>
      <c r="E36" s="44" t="n">
        <v>0.8</v>
      </c>
      <c r="F36" s="44" t="n">
        <v>3.92</v>
      </c>
    </row>
    <row r="37" s="35" customFormat="true" ht="12.75" hidden="false" customHeight="false" outlineLevel="1" collapsed="false">
      <c r="A37" s="45" t="s">
        <v>2589</v>
      </c>
      <c r="B37" s="46" t="s">
        <v>3191</v>
      </c>
      <c r="C37" s="47" t="s">
        <v>3192</v>
      </c>
      <c r="D37" s="46" t="s">
        <v>99</v>
      </c>
      <c r="E37" s="48" t="n">
        <v>0.00306</v>
      </c>
      <c r="F37" s="48" t="n">
        <v>0.014994</v>
      </c>
    </row>
    <row r="38" s="35" customFormat="true" ht="12.75" hidden="false" customHeight="false" outlineLevel="1" collapsed="false">
      <c r="A38" s="49" t="s">
        <v>2590</v>
      </c>
      <c r="B38" s="50" t="s">
        <v>3166</v>
      </c>
      <c r="C38" s="51" t="s">
        <v>3167</v>
      </c>
      <c r="D38" s="50" t="s">
        <v>2053</v>
      </c>
      <c r="E38" s="52" t="n">
        <v>4.08</v>
      </c>
      <c r="F38" s="52" t="n">
        <v>19.992</v>
      </c>
    </row>
    <row r="39" s="35" customFormat="true" ht="12.75" hidden="false" customHeight="false" outlineLevel="1" collapsed="false">
      <c r="A39" s="49" t="s">
        <v>2591</v>
      </c>
      <c r="B39" s="50" t="s">
        <v>3177</v>
      </c>
      <c r="C39" s="51" t="s">
        <v>3178</v>
      </c>
      <c r="D39" s="50" t="s">
        <v>2053</v>
      </c>
      <c r="E39" s="52" t="n">
        <v>2.04</v>
      </c>
      <c r="F39" s="52" t="n">
        <v>9.996</v>
      </c>
    </row>
    <row r="40" s="35" customFormat="true" ht="24" hidden="false" customHeight="false" outlineLevel="1" collapsed="false">
      <c r="A40" s="49" t="s">
        <v>2592</v>
      </c>
      <c r="B40" s="50" t="s">
        <v>3181</v>
      </c>
      <c r="C40" s="51" t="s">
        <v>3182</v>
      </c>
      <c r="D40" s="50" t="s">
        <v>152</v>
      </c>
      <c r="E40" s="52" t="n">
        <v>0.31</v>
      </c>
      <c r="F40" s="52" t="n">
        <v>1.519</v>
      </c>
    </row>
    <row r="41" s="2" customFormat="true" ht="12.75" hidden="false" customHeight="false" outlineLevel="0" collapsed="false">
      <c r="A41" s="21" t="s">
        <v>47</v>
      </c>
      <c r="B41" s="22" t="s">
        <v>3193</v>
      </c>
      <c r="C41" s="22" t="s">
        <v>3194</v>
      </c>
      <c r="D41" s="23" t="s">
        <v>220</v>
      </c>
      <c r="E41" s="53" t="n">
        <v>30</v>
      </c>
      <c r="F41" s="53"/>
      <c r="G41" s="25"/>
    </row>
    <row r="42" s="2" customFormat="true" ht="12.75" hidden="false" customHeight="false" outlineLevel="0" collapsed="false">
      <c r="A42" s="21" t="s">
        <v>68</v>
      </c>
      <c r="B42" s="22" t="s">
        <v>3195</v>
      </c>
      <c r="C42" s="22" t="s">
        <v>3196</v>
      </c>
      <c r="D42" s="23" t="s">
        <v>220</v>
      </c>
      <c r="E42" s="53" t="n">
        <v>124</v>
      </c>
      <c r="F42" s="53"/>
      <c r="G42" s="25"/>
    </row>
    <row r="43" s="2" customFormat="true" ht="12.75" hidden="false" customHeight="false" outlineLevel="0" collapsed="false">
      <c r="A43" s="21" t="s">
        <v>77</v>
      </c>
      <c r="B43" s="22" t="s">
        <v>3197</v>
      </c>
      <c r="C43" s="22" t="s">
        <v>3198</v>
      </c>
      <c r="D43" s="23" t="s">
        <v>220</v>
      </c>
      <c r="E43" s="53" t="n">
        <v>14</v>
      </c>
      <c r="F43" s="53"/>
      <c r="G43" s="25"/>
    </row>
    <row r="44" s="2" customFormat="true" ht="12.75" hidden="false" customHeight="false" outlineLevel="0" collapsed="false">
      <c r="A44" s="21" t="s">
        <v>106</v>
      </c>
      <c r="B44" s="22" t="s">
        <v>3199</v>
      </c>
      <c r="C44" s="22" t="s">
        <v>3200</v>
      </c>
      <c r="D44" s="23" t="s">
        <v>220</v>
      </c>
      <c r="E44" s="53" t="n">
        <v>308</v>
      </c>
      <c r="F44" s="53"/>
      <c r="G44" s="25"/>
    </row>
    <row r="45" s="2" customFormat="true" ht="12.75" hidden="false" customHeight="false" outlineLevel="0" collapsed="false">
      <c r="A45" s="21" t="s">
        <v>114</v>
      </c>
      <c r="B45" s="22" t="s">
        <v>3201</v>
      </c>
      <c r="C45" s="22" t="s">
        <v>3202</v>
      </c>
      <c r="D45" s="23" t="s">
        <v>220</v>
      </c>
      <c r="E45" s="53" t="n">
        <v>14</v>
      </c>
      <c r="F45" s="53"/>
      <c r="G45" s="25"/>
    </row>
    <row r="46" s="2" customFormat="true" ht="12.75" hidden="false" customHeight="false" outlineLevel="0" collapsed="false">
      <c r="A46" s="21" t="s">
        <v>153</v>
      </c>
      <c r="B46" s="22" t="s">
        <v>3203</v>
      </c>
      <c r="C46" s="22" t="s">
        <v>3204</v>
      </c>
      <c r="D46" s="23" t="s">
        <v>220</v>
      </c>
      <c r="E46" s="53" t="n">
        <v>4</v>
      </c>
      <c r="F46" s="53"/>
      <c r="G46" s="25"/>
    </row>
    <row r="47" s="2" customFormat="true" ht="25.5" hidden="false" customHeight="false" outlineLevel="0" collapsed="false">
      <c r="A47" s="21" t="s">
        <v>199</v>
      </c>
      <c r="B47" s="22" t="s">
        <v>3205</v>
      </c>
      <c r="C47" s="22" t="s">
        <v>3206</v>
      </c>
      <c r="D47" s="23" t="s">
        <v>859</v>
      </c>
      <c r="E47" s="24" t="n">
        <v>15</v>
      </c>
      <c r="F47" s="24"/>
      <c r="G47" s="25"/>
    </row>
    <row r="48" s="30" customFormat="true" ht="12.75" hidden="false" customHeight="false" outlineLevel="1" collapsed="false">
      <c r="A48" s="26" t="s">
        <v>1913</v>
      </c>
      <c r="B48" s="27" t="s">
        <v>15</v>
      </c>
      <c r="C48" s="28" t="s">
        <v>20</v>
      </c>
      <c r="D48" s="27" t="s">
        <v>21</v>
      </c>
      <c r="E48" s="29" t="n">
        <v>37</v>
      </c>
      <c r="F48" s="29" t="n">
        <v>555</v>
      </c>
    </row>
    <row r="49" s="35" customFormat="true" ht="12.75" hidden="false" customHeight="false" outlineLevel="1" collapsed="false">
      <c r="A49" s="31" t="s">
        <v>1914</v>
      </c>
      <c r="B49" s="32" t="s">
        <v>23</v>
      </c>
      <c r="C49" s="33" t="s">
        <v>24</v>
      </c>
      <c r="D49" s="32" t="s">
        <v>21</v>
      </c>
      <c r="E49" s="34" t="n">
        <v>5.27</v>
      </c>
      <c r="F49" s="34" t="n">
        <v>79.05</v>
      </c>
    </row>
    <row r="50" s="40" customFormat="true" ht="24" hidden="false" customHeight="false" outlineLevel="1" collapsed="false">
      <c r="A50" s="36" t="s">
        <v>1915</v>
      </c>
      <c r="B50" s="37" t="s">
        <v>3164</v>
      </c>
      <c r="C50" s="38" t="s">
        <v>3165</v>
      </c>
      <c r="D50" s="37" t="s">
        <v>28</v>
      </c>
      <c r="E50" s="39" t="n">
        <v>0.03</v>
      </c>
      <c r="F50" s="39" t="n">
        <v>0.45</v>
      </c>
    </row>
    <row r="51" s="40" customFormat="true" ht="12.75" hidden="false" customHeight="false" outlineLevel="1" collapsed="false">
      <c r="A51" s="41" t="s">
        <v>2134</v>
      </c>
      <c r="B51" s="42" t="s">
        <v>3189</v>
      </c>
      <c r="C51" s="43" t="s">
        <v>3190</v>
      </c>
      <c r="D51" s="42" t="s">
        <v>28</v>
      </c>
      <c r="E51" s="44" t="n">
        <v>5.21</v>
      </c>
      <c r="F51" s="44" t="n">
        <v>78.15</v>
      </c>
    </row>
    <row r="52" s="40" customFormat="true" ht="12.75" hidden="false" customHeight="false" outlineLevel="1" collapsed="false">
      <c r="A52" s="41" t="s">
        <v>2635</v>
      </c>
      <c r="B52" s="42" t="s">
        <v>838</v>
      </c>
      <c r="C52" s="43" t="s">
        <v>839</v>
      </c>
      <c r="D52" s="42" t="s">
        <v>28</v>
      </c>
      <c r="E52" s="44" t="n">
        <v>0.03</v>
      </c>
      <c r="F52" s="44" t="n">
        <v>0.45</v>
      </c>
    </row>
    <row r="53" s="35" customFormat="true" ht="12.75" hidden="false" customHeight="false" outlineLevel="1" collapsed="false">
      <c r="A53" s="45" t="s">
        <v>2636</v>
      </c>
      <c r="B53" s="46" t="s">
        <v>3207</v>
      </c>
      <c r="C53" s="47" t="s">
        <v>594</v>
      </c>
      <c r="D53" s="46" t="s">
        <v>152</v>
      </c>
      <c r="E53" s="48" t="n">
        <v>1.8</v>
      </c>
      <c r="F53" s="48" t="n">
        <v>27</v>
      </c>
    </row>
    <row r="54" s="35" customFormat="true" ht="12.75" hidden="false" customHeight="false" outlineLevel="1" collapsed="false">
      <c r="A54" s="49" t="s">
        <v>2637</v>
      </c>
      <c r="B54" s="50" t="s">
        <v>3208</v>
      </c>
      <c r="C54" s="51" t="s">
        <v>3209</v>
      </c>
      <c r="D54" s="50" t="s">
        <v>152</v>
      </c>
      <c r="E54" s="52" t="n">
        <v>1.3</v>
      </c>
      <c r="F54" s="52" t="n">
        <v>19.5</v>
      </c>
    </row>
    <row r="55" s="35" customFormat="true" ht="12.75" hidden="false" customHeight="false" outlineLevel="1" collapsed="false">
      <c r="A55" s="49" t="s">
        <v>2638</v>
      </c>
      <c r="B55" s="50" t="s">
        <v>1313</v>
      </c>
      <c r="C55" s="51" t="s">
        <v>1314</v>
      </c>
      <c r="D55" s="50" t="s">
        <v>99</v>
      </c>
      <c r="E55" s="52" t="n">
        <v>0.01</v>
      </c>
      <c r="F55" s="52" t="n">
        <v>0.15</v>
      </c>
    </row>
    <row r="56" s="35" customFormat="true" ht="12.75" hidden="false" customHeight="false" outlineLevel="1" collapsed="false">
      <c r="A56" s="49" t="s">
        <v>2639</v>
      </c>
      <c r="B56" s="50" t="s">
        <v>3168</v>
      </c>
      <c r="C56" s="51" t="s">
        <v>3169</v>
      </c>
      <c r="D56" s="50" t="s">
        <v>152</v>
      </c>
      <c r="E56" s="52" t="n">
        <v>0.3</v>
      </c>
      <c r="F56" s="52" t="n">
        <v>4.5</v>
      </c>
    </row>
    <row r="57" s="35" customFormat="true" ht="24" hidden="false" customHeight="false" outlineLevel="1" collapsed="false">
      <c r="A57" s="49" t="s">
        <v>2640</v>
      </c>
      <c r="B57" s="50" t="s">
        <v>3210</v>
      </c>
      <c r="C57" s="51" t="s">
        <v>3211</v>
      </c>
      <c r="D57" s="50" t="s">
        <v>99</v>
      </c>
      <c r="E57" s="52" t="n">
        <v>0.0025</v>
      </c>
      <c r="F57" s="52" t="n">
        <v>0.0375</v>
      </c>
    </row>
    <row r="58" s="35" customFormat="true" ht="12.75" hidden="false" customHeight="false" outlineLevel="1" collapsed="false">
      <c r="A58" s="49" t="s">
        <v>2641</v>
      </c>
      <c r="B58" s="50" t="s">
        <v>3170</v>
      </c>
      <c r="C58" s="51" t="s">
        <v>3171</v>
      </c>
      <c r="D58" s="50" t="s">
        <v>2053</v>
      </c>
      <c r="E58" s="52" t="n">
        <v>0.31</v>
      </c>
      <c r="F58" s="52" t="n">
        <v>4.65</v>
      </c>
    </row>
    <row r="59" s="35" customFormat="true" ht="12.75" hidden="false" customHeight="false" outlineLevel="1" collapsed="false">
      <c r="A59" s="49" t="s">
        <v>2644</v>
      </c>
      <c r="B59" s="50" t="s">
        <v>3212</v>
      </c>
      <c r="C59" s="51" t="s">
        <v>3213</v>
      </c>
      <c r="D59" s="50" t="s">
        <v>2040</v>
      </c>
      <c r="E59" s="52" t="n">
        <v>28</v>
      </c>
      <c r="F59" s="52" t="n">
        <v>420</v>
      </c>
    </row>
    <row r="60" s="35" customFormat="true" ht="12.75" hidden="false" customHeight="false" outlineLevel="1" collapsed="false">
      <c r="A60" s="49" t="s">
        <v>2645</v>
      </c>
      <c r="B60" s="50" t="s">
        <v>3214</v>
      </c>
      <c r="C60" s="51" t="s">
        <v>3215</v>
      </c>
      <c r="D60" s="50" t="s">
        <v>2053</v>
      </c>
      <c r="E60" s="52" t="n">
        <v>0.12</v>
      </c>
      <c r="F60" s="52" t="n">
        <v>1.8</v>
      </c>
    </row>
    <row r="61" s="35" customFormat="true" ht="12.75" hidden="false" customHeight="false" outlineLevel="1" collapsed="false">
      <c r="A61" s="49" t="s">
        <v>3216</v>
      </c>
      <c r="B61" s="50" t="s">
        <v>3217</v>
      </c>
      <c r="C61" s="51" t="s">
        <v>3218</v>
      </c>
      <c r="D61" s="50" t="s">
        <v>2040</v>
      </c>
      <c r="E61" s="52" t="n">
        <v>4.9</v>
      </c>
      <c r="F61" s="52" t="n">
        <v>73.5</v>
      </c>
    </row>
    <row r="62" s="35" customFormat="true" ht="12.75" hidden="false" customHeight="false" outlineLevel="1" collapsed="false">
      <c r="A62" s="49" t="s">
        <v>3219</v>
      </c>
      <c r="B62" s="50" t="s">
        <v>3220</v>
      </c>
      <c r="C62" s="51" t="s">
        <v>3221</v>
      </c>
      <c r="D62" s="50" t="s">
        <v>2053</v>
      </c>
      <c r="E62" s="52" t="n">
        <v>3</v>
      </c>
      <c r="F62" s="52" t="n">
        <v>45</v>
      </c>
    </row>
    <row r="63" s="35" customFormat="true" ht="12.75" hidden="false" customHeight="false" outlineLevel="1" collapsed="false">
      <c r="A63" s="49" t="s">
        <v>3222</v>
      </c>
      <c r="B63" s="50" t="s">
        <v>3223</v>
      </c>
      <c r="C63" s="51" t="s">
        <v>3224</v>
      </c>
      <c r="D63" s="50" t="s">
        <v>2053</v>
      </c>
      <c r="E63" s="52" t="n">
        <v>0.12</v>
      </c>
      <c r="F63" s="52" t="n">
        <v>1.8</v>
      </c>
    </row>
    <row r="64" s="35" customFormat="true" ht="12.75" hidden="false" customHeight="false" outlineLevel="1" collapsed="false">
      <c r="A64" s="49" t="s">
        <v>3225</v>
      </c>
      <c r="B64" s="50" t="s">
        <v>3226</v>
      </c>
      <c r="C64" s="51" t="s">
        <v>3227</v>
      </c>
      <c r="D64" s="50" t="s">
        <v>152</v>
      </c>
      <c r="E64" s="52" t="n">
        <v>0.83</v>
      </c>
      <c r="F64" s="52" t="n">
        <v>12.45</v>
      </c>
    </row>
    <row r="65" s="2" customFormat="true" ht="12.75" hidden="false" customHeight="false" outlineLevel="0" collapsed="false">
      <c r="A65" s="21" t="s">
        <v>202</v>
      </c>
      <c r="B65" s="22" t="s">
        <v>3228</v>
      </c>
      <c r="C65" s="22" t="s">
        <v>3229</v>
      </c>
      <c r="D65" s="23" t="s">
        <v>972</v>
      </c>
      <c r="E65" s="53" t="n">
        <v>1500</v>
      </c>
      <c r="F65" s="53"/>
      <c r="G65" s="25"/>
    </row>
    <row r="66" s="2" customFormat="true" ht="25.5" hidden="false" customHeight="false" outlineLevel="0" collapsed="false">
      <c r="A66" s="21" t="s">
        <v>217</v>
      </c>
      <c r="B66" s="22" t="s">
        <v>3230</v>
      </c>
      <c r="C66" s="22" t="s">
        <v>3231</v>
      </c>
      <c r="D66" s="23" t="s">
        <v>2053</v>
      </c>
      <c r="E66" s="24" t="n">
        <v>0.12</v>
      </c>
      <c r="F66" s="24"/>
      <c r="G66" s="25"/>
    </row>
    <row r="67" s="30" customFormat="true" ht="12.75" hidden="false" customHeight="false" outlineLevel="1" collapsed="false">
      <c r="A67" s="26" t="s">
        <v>1920</v>
      </c>
      <c r="B67" s="27" t="s">
        <v>15</v>
      </c>
      <c r="C67" s="28" t="s">
        <v>20</v>
      </c>
      <c r="D67" s="27" t="s">
        <v>21</v>
      </c>
      <c r="E67" s="29" t="n">
        <v>32.2</v>
      </c>
      <c r="F67" s="29" t="n">
        <v>3.864</v>
      </c>
    </row>
    <row r="68" s="35" customFormat="true" ht="12.75" hidden="false" customHeight="false" outlineLevel="1" collapsed="false">
      <c r="A68" s="31" t="s">
        <v>1921</v>
      </c>
      <c r="B68" s="32" t="s">
        <v>23</v>
      </c>
      <c r="C68" s="33" t="s">
        <v>24</v>
      </c>
      <c r="D68" s="32" t="s">
        <v>21</v>
      </c>
      <c r="E68" s="34" t="n">
        <v>0.08</v>
      </c>
      <c r="F68" s="34" t="n">
        <v>0.0096</v>
      </c>
    </row>
    <row r="69" s="40" customFormat="true" ht="24" hidden="false" customHeight="false" outlineLevel="1" collapsed="false">
      <c r="A69" s="36" t="s">
        <v>1922</v>
      </c>
      <c r="B69" s="37" t="s">
        <v>3164</v>
      </c>
      <c r="C69" s="38" t="s">
        <v>3165</v>
      </c>
      <c r="D69" s="37" t="s">
        <v>28</v>
      </c>
      <c r="E69" s="39" t="n">
        <v>0.04</v>
      </c>
      <c r="F69" s="39" t="n">
        <v>0.0048</v>
      </c>
    </row>
    <row r="70" s="40" customFormat="true" ht="12.75" hidden="false" customHeight="false" outlineLevel="1" collapsed="false">
      <c r="A70" s="41" t="s">
        <v>1923</v>
      </c>
      <c r="B70" s="42" t="s">
        <v>838</v>
      </c>
      <c r="C70" s="43" t="s">
        <v>839</v>
      </c>
      <c r="D70" s="42" t="s">
        <v>28</v>
      </c>
      <c r="E70" s="44" t="n">
        <v>0.04</v>
      </c>
      <c r="F70" s="44" t="n">
        <v>0.0048</v>
      </c>
    </row>
    <row r="71" s="35" customFormat="true" ht="12.75" hidden="false" customHeight="false" outlineLevel="1" collapsed="false">
      <c r="A71" s="45" t="s">
        <v>1926</v>
      </c>
      <c r="B71" s="46" t="s">
        <v>1313</v>
      </c>
      <c r="C71" s="47" t="s">
        <v>1314</v>
      </c>
      <c r="D71" s="46" t="s">
        <v>99</v>
      </c>
      <c r="E71" s="48" t="n">
        <v>0.00315</v>
      </c>
      <c r="F71" s="48" t="n">
        <v>0.000378</v>
      </c>
    </row>
    <row r="72" s="35" customFormat="true" ht="12.75" hidden="false" customHeight="false" outlineLevel="1" collapsed="false">
      <c r="A72" s="49" t="s">
        <v>1929</v>
      </c>
      <c r="B72" s="50" t="s">
        <v>3173</v>
      </c>
      <c r="C72" s="51" t="s">
        <v>3174</v>
      </c>
      <c r="D72" s="50" t="s">
        <v>220</v>
      </c>
      <c r="E72" s="52" t="n">
        <v>102</v>
      </c>
      <c r="F72" s="52" t="n">
        <v>12.24</v>
      </c>
    </row>
    <row r="73" s="2" customFormat="true" ht="12.75" hidden="false" customHeight="false" outlineLevel="0" collapsed="false">
      <c r="A73" s="21" t="s">
        <v>221</v>
      </c>
      <c r="B73" s="22" t="s">
        <v>3232</v>
      </c>
      <c r="C73" s="22" t="s">
        <v>3233</v>
      </c>
      <c r="D73" s="23" t="s">
        <v>220</v>
      </c>
      <c r="E73" s="53" t="n">
        <v>12</v>
      </c>
      <c r="F73" s="53"/>
      <c r="G73" s="25"/>
    </row>
    <row r="74" s="2" customFormat="true" ht="25.5" hidden="false" customHeight="false" outlineLevel="0" collapsed="false">
      <c r="A74" s="21" t="s">
        <v>231</v>
      </c>
      <c r="B74" s="22" t="s">
        <v>3234</v>
      </c>
      <c r="C74" s="22" t="s">
        <v>3235</v>
      </c>
      <c r="D74" s="23" t="s">
        <v>2053</v>
      </c>
      <c r="E74" s="24" t="n">
        <v>0.28</v>
      </c>
      <c r="F74" s="24"/>
      <c r="G74" s="25"/>
    </row>
    <row r="75" s="30" customFormat="true" ht="12.75" hidden="false" customHeight="false" outlineLevel="1" collapsed="false">
      <c r="A75" s="26" t="s">
        <v>1946</v>
      </c>
      <c r="B75" s="27" t="s">
        <v>15</v>
      </c>
      <c r="C75" s="28" t="s">
        <v>20</v>
      </c>
      <c r="D75" s="27" t="s">
        <v>21</v>
      </c>
      <c r="E75" s="29" t="n">
        <v>32.8</v>
      </c>
      <c r="F75" s="29" t="n">
        <v>9.184</v>
      </c>
    </row>
    <row r="76" s="35" customFormat="true" ht="12.75" hidden="false" customHeight="false" outlineLevel="1" collapsed="false">
      <c r="A76" s="31" t="s">
        <v>1947</v>
      </c>
      <c r="B76" s="32" t="s">
        <v>23</v>
      </c>
      <c r="C76" s="33" t="s">
        <v>24</v>
      </c>
      <c r="D76" s="32" t="s">
        <v>21</v>
      </c>
      <c r="E76" s="34" t="n">
        <v>0.08</v>
      </c>
      <c r="F76" s="34" t="n">
        <v>0.0224</v>
      </c>
    </row>
    <row r="77" s="40" customFormat="true" ht="24" hidden="false" customHeight="false" outlineLevel="1" collapsed="false">
      <c r="A77" s="36" t="s">
        <v>1948</v>
      </c>
      <c r="B77" s="37" t="s">
        <v>3164</v>
      </c>
      <c r="C77" s="38" t="s">
        <v>3165</v>
      </c>
      <c r="D77" s="37" t="s">
        <v>28</v>
      </c>
      <c r="E77" s="39" t="n">
        <v>0.04</v>
      </c>
      <c r="F77" s="39" t="n">
        <v>0.0112</v>
      </c>
    </row>
    <row r="78" s="40" customFormat="true" ht="12.75" hidden="false" customHeight="false" outlineLevel="1" collapsed="false">
      <c r="A78" s="41" t="s">
        <v>1949</v>
      </c>
      <c r="B78" s="42" t="s">
        <v>838</v>
      </c>
      <c r="C78" s="43" t="s">
        <v>839</v>
      </c>
      <c r="D78" s="42" t="s">
        <v>28</v>
      </c>
      <c r="E78" s="44" t="n">
        <v>0.04</v>
      </c>
      <c r="F78" s="44" t="n">
        <v>0.0112</v>
      </c>
    </row>
    <row r="79" s="35" customFormat="true" ht="12.75" hidden="false" customHeight="false" outlineLevel="1" collapsed="false">
      <c r="A79" s="45" t="s">
        <v>1950</v>
      </c>
      <c r="B79" s="46" t="s">
        <v>1313</v>
      </c>
      <c r="C79" s="47" t="s">
        <v>1314</v>
      </c>
      <c r="D79" s="46" t="s">
        <v>99</v>
      </c>
      <c r="E79" s="48" t="n">
        <v>0.00315</v>
      </c>
      <c r="F79" s="48" t="n">
        <v>0.000882</v>
      </c>
    </row>
    <row r="80" s="35" customFormat="true" ht="12.75" hidden="false" customHeight="false" outlineLevel="1" collapsed="false">
      <c r="A80" s="49" t="s">
        <v>1951</v>
      </c>
      <c r="B80" s="50" t="s">
        <v>3173</v>
      </c>
      <c r="C80" s="51" t="s">
        <v>3174</v>
      </c>
      <c r="D80" s="50" t="s">
        <v>220</v>
      </c>
      <c r="E80" s="52" t="n">
        <v>102</v>
      </c>
      <c r="F80" s="52" t="n">
        <v>28.56</v>
      </c>
    </row>
    <row r="81" s="2" customFormat="true" ht="12.75" hidden="false" customHeight="false" outlineLevel="0" collapsed="false">
      <c r="A81" s="21" t="s">
        <v>234</v>
      </c>
      <c r="B81" s="22" t="s">
        <v>3236</v>
      </c>
      <c r="C81" s="22" t="s">
        <v>3237</v>
      </c>
      <c r="D81" s="23" t="s">
        <v>220</v>
      </c>
      <c r="E81" s="53" t="n">
        <v>28</v>
      </c>
      <c r="F81" s="53"/>
      <c r="G81" s="25"/>
    </row>
    <row r="82" s="2" customFormat="true" ht="12.75" hidden="false" customHeight="false" outlineLevel="0" collapsed="false">
      <c r="A82" s="21" t="s">
        <v>244</v>
      </c>
      <c r="B82" s="22" t="s">
        <v>3238</v>
      </c>
      <c r="C82" s="22" t="s">
        <v>3239</v>
      </c>
      <c r="D82" s="23" t="s">
        <v>2053</v>
      </c>
      <c r="E82" s="24" t="n">
        <v>0.02</v>
      </c>
      <c r="F82" s="24"/>
      <c r="G82" s="25"/>
    </row>
    <row r="83" s="30" customFormat="true" ht="12.75" hidden="false" customHeight="false" outlineLevel="1" collapsed="false">
      <c r="A83" s="26" t="s">
        <v>1955</v>
      </c>
      <c r="B83" s="27" t="s">
        <v>15</v>
      </c>
      <c r="C83" s="28" t="s">
        <v>20</v>
      </c>
      <c r="D83" s="27" t="s">
        <v>21</v>
      </c>
      <c r="E83" s="29" t="n">
        <v>76</v>
      </c>
      <c r="F83" s="29" t="n">
        <v>1.52</v>
      </c>
    </row>
    <row r="84" s="35" customFormat="true" ht="12.75" hidden="false" customHeight="false" outlineLevel="1" collapsed="false">
      <c r="A84" s="31" t="s">
        <v>1956</v>
      </c>
      <c r="B84" s="32" t="s">
        <v>23</v>
      </c>
      <c r="C84" s="33" t="s">
        <v>24</v>
      </c>
      <c r="D84" s="32" t="s">
        <v>21</v>
      </c>
      <c r="E84" s="34" t="n">
        <v>0.2</v>
      </c>
      <c r="F84" s="34" t="n">
        <v>0.004</v>
      </c>
    </row>
    <row r="85" s="40" customFormat="true" ht="24" hidden="false" customHeight="false" outlineLevel="1" collapsed="false">
      <c r="A85" s="36" t="s">
        <v>1957</v>
      </c>
      <c r="B85" s="37" t="s">
        <v>3164</v>
      </c>
      <c r="C85" s="38" t="s">
        <v>3165</v>
      </c>
      <c r="D85" s="37" t="s">
        <v>28</v>
      </c>
      <c r="E85" s="39" t="n">
        <v>0.1</v>
      </c>
      <c r="F85" s="39" t="n">
        <v>0.002</v>
      </c>
    </row>
    <row r="86" s="40" customFormat="true" ht="12.75" hidden="false" customHeight="false" outlineLevel="1" collapsed="false">
      <c r="A86" s="41" t="s">
        <v>1958</v>
      </c>
      <c r="B86" s="42" t="s">
        <v>171</v>
      </c>
      <c r="C86" s="43" t="s">
        <v>172</v>
      </c>
      <c r="D86" s="42" t="s">
        <v>28</v>
      </c>
      <c r="E86" s="44" t="n">
        <v>4.64</v>
      </c>
      <c r="F86" s="44" t="n">
        <v>0.0928</v>
      </c>
    </row>
    <row r="87" s="40" customFormat="true" ht="12.75" hidden="false" customHeight="false" outlineLevel="1" collapsed="false">
      <c r="A87" s="41" t="s">
        <v>1959</v>
      </c>
      <c r="B87" s="42" t="s">
        <v>838</v>
      </c>
      <c r="C87" s="43" t="s">
        <v>839</v>
      </c>
      <c r="D87" s="42" t="s">
        <v>28</v>
      </c>
      <c r="E87" s="44" t="n">
        <v>0.1</v>
      </c>
      <c r="F87" s="44" t="n">
        <v>0.002</v>
      </c>
    </row>
    <row r="88" s="35" customFormat="true" ht="12.75" hidden="false" customHeight="false" outlineLevel="1" collapsed="false">
      <c r="A88" s="45" t="s">
        <v>1962</v>
      </c>
      <c r="B88" s="46" t="s">
        <v>3240</v>
      </c>
      <c r="C88" s="47" t="s">
        <v>3241</v>
      </c>
      <c r="D88" s="46" t="s">
        <v>2040</v>
      </c>
      <c r="E88" s="48" t="n">
        <v>9.76</v>
      </c>
      <c r="F88" s="48" t="n">
        <v>0.1952</v>
      </c>
    </row>
    <row r="89" s="35" customFormat="true" ht="12.75" hidden="false" customHeight="false" outlineLevel="1" collapsed="false">
      <c r="A89" s="49" t="s">
        <v>1963</v>
      </c>
      <c r="B89" s="50" t="s">
        <v>3242</v>
      </c>
      <c r="C89" s="51" t="s">
        <v>2276</v>
      </c>
      <c r="D89" s="50" t="s">
        <v>152</v>
      </c>
      <c r="E89" s="52" t="n">
        <v>3.54</v>
      </c>
      <c r="F89" s="52" t="n">
        <v>0.0708</v>
      </c>
    </row>
    <row r="90" s="35" customFormat="true" ht="12.75" hidden="false" customHeight="false" outlineLevel="1" collapsed="false">
      <c r="A90" s="49" t="s">
        <v>1964</v>
      </c>
      <c r="B90" s="50" t="s">
        <v>3243</v>
      </c>
      <c r="C90" s="51" t="s">
        <v>3244</v>
      </c>
      <c r="D90" s="50" t="s">
        <v>99</v>
      </c>
      <c r="E90" s="52" t="n">
        <v>0.0027</v>
      </c>
      <c r="F90" s="52" t="n">
        <v>5.4E-005</v>
      </c>
    </row>
    <row r="91" s="35" customFormat="true" ht="24" hidden="false" customHeight="false" outlineLevel="1" collapsed="false">
      <c r="A91" s="49" t="s">
        <v>1965</v>
      </c>
      <c r="B91" s="50" t="s">
        <v>3245</v>
      </c>
      <c r="C91" s="51" t="s">
        <v>3246</v>
      </c>
      <c r="D91" s="50" t="s">
        <v>99</v>
      </c>
      <c r="E91" s="52" t="n">
        <v>0.014</v>
      </c>
      <c r="F91" s="52" t="n">
        <v>0.00028</v>
      </c>
    </row>
    <row r="92" s="35" customFormat="true" ht="12.75" hidden="false" customHeight="false" outlineLevel="1" collapsed="false">
      <c r="A92" s="49" t="s">
        <v>3247</v>
      </c>
      <c r="B92" s="50" t="s">
        <v>3248</v>
      </c>
      <c r="C92" s="51" t="s">
        <v>3249</v>
      </c>
      <c r="D92" s="50" t="s">
        <v>152</v>
      </c>
      <c r="E92" s="52" t="n">
        <v>0.024</v>
      </c>
      <c r="F92" s="52" t="n">
        <v>0.00048</v>
      </c>
    </row>
    <row r="93" s="35" customFormat="true" ht="12.75" hidden="false" customHeight="false" outlineLevel="1" collapsed="false">
      <c r="A93" s="49" t="s">
        <v>3250</v>
      </c>
      <c r="B93" s="50" t="s">
        <v>3251</v>
      </c>
      <c r="C93" s="51" t="s">
        <v>3252</v>
      </c>
      <c r="D93" s="50" t="s">
        <v>2040</v>
      </c>
      <c r="E93" s="52" t="n">
        <v>9.76</v>
      </c>
      <c r="F93" s="52" t="n">
        <v>0.1952</v>
      </c>
    </row>
    <row r="94" s="2" customFormat="true" ht="12.75" hidden="false" customHeight="false" outlineLevel="0" collapsed="false">
      <c r="A94" s="21" t="s">
        <v>247</v>
      </c>
      <c r="B94" s="22" t="s">
        <v>3253</v>
      </c>
      <c r="C94" s="22" t="s">
        <v>3254</v>
      </c>
      <c r="D94" s="23" t="s">
        <v>220</v>
      </c>
      <c r="E94" s="53" t="n">
        <v>2</v>
      </c>
      <c r="F94" s="53"/>
      <c r="G94" s="25"/>
    </row>
    <row r="95" s="2" customFormat="true" ht="25.5" hidden="false" customHeight="false" outlineLevel="0" collapsed="false">
      <c r="A95" s="21" t="s">
        <v>274</v>
      </c>
      <c r="B95" s="22" t="s">
        <v>3255</v>
      </c>
      <c r="C95" s="22" t="s">
        <v>3256</v>
      </c>
      <c r="D95" s="23" t="s">
        <v>2053</v>
      </c>
      <c r="E95" s="24" t="n">
        <v>0.04</v>
      </c>
      <c r="F95" s="24"/>
      <c r="G95" s="25"/>
    </row>
    <row r="96" s="30" customFormat="true" ht="12.75" hidden="false" customHeight="false" outlineLevel="1" collapsed="false">
      <c r="A96" s="26" t="s">
        <v>277</v>
      </c>
      <c r="B96" s="27" t="s">
        <v>15</v>
      </c>
      <c r="C96" s="28" t="s">
        <v>20</v>
      </c>
      <c r="D96" s="27" t="s">
        <v>21</v>
      </c>
      <c r="E96" s="29" t="n">
        <v>38.1</v>
      </c>
      <c r="F96" s="29" t="n">
        <v>1.524</v>
      </c>
    </row>
    <row r="97" s="35" customFormat="true" ht="12.75" hidden="false" customHeight="false" outlineLevel="1" collapsed="false">
      <c r="A97" s="31" t="s">
        <v>278</v>
      </c>
      <c r="B97" s="32" t="s">
        <v>23</v>
      </c>
      <c r="C97" s="33" t="s">
        <v>24</v>
      </c>
      <c r="D97" s="32" t="s">
        <v>21</v>
      </c>
      <c r="E97" s="34" t="n">
        <v>0.08</v>
      </c>
      <c r="F97" s="34" t="n">
        <v>0.0032</v>
      </c>
    </row>
    <row r="98" s="40" customFormat="true" ht="24" hidden="false" customHeight="false" outlineLevel="1" collapsed="false">
      <c r="A98" s="36" t="s">
        <v>279</v>
      </c>
      <c r="B98" s="37" t="s">
        <v>3164</v>
      </c>
      <c r="C98" s="38" t="s">
        <v>3165</v>
      </c>
      <c r="D98" s="37" t="s">
        <v>28</v>
      </c>
      <c r="E98" s="39" t="n">
        <v>0.04</v>
      </c>
      <c r="F98" s="39" t="n">
        <v>0.0016</v>
      </c>
    </row>
    <row r="99" s="40" customFormat="true" ht="12.75" hidden="false" customHeight="false" outlineLevel="1" collapsed="false">
      <c r="A99" s="41" t="s">
        <v>280</v>
      </c>
      <c r="B99" s="42" t="s">
        <v>838</v>
      </c>
      <c r="C99" s="43" t="s">
        <v>839</v>
      </c>
      <c r="D99" s="42" t="s">
        <v>28</v>
      </c>
      <c r="E99" s="44" t="n">
        <v>0.04</v>
      </c>
      <c r="F99" s="44" t="n">
        <v>0.0016</v>
      </c>
    </row>
    <row r="100" s="35" customFormat="true" ht="12.75" hidden="false" customHeight="false" outlineLevel="1" collapsed="false">
      <c r="A100" s="45" t="s">
        <v>281</v>
      </c>
      <c r="B100" s="46" t="s">
        <v>3242</v>
      </c>
      <c r="C100" s="47" t="s">
        <v>2276</v>
      </c>
      <c r="D100" s="46" t="s">
        <v>152</v>
      </c>
      <c r="E100" s="48" t="n">
        <v>1.5</v>
      </c>
      <c r="F100" s="48" t="n">
        <v>0.06</v>
      </c>
    </row>
    <row r="101" s="35" customFormat="true" ht="12.75" hidden="false" customHeight="false" outlineLevel="1" collapsed="false">
      <c r="A101" s="49" t="s">
        <v>282</v>
      </c>
      <c r="B101" s="50" t="s">
        <v>1313</v>
      </c>
      <c r="C101" s="51" t="s">
        <v>1314</v>
      </c>
      <c r="D101" s="50" t="s">
        <v>99</v>
      </c>
      <c r="E101" s="52" t="n">
        <v>0.00315</v>
      </c>
      <c r="F101" s="52" t="n">
        <v>0.000126</v>
      </c>
    </row>
    <row r="102" s="35" customFormat="true" ht="12.75" hidden="false" customHeight="false" outlineLevel="1" collapsed="false">
      <c r="A102" s="49" t="s">
        <v>283</v>
      </c>
      <c r="B102" s="50" t="s">
        <v>3173</v>
      </c>
      <c r="C102" s="51" t="s">
        <v>3174</v>
      </c>
      <c r="D102" s="50" t="s">
        <v>220</v>
      </c>
      <c r="E102" s="52" t="n">
        <v>102</v>
      </c>
      <c r="F102" s="52" t="n">
        <v>4.08</v>
      </c>
    </row>
    <row r="103" s="35" customFormat="true" ht="24" hidden="false" customHeight="false" outlineLevel="1" collapsed="false">
      <c r="A103" s="49" t="s">
        <v>284</v>
      </c>
      <c r="B103" s="50" t="s">
        <v>3181</v>
      </c>
      <c r="C103" s="51" t="s">
        <v>3182</v>
      </c>
      <c r="D103" s="50" t="s">
        <v>152</v>
      </c>
      <c r="E103" s="52" t="n">
        <v>0.42</v>
      </c>
      <c r="F103" s="52" t="n">
        <v>0.0168</v>
      </c>
    </row>
    <row r="104" s="2" customFormat="true" ht="12.75" hidden="false" customHeight="false" outlineLevel="0" collapsed="false">
      <c r="A104" s="21" t="s">
        <v>293</v>
      </c>
      <c r="B104" s="22" t="s">
        <v>3257</v>
      </c>
      <c r="C104" s="22" t="s">
        <v>3258</v>
      </c>
      <c r="D104" s="23" t="s">
        <v>220</v>
      </c>
      <c r="E104" s="53" t="n">
        <v>4</v>
      </c>
      <c r="F104" s="53"/>
      <c r="G104" s="25"/>
    </row>
    <row r="105" s="2" customFormat="true" ht="25.5" hidden="false" customHeight="false" outlineLevel="0" collapsed="false">
      <c r="A105" s="21" t="s">
        <v>296</v>
      </c>
      <c r="B105" s="22" t="s">
        <v>3255</v>
      </c>
      <c r="C105" s="22" t="s">
        <v>3256</v>
      </c>
      <c r="D105" s="23" t="s">
        <v>2053</v>
      </c>
      <c r="E105" s="24" t="n">
        <v>0.54</v>
      </c>
      <c r="F105" s="24"/>
      <c r="G105" s="25"/>
    </row>
    <row r="106" s="30" customFormat="true" ht="12.75" hidden="false" customHeight="false" outlineLevel="1" collapsed="false">
      <c r="A106" s="26" t="s">
        <v>1979</v>
      </c>
      <c r="B106" s="27" t="s">
        <v>15</v>
      </c>
      <c r="C106" s="28" t="s">
        <v>20</v>
      </c>
      <c r="D106" s="27" t="s">
        <v>21</v>
      </c>
      <c r="E106" s="29" t="n">
        <v>38.1</v>
      </c>
      <c r="F106" s="29" t="n">
        <v>20.574</v>
      </c>
    </row>
    <row r="107" s="35" customFormat="true" ht="12.75" hidden="false" customHeight="false" outlineLevel="1" collapsed="false">
      <c r="A107" s="31" t="s">
        <v>1980</v>
      </c>
      <c r="B107" s="32" t="s">
        <v>23</v>
      </c>
      <c r="C107" s="33" t="s">
        <v>24</v>
      </c>
      <c r="D107" s="32" t="s">
        <v>21</v>
      </c>
      <c r="E107" s="34" t="n">
        <v>0.08</v>
      </c>
      <c r="F107" s="34" t="n">
        <v>0.0432</v>
      </c>
    </row>
    <row r="108" s="40" customFormat="true" ht="24" hidden="false" customHeight="false" outlineLevel="1" collapsed="false">
      <c r="A108" s="36" t="s">
        <v>1981</v>
      </c>
      <c r="B108" s="37" t="s">
        <v>3164</v>
      </c>
      <c r="C108" s="38" t="s">
        <v>3165</v>
      </c>
      <c r="D108" s="37" t="s">
        <v>28</v>
      </c>
      <c r="E108" s="39" t="n">
        <v>0.04</v>
      </c>
      <c r="F108" s="39" t="n">
        <v>0.0216</v>
      </c>
    </row>
    <row r="109" s="40" customFormat="true" ht="12.75" hidden="false" customHeight="false" outlineLevel="1" collapsed="false">
      <c r="A109" s="41" t="s">
        <v>1982</v>
      </c>
      <c r="B109" s="42" t="s">
        <v>838</v>
      </c>
      <c r="C109" s="43" t="s">
        <v>839</v>
      </c>
      <c r="D109" s="42" t="s">
        <v>28</v>
      </c>
      <c r="E109" s="44" t="n">
        <v>0.04</v>
      </c>
      <c r="F109" s="44" t="n">
        <v>0.0216</v>
      </c>
    </row>
    <row r="110" s="35" customFormat="true" ht="12.75" hidden="false" customHeight="false" outlineLevel="1" collapsed="false">
      <c r="A110" s="45" t="s">
        <v>1983</v>
      </c>
      <c r="B110" s="46" t="s">
        <v>3242</v>
      </c>
      <c r="C110" s="47" t="s">
        <v>2276</v>
      </c>
      <c r="D110" s="46" t="s">
        <v>152</v>
      </c>
      <c r="E110" s="48" t="n">
        <v>1.5</v>
      </c>
      <c r="F110" s="48" t="n">
        <v>0.81</v>
      </c>
    </row>
    <row r="111" s="35" customFormat="true" ht="12.75" hidden="false" customHeight="false" outlineLevel="1" collapsed="false">
      <c r="A111" s="49" t="s">
        <v>1984</v>
      </c>
      <c r="B111" s="50" t="s">
        <v>1313</v>
      </c>
      <c r="C111" s="51" t="s">
        <v>1314</v>
      </c>
      <c r="D111" s="50" t="s">
        <v>99</v>
      </c>
      <c r="E111" s="52" t="n">
        <v>0.00315</v>
      </c>
      <c r="F111" s="52" t="n">
        <v>0.001701</v>
      </c>
    </row>
    <row r="112" s="35" customFormat="true" ht="12.75" hidden="false" customHeight="false" outlineLevel="1" collapsed="false">
      <c r="A112" s="49" t="s">
        <v>1985</v>
      </c>
      <c r="B112" s="50" t="s">
        <v>3173</v>
      </c>
      <c r="C112" s="51" t="s">
        <v>3174</v>
      </c>
      <c r="D112" s="50" t="s">
        <v>220</v>
      </c>
      <c r="E112" s="52" t="n">
        <v>102</v>
      </c>
      <c r="F112" s="52" t="n">
        <v>55.08</v>
      </c>
    </row>
    <row r="113" s="35" customFormat="true" ht="24" hidden="false" customHeight="false" outlineLevel="1" collapsed="false">
      <c r="A113" s="49" t="s">
        <v>1986</v>
      </c>
      <c r="B113" s="50" t="s">
        <v>3181</v>
      </c>
      <c r="C113" s="51" t="s">
        <v>3182</v>
      </c>
      <c r="D113" s="50" t="s">
        <v>152</v>
      </c>
      <c r="E113" s="52" t="n">
        <v>0.42</v>
      </c>
      <c r="F113" s="52" t="n">
        <v>0.2268</v>
      </c>
    </row>
    <row r="114" s="2" customFormat="true" ht="25.5" hidden="false" customHeight="false" outlineLevel="0" collapsed="false">
      <c r="A114" s="21" t="s">
        <v>299</v>
      </c>
      <c r="B114" s="22" t="s">
        <v>3259</v>
      </c>
      <c r="C114" s="22" t="s">
        <v>3260</v>
      </c>
      <c r="D114" s="23" t="s">
        <v>220</v>
      </c>
      <c r="E114" s="53" t="n">
        <v>54</v>
      </c>
      <c r="F114" s="53"/>
      <c r="G114" s="25"/>
    </row>
    <row r="115" s="2" customFormat="true" ht="38.25" hidden="false" customHeight="false" outlineLevel="0" collapsed="false">
      <c r="A115" s="21" t="s">
        <v>302</v>
      </c>
      <c r="B115" s="22" t="s">
        <v>3261</v>
      </c>
      <c r="C115" s="22" t="s">
        <v>3262</v>
      </c>
      <c r="D115" s="23" t="s">
        <v>349</v>
      </c>
      <c r="E115" s="53" t="n">
        <v>0.104</v>
      </c>
      <c r="F115" s="53"/>
      <c r="G115" s="25"/>
    </row>
    <row r="116" s="2" customFormat="true" ht="12.75" hidden="false" customHeight="false" outlineLevel="0" collapsed="false">
      <c r="A116" s="21" t="s">
        <v>314</v>
      </c>
      <c r="B116" s="22" t="s">
        <v>3263</v>
      </c>
      <c r="C116" s="22" t="s">
        <v>3264</v>
      </c>
      <c r="D116" s="23" t="s">
        <v>220</v>
      </c>
      <c r="E116" s="53" t="n">
        <v>100</v>
      </c>
      <c r="F116" s="53"/>
      <c r="G116" s="25"/>
    </row>
    <row r="117" customFormat="false" ht="15.75" hidden="false" customHeight="true" outlineLevel="0" collapsed="false">
      <c r="A117" s="20" t="s">
        <v>3265</v>
      </c>
      <c r="B117" s="20"/>
      <c r="C117" s="20"/>
      <c r="D117" s="20"/>
      <c r="E117" s="20"/>
      <c r="F117" s="20"/>
      <c r="G117" s="1"/>
    </row>
    <row r="118" s="2" customFormat="true" ht="25.5" hidden="false" customHeight="false" outlineLevel="0" collapsed="false">
      <c r="A118" s="21" t="s">
        <v>324</v>
      </c>
      <c r="B118" s="22" t="s">
        <v>3266</v>
      </c>
      <c r="C118" s="22" t="s">
        <v>3267</v>
      </c>
      <c r="D118" s="23" t="s">
        <v>220</v>
      </c>
      <c r="E118" s="24" t="n">
        <v>1</v>
      </c>
      <c r="F118" s="24"/>
      <c r="G118" s="25"/>
    </row>
    <row r="119" s="30" customFormat="true" ht="12.75" hidden="false" customHeight="false" outlineLevel="1" collapsed="false">
      <c r="A119" s="26" t="s">
        <v>327</v>
      </c>
      <c r="B119" s="27" t="s">
        <v>15</v>
      </c>
      <c r="C119" s="28" t="s">
        <v>20</v>
      </c>
      <c r="D119" s="27" t="s">
        <v>21</v>
      </c>
      <c r="E119" s="29" t="n">
        <v>3.49</v>
      </c>
      <c r="F119" s="29" t="n">
        <v>3.49</v>
      </c>
    </row>
    <row r="120" s="35" customFormat="true" ht="12.75" hidden="false" customHeight="false" outlineLevel="1" collapsed="false">
      <c r="A120" s="31" t="s">
        <v>328</v>
      </c>
      <c r="B120" s="32" t="s">
        <v>23</v>
      </c>
      <c r="C120" s="33" t="s">
        <v>24</v>
      </c>
      <c r="D120" s="32" t="s">
        <v>21</v>
      </c>
      <c r="E120" s="34" t="n">
        <v>0.6</v>
      </c>
      <c r="F120" s="34" t="n">
        <v>0.6</v>
      </c>
    </row>
    <row r="121" s="40" customFormat="true" ht="24" hidden="false" customHeight="false" outlineLevel="1" collapsed="false">
      <c r="A121" s="36" t="s">
        <v>329</v>
      </c>
      <c r="B121" s="37" t="s">
        <v>3164</v>
      </c>
      <c r="C121" s="38" t="s">
        <v>3165</v>
      </c>
      <c r="D121" s="37" t="s">
        <v>28</v>
      </c>
      <c r="E121" s="39" t="n">
        <v>0.3</v>
      </c>
      <c r="F121" s="39" t="n">
        <v>0.3</v>
      </c>
    </row>
    <row r="122" s="40" customFormat="true" ht="12.75" hidden="false" customHeight="false" outlineLevel="1" collapsed="false">
      <c r="A122" s="41" t="s">
        <v>330</v>
      </c>
      <c r="B122" s="42" t="s">
        <v>171</v>
      </c>
      <c r="C122" s="43" t="s">
        <v>172</v>
      </c>
      <c r="D122" s="42" t="s">
        <v>28</v>
      </c>
      <c r="E122" s="44" t="n">
        <v>0.79</v>
      </c>
      <c r="F122" s="44" t="n">
        <v>0.79</v>
      </c>
    </row>
    <row r="123" s="40" customFormat="true" ht="12.75" hidden="false" customHeight="false" outlineLevel="1" collapsed="false">
      <c r="A123" s="41" t="s">
        <v>331</v>
      </c>
      <c r="B123" s="42" t="s">
        <v>838</v>
      </c>
      <c r="C123" s="43" t="s">
        <v>839</v>
      </c>
      <c r="D123" s="42" t="s">
        <v>28</v>
      </c>
      <c r="E123" s="44" t="n">
        <v>0.3</v>
      </c>
      <c r="F123" s="44" t="n">
        <v>0.3</v>
      </c>
    </row>
    <row r="124" s="35" customFormat="true" ht="12.75" hidden="false" customHeight="false" outlineLevel="1" collapsed="false">
      <c r="A124" s="45" t="s">
        <v>332</v>
      </c>
      <c r="B124" s="46" t="s">
        <v>3242</v>
      </c>
      <c r="C124" s="47" t="s">
        <v>2276</v>
      </c>
      <c r="D124" s="46" t="s">
        <v>152</v>
      </c>
      <c r="E124" s="48" t="n">
        <v>0.06</v>
      </c>
      <c r="F124" s="48" t="n">
        <v>0.06</v>
      </c>
    </row>
    <row r="125" s="35" customFormat="true" ht="12.75" hidden="false" customHeight="false" outlineLevel="1" collapsed="false">
      <c r="A125" s="49" t="s">
        <v>333</v>
      </c>
      <c r="B125" s="50" t="s">
        <v>3168</v>
      </c>
      <c r="C125" s="51" t="s">
        <v>3169</v>
      </c>
      <c r="D125" s="50" t="s">
        <v>152</v>
      </c>
      <c r="E125" s="52" t="n">
        <v>0.03</v>
      </c>
      <c r="F125" s="52" t="n">
        <v>0.03</v>
      </c>
    </row>
    <row r="126" s="35" customFormat="true" ht="12.75" hidden="false" customHeight="false" outlineLevel="1" collapsed="false">
      <c r="A126" s="49" t="s">
        <v>336</v>
      </c>
      <c r="B126" s="50" t="s">
        <v>3248</v>
      </c>
      <c r="C126" s="51" t="s">
        <v>3249</v>
      </c>
      <c r="D126" s="50" t="s">
        <v>152</v>
      </c>
      <c r="E126" s="52" t="n">
        <v>0.25</v>
      </c>
      <c r="F126" s="52" t="n">
        <v>0.25</v>
      </c>
    </row>
    <row r="127" s="35" customFormat="true" ht="24" hidden="false" customHeight="false" outlineLevel="1" collapsed="false">
      <c r="A127" s="49" t="s">
        <v>3268</v>
      </c>
      <c r="B127" s="50" t="s">
        <v>3269</v>
      </c>
      <c r="C127" s="51" t="s">
        <v>3270</v>
      </c>
      <c r="D127" s="50" t="s">
        <v>99</v>
      </c>
      <c r="E127" s="52" t="n">
        <v>0.025</v>
      </c>
      <c r="F127" s="52" t="n">
        <v>0.025</v>
      </c>
    </row>
    <row r="128" s="2" customFormat="true" ht="12.75" hidden="false" customHeight="false" outlineLevel="0" collapsed="false">
      <c r="A128" s="21" t="s">
        <v>339</v>
      </c>
      <c r="B128" s="22" t="s">
        <v>3271</v>
      </c>
      <c r="C128" s="22" t="s">
        <v>3272</v>
      </c>
      <c r="D128" s="23" t="s">
        <v>220</v>
      </c>
      <c r="E128" s="53" t="n">
        <v>1</v>
      </c>
      <c r="F128" s="53"/>
      <c r="G128" s="25"/>
    </row>
    <row r="129" s="2" customFormat="true" ht="25.5" hidden="false" customHeight="false" outlineLevel="0" collapsed="false">
      <c r="A129" s="21" t="s">
        <v>356</v>
      </c>
      <c r="B129" s="22" t="s">
        <v>3162</v>
      </c>
      <c r="C129" s="22" t="s">
        <v>3163</v>
      </c>
      <c r="D129" s="23" t="s">
        <v>220</v>
      </c>
      <c r="E129" s="24" t="n">
        <v>5</v>
      </c>
      <c r="F129" s="24"/>
      <c r="G129" s="25"/>
    </row>
    <row r="130" s="30" customFormat="true" ht="12.75" hidden="false" customHeight="false" outlineLevel="1" collapsed="false">
      <c r="A130" s="26" t="s">
        <v>359</v>
      </c>
      <c r="B130" s="27" t="s">
        <v>15</v>
      </c>
      <c r="C130" s="28" t="s">
        <v>20</v>
      </c>
      <c r="D130" s="27" t="s">
        <v>21</v>
      </c>
      <c r="E130" s="29" t="n">
        <v>3.36</v>
      </c>
      <c r="F130" s="29" t="n">
        <v>16.8</v>
      </c>
    </row>
    <row r="131" s="35" customFormat="true" ht="12.75" hidden="false" customHeight="false" outlineLevel="1" collapsed="false">
      <c r="A131" s="31" t="s">
        <v>360</v>
      </c>
      <c r="B131" s="32" t="s">
        <v>23</v>
      </c>
      <c r="C131" s="33" t="s">
        <v>24</v>
      </c>
      <c r="D131" s="32" t="s">
        <v>21</v>
      </c>
      <c r="E131" s="34" t="n">
        <v>0.02</v>
      </c>
      <c r="F131" s="34" t="n">
        <v>0.1</v>
      </c>
    </row>
    <row r="132" s="40" customFormat="true" ht="24" hidden="false" customHeight="false" outlineLevel="1" collapsed="false">
      <c r="A132" s="36" t="s">
        <v>361</v>
      </c>
      <c r="B132" s="37" t="s">
        <v>3164</v>
      </c>
      <c r="C132" s="38" t="s">
        <v>3165</v>
      </c>
      <c r="D132" s="37" t="s">
        <v>28</v>
      </c>
      <c r="E132" s="39" t="n">
        <v>0.01</v>
      </c>
      <c r="F132" s="39" t="n">
        <v>0.05</v>
      </c>
    </row>
    <row r="133" s="40" customFormat="true" ht="12.75" hidden="false" customHeight="false" outlineLevel="1" collapsed="false">
      <c r="A133" s="41" t="s">
        <v>362</v>
      </c>
      <c r="B133" s="42" t="s">
        <v>838</v>
      </c>
      <c r="C133" s="43" t="s">
        <v>839</v>
      </c>
      <c r="D133" s="42" t="s">
        <v>28</v>
      </c>
      <c r="E133" s="44" t="n">
        <v>0.01</v>
      </c>
      <c r="F133" s="44" t="n">
        <v>0.05</v>
      </c>
    </row>
    <row r="134" s="40" customFormat="true" ht="12.75" hidden="false" customHeight="false" outlineLevel="1" collapsed="false">
      <c r="A134" s="41" t="s">
        <v>363</v>
      </c>
      <c r="B134" s="42" t="s">
        <v>1269</v>
      </c>
      <c r="C134" s="43" t="s">
        <v>1270</v>
      </c>
      <c r="D134" s="42" t="s">
        <v>28</v>
      </c>
      <c r="E134" s="44" t="n">
        <v>0.51</v>
      </c>
      <c r="F134" s="44" t="n">
        <v>2.55</v>
      </c>
    </row>
    <row r="135" s="35" customFormat="true" ht="12.75" hidden="false" customHeight="false" outlineLevel="1" collapsed="false">
      <c r="A135" s="45" t="s">
        <v>364</v>
      </c>
      <c r="B135" s="46" t="s">
        <v>3166</v>
      </c>
      <c r="C135" s="47" t="s">
        <v>3167</v>
      </c>
      <c r="D135" s="46" t="s">
        <v>2053</v>
      </c>
      <c r="E135" s="48" t="n">
        <v>0.041</v>
      </c>
      <c r="F135" s="48" t="n">
        <v>0.205</v>
      </c>
    </row>
    <row r="136" s="35" customFormat="true" ht="12.75" hidden="false" customHeight="false" outlineLevel="1" collapsed="false">
      <c r="A136" s="49" t="s">
        <v>365</v>
      </c>
      <c r="B136" s="50" t="s">
        <v>3168</v>
      </c>
      <c r="C136" s="51" t="s">
        <v>3169</v>
      </c>
      <c r="D136" s="50" t="s">
        <v>152</v>
      </c>
      <c r="E136" s="52" t="n">
        <v>0.2</v>
      </c>
      <c r="F136" s="52" t="n">
        <v>1</v>
      </c>
    </row>
    <row r="137" s="35" customFormat="true" ht="12.75" hidden="false" customHeight="false" outlineLevel="1" collapsed="false">
      <c r="A137" s="49" t="s">
        <v>2005</v>
      </c>
      <c r="B137" s="50" t="s">
        <v>3170</v>
      </c>
      <c r="C137" s="51" t="s">
        <v>3171</v>
      </c>
      <c r="D137" s="50" t="s">
        <v>2053</v>
      </c>
      <c r="E137" s="52" t="n">
        <v>0.02</v>
      </c>
      <c r="F137" s="52" t="n">
        <v>0.1</v>
      </c>
    </row>
    <row r="138" s="35" customFormat="true" ht="12.75" hidden="false" customHeight="false" outlineLevel="1" collapsed="false">
      <c r="A138" s="49" t="s">
        <v>2006</v>
      </c>
      <c r="B138" s="50" t="s">
        <v>3173</v>
      </c>
      <c r="C138" s="51" t="s">
        <v>3174</v>
      </c>
      <c r="D138" s="50" t="s">
        <v>220</v>
      </c>
      <c r="E138" s="52" t="n">
        <v>21</v>
      </c>
      <c r="F138" s="52" t="n">
        <v>105</v>
      </c>
    </row>
    <row r="139" s="35" customFormat="true" ht="12.75" hidden="false" customHeight="false" outlineLevel="1" collapsed="false">
      <c r="A139" s="49" t="s">
        <v>3273</v>
      </c>
      <c r="B139" s="50" t="s">
        <v>3175</v>
      </c>
      <c r="C139" s="51" t="s">
        <v>3176</v>
      </c>
      <c r="D139" s="50" t="s">
        <v>220</v>
      </c>
      <c r="E139" s="52" t="n">
        <v>1</v>
      </c>
      <c r="F139" s="52" t="n">
        <v>5</v>
      </c>
    </row>
    <row r="140" s="35" customFormat="true" ht="12.75" hidden="false" customHeight="false" outlineLevel="1" collapsed="false">
      <c r="A140" s="49" t="s">
        <v>3274</v>
      </c>
      <c r="B140" s="50" t="s">
        <v>3177</v>
      </c>
      <c r="C140" s="51" t="s">
        <v>3178</v>
      </c>
      <c r="D140" s="50" t="s">
        <v>2053</v>
      </c>
      <c r="E140" s="52" t="n">
        <v>0.041</v>
      </c>
      <c r="F140" s="52" t="n">
        <v>0.205</v>
      </c>
    </row>
    <row r="141" s="35" customFormat="true" ht="12.75" hidden="false" customHeight="false" outlineLevel="1" collapsed="false">
      <c r="A141" s="49" t="s">
        <v>3275</v>
      </c>
      <c r="B141" s="50" t="s">
        <v>3179</v>
      </c>
      <c r="C141" s="51" t="s">
        <v>3180</v>
      </c>
      <c r="D141" s="50" t="s">
        <v>152</v>
      </c>
      <c r="E141" s="52" t="n">
        <v>0.124</v>
      </c>
      <c r="F141" s="52" t="n">
        <v>0.62</v>
      </c>
    </row>
    <row r="142" s="35" customFormat="true" ht="24" hidden="false" customHeight="false" outlineLevel="1" collapsed="false">
      <c r="A142" s="49" t="s">
        <v>3276</v>
      </c>
      <c r="B142" s="50" t="s">
        <v>3181</v>
      </c>
      <c r="C142" s="51" t="s">
        <v>3182</v>
      </c>
      <c r="D142" s="50" t="s">
        <v>152</v>
      </c>
      <c r="E142" s="52" t="n">
        <v>0.016</v>
      </c>
      <c r="F142" s="52" t="n">
        <v>0.08</v>
      </c>
    </row>
    <row r="143" s="2" customFormat="true" ht="12.75" hidden="false" customHeight="false" outlineLevel="0" collapsed="false">
      <c r="A143" s="21" t="s">
        <v>366</v>
      </c>
      <c r="B143" s="22" t="s">
        <v>3183</v>
      </c>
      <c r="C143" s="22" t="s">
        <v>3184</v>
      </c>
      <c r="D143" s="23" t="s">
        <v>220</v>
      </c>
      <c r="E143" s="53" t="n">
        <v>5</v>
      </c>
      <c r="F143" s="53"/>
      <c r="G143" s="25"/>
    </row>
    <row r="144" s="2" customFormat="true" ht="12.75" hidden="false" customHeight="false" outlineLevel="0" collapsed="false">
      <c r="A144" s="21" t="s">
        <v>385</v>
      </c>
      <c r="B144" s="22" t="s">
        <v>3277</v>
      </c>
      <c r="C144" s="22" t="s">
        <v>3278</v>
      </c>
      <c r="D144" s="23" t="s">
        <v>220</v>
      </c>
      <c r="E144" s="24" t="n">
        <v>1</v>
      </c>
      <c r="F144" s="24"/>
      <c r="G144" s="25"/>
    </row>
    <row r="145" s="30" customFormat="true" ht="12.75" hidden="false" customHeight="false" outlineLevel="1" collapsed="false">
      <c r="A145" s="26" t="s">
        <v>388</v>
      </c>
      <c r="B145" s="27" t="s">
        <v>15</v>
      </c>
      <c r="C145" s="28" t="s">
        <v>20</v>
      </c>
      <c r="D145" s="27" t="s">
        <v>21</v>
      </c>
      <c r="E145" s="29" t="n">
        <v>0.87</v>
      </c>
      <c r="F145" s="29" t="n">
        <v>0.87</v>
      </c>
    </row>
    <row r="146" s="35" customFormat="true" ht="12.75" hidden="false" customHeight="false" outlineLevel="1" collapsed="false">
      <c r="A146" s="31" t="s">
        <v>389</v>
      </c>
      <c r="B146" s="32" t="s">
        <v>23</v>
      </c>
      <c r="C146" s="33" t="s">
        <v>24</v>
      </c>
      <c r="D146" s="32" t="s">
        <v>21</v>
      </c>
      <c r="E146" s="34" t="n">
        <v>0.02</v>
      </c>
      <c r="F146" s="34" t="n">
        <v>0.02</v>
      </c>
    </row>
    <row r="147" s="40" customFormat="true" ht="24" hidden="false" customHeight="false" outlineLevel="1" collapsed="false">
      <c r="A147" s="36" t="s">
        <v>390</v>
      </c>
      <c r="B147" s="37" t="s">
        <v>3164</v>
      </c>
      <c r="C147" s="38" t="s">
        <v>3165</v>
      </c>
      <c r="D147" s="37" t="s">
        <v>28</v>
      </c>
      <c r="E147" s="39" t="n">
        <v>0.01</v>
      </c>
      <c r="F147" s="39" t="n">
        <v>0.01</v>
      </c>
    </row>
    <row r="148" s="40" customFormat="true" ht="12.75" hidden="false" customHeight="false" outlineLevel="1" collapsed="false">
      <c r="A148" s="41" t="s">
        <v>391</v>
      </c>
      <c r="B148" s="42" t="s">
        <v>838</v>
      </c>
      <c r="C148" s="43" t="s">
        <v>839</v>
      </c>
      <c r="D148" s="42" t="s">
        <v>28</v>
      </c>
      <c r="E148" s="44" t="n">
        <v>0.01</v>
      </c>
      <c r="F148" s="44" t="n">
        <v>0.01</v>
      </c>
    </row>
    <row r="149" s="35" customFormat="true" ht="12.75" hidden="false" customHeight="false" outlineLevel="1" collapsed="false">
      <c r="A149" s="45" t="s">
        <v>2191</v>
      </c>
      <c r="B149" s="46" t="s">
        <v>3191</v>
      </c>
      <c r="C149" s="47" t="s">
        <v>3192</v>
      </c>
      <c r="D149" s="46" t="s">
        <v>99</v>
      </c>
      <c r="E149" s="48" t="n">
        <v>3E-005</v>
      </c>
      <c r="F149" s="48" t="n">
        <v>3E-005</v>
      </c>
    </row>
    <row r="150" s="2" customFormat="true" ht="12.75" hidden="false" customHeight="false" outlineLevel="0" collapsed="false">
      <c r="A150" s="21" t="s">
        <v>392</v>
      </c>
      <c r="B150" s="22" t="s">
        <v>3279</v>
      </c>
      <c r="C150" s="22" t="s">
        <v>3280</v>
      </c>
      <c r="D150" s="23" t="s">
        <v>220</v>
      </c>
      <c r="E150" s="53" t="n">
        <v>1</v>
      </c>
      <c r="F150" s="53"/>
      <c r="G150" s="25"/>
    </row>
    <row r="151" s="2" customFormat="true" ht="25.5" hidden="false" customHeight="false" outlineLevel="0" collapsed="false">
      <c r="A151" s="21" t="s">
        <v>395</v>
      </c>
      <c r="B151" s="22" t="s">
        <v>3162</v>
      </c>
      <c r="C151" s="22" t="s">
        <v>3163</v>
      </c>
      <c r="D151" s="23" t="s">
        <v>220</v>
      </c>
      <c r="E151" s="24" t="n">
        <v>1</v>
      </c>
      <c r="F151" s="24"/>
      <c r="G151" s="25"/>
    </row>
    <row r="152" s="30" customFormat="true" ht="12.75" hidden="false" customHeight="false" outlineLevel="1" collapsed="false">
      <c r="A152" s="26" t="s">
        <v>398</v>
      </c>
      <c r="B152" s="27" t="s">
        <v>15</v>
      </c>
      <c r="C152" s="28" t="s">
        <v>20</v>
      </c>
      <c r="D152" s="27" t="s">
        <v>21</v>
      </c>
      <c r="E152" s="29" t="n">
        <v>3.36</v>
      </c>
      <c r="F152" s="29" t="n">
        <v>3.36</v>
      </c>
    </row>
    <row r="153" s="35" customFormat="true" ht="12.75" hidden="false" customHeight="false" outlineLevel="1" collapsed="false">
      <c r="A153" s="31" t="s">
        <v>399</v>
      </c>
      <c r="B153" s="32" t="s">
        <v>23</v>
      </c>
      <c r="C153" s="33" t="s">
        <v>24</v>
      </c>
      <c r="D153" s="32" t="s">
        <v>21</v>
      </c>
      <c r="E153" s="34" t="n">
        <v>0.02</v>
      </c>
      <c r="F153" s="34" t="n">
        <v>0.02</v>
      </c>
    </row>
    <row r="154" s="40" customFormat="true" ht="24" hidden="false" customHeight="false" outlineLevel="1" collapsed="false">
      <c r="A154" s="36" t="s">
        <v>400</v>
      </c>
      <c r="B154" s="37" t="s">
        <v>3164</v>
      </c>
      <c r="C154" s="38" t="s">
        <v>3165</v>
      </c>
      <c r="D154" s="37" t="s">
        <v>28</v>
      </c>
      <c r="E154" s="39" t="n">
        <v>0.01</v>
      </c>
      <c r="F154" s="39" t="n">
        <v>0.01</v>
      </c>
    </row>
    <row r="155" s="40" customFormat="true" ht="12.75" hidden="false" customHeight="false" outlineLevel="1" collapsed="false">
      <c r="A155" s="41" t="s">
        <v>401</v>
      </c>
      <c r="B155" s="42" t="s">
        <v>838</v>
      </c>
      <c r="C155" s="43" t="s">
        <v>839</v>
      </c>
      <c r="D155" s="42" t="s">
        <v>28</v>
      </c>
      <c r="E155" s="44" t="n">
        <v>0.01</v>
      </c>
      <c r="F155" s="44" t="n">
        <v>0.01</v>
      </c>
    </row>
    <row r="156" s="40" customFormat="true" ht="12.75" hidden="false" customHeight="false" outlineLevel="1" collapsed="false">
      <c r="A156" s="41" t="s">
        <v>402</v>
      </c>
      <c r="B156" s="42" t="s">
        <v>1269</v>
      </c>
      <c r="C156" s="43" t="s">
        <v>1270</v>
      </c>
      <c r="D156" s="42" t="s">
        <v>28</v>
      </c>
      <c r="E156" s="44" t="n">
        <v>0.51</v>
      </c>
      <c r="F156" s="44" t="n">
        <v>0.51</v>
      </c>
    </row>
    <row r="157" s="35" customFormat="true" ht="12.75" hidden="false" customHeight="false" outlineLevel="1" collapsed="false">
      <c r="A157" s="45" t="s">
        <v>403</v>
      </c>
      <c r="B157" s="46" t="s">
        <v>3166</v>
      </c>
      <c r="C157" s="47" t="s">
        <v>3167</v>
      </c>
      <c r="D157" s="46" t="s">
        <v>2053</v>
      </c>
      <c r="E157" s="48" t="n">
        <v>0.041</v>
      </c>
      <c r="F157" s="48" t="n">
        <v>0.041</v>
      </c>
    </row>
    <row r="158" s="35" customFormat="true" ht="12.75" hidden="false" customHeight="false" outlineLevel="1" collapsed="false">
      <c r="A158" s="49" t="s">
        <v>404</v>
      </c>
      <c r="B158" s="50" t="s">
        <v>3168</v>
      </c>
      <c r="C158" s="51" t="s">
        <v>3169</v>
      </c>
      <c r="D158" s="50" t="s">
        <v>152</v>
      </c>
      <c r="E158" s="52" t="n">
        <v>0.2</v>
      </c>
      <c r="F158" s="52" t="n">
        <v>0.2</v>
      </c>
    </row>
    <row r="159" s="35" customFormat="true" ht="12.75" hidden="false" customHeight="false" outlineLevel="1" collapsed="false">
      <c r="A159" s="49" t="s">
        <v>407</v>
      </c>
      <c r="B159" s="50" t="s">
        <v>3170</v>
      </c>
      <c r="C159" s="51" t="s">
        <v>3171</v>
      </c>
      <c r="D159" s="50" t="s">
        <v>2053</v>
      </c>
      <c r="E159" s="52" t="n">
        <v>0.02</v>
      </c>
      <c r="F159" s="52" t="n">
        <v>0.02</v>
      </c>
    </row>
    <row r="160" s="35" customFormat="true" ht="12.75" hidden="false" customHeight="false" outlineLevel="1" collapsed="false">
      <c r="A160" s="49" t="s">
        <v>408</v>
      </c>
      <c r="B160" s="50" t="s">
        <v>3173</v>
      </c>
      <c r="C160" s="51" t="s">
        <v>3174</v>
      </c>
      <c r="D160" s="50" t="s">
        <v>220</v>
      </c>
      <c r="E160" s="52" t="n">
        <v>21</v>
      </c>
      <c r="F160" s="52" t="n">
        <v>21</v>
      </c>
    </row>
    <row r="161" s="35" customFormat="true" ht="12.75" hidden="false" customHeight="false" outlineLevel="1" collapsed="false">
      <c r="A161" s="49" t="s">
        <v>411</v>
      </c>
      <c r="B161" s="50" t="s">
        <v>3175</v>
      </c>
      <c r="C161" s="51" t="s">
        <v>3176</v>
      </c>
      <c r="D161" s="50" t="s">
        <v>220</v>
      </c>
      <c r="E161" s="52" t="n">
        <v>1</v>
      </c>
      <c r="F161" s="52" t="n">
        <v>1</v>
      </c>
    </row>
    <row r="162" s="35" customFormat="true" ht="12.75" hidden="false" customHeight="false" outlineLevel="1" collapsed="false">
      <c r="A162" s="49" t="s">
        <v>3281</v>
      </c>
      <c r="B162" s="50" t="s">
        <v>3177</v>
      </c>
      <c r="C162" s="51" t="s">
        <v>3178</v>
      </c>
      <c r="D162" s="50" t="s">
        <v>2053</v>
      </c>
      <c r="E162" s="52" t="n">
        <v>0.041</v>
      </c>
      <c r="F162" s="52" t="n">
        <v>0.041</v>
      </c>
    </row>
    <row r="163" s="35" customFormat="true" ht="12.75" hidden="false" customHeight="false" outlineLevel="1" collapsed="false">
      <c r="A163" s="49" t="s">
        <v>3282</v>
      </c>
      <c r="B163" s="50" t="s">
        <v>3179</v>
      </c>
      <c r="C163" s="51" t="s">
        <v>3180</v>
      </c>
      <c r="D163" s="50" t="s">
        <v>152</v>
      </c>
      <c r="E163" s="52" t="n">
        <v>0.124</v>
      </c>
      <c r="F163" s="52" t="n">
        <v>0.124</v>
      </c>
    </row>
    <row r="164" s="35" customFormat="true" ht="24" hidden="false" customHeight="false" outlineLevel="1" collapsed="false">
      <c r="A164" s="49" t="s">
        <v>3283</v>
      </c>
      <c r="B164" s="50" t="s">
        <v>3181</v>
      </c>
      <c r="C164" s="51" t="s">
        <v>3182</v>
      </c>
      <c r="D164" s="50" t="s">
        <v>152</v>
      </c>
      <c r="E164" s="52" t="n">
        <v>0.016</v>
      </c>
      <c r="F164" s="52" t="n">
        <v>0.016</v>
      </c>
    </row>
    <row r="165" s="2" customFormat="true" ht="12.75" hidden="false" customHeight="false" outlineLevel="0" collapsed="false">
      <c r="A165" s="21" t="s">
        <v>414</v>
      </c>
      <c r="B165" s="22" t="s">
        <v>3284</v>
      </c>
      <c r="C165" s="22" t="s">
        <v>3285</v>
      </c>
      <c r="D165" s="23" t="s">
        <v>220</v>
      </c>
      <c r="E165" s="53" t="n">
        <v>1</v>
      </c>
      <c r="F165" s="53"/>
      <c r="G165" s="25"/>
    </row>
    <row r="166" s="2" customFormat="true" ht="12.75" hidden="false" customHeight="false" outlineLevel="0" collapsed="false">
      <c r="A166" s="21" t="s">
        <v>417</v>
      </c>
      <c r="B166" s="22" t="s">
        <v>3286</v>
      </c>
      <c r="C166" s="22" t="s">
        <v>3287</v>
      </c>
      <c r="D166" s="23" t="s">
        <v>220</v>
      </c>
      <c r="E166" s="53" t="n">
        <v>1</v>
      </c>
      <c r="F166" s="53"/>
      <c r="G166" s="25"/>
    </row>
    <row r="167" s="2" customFormat="true" ht="12.75" hidden="false" customHeight="false" outlineLevel="0" collapsed="false">
      <c r="A167" s="21" t="s">
        <v>420</v>
      </c>
      <c r="B167" s="22" t="s">
        <v>3288</v>
      </c>
      <c r="C167" s="22" t="s">
        <v>3289</v>
      </c>
      <c r="D167" s="23" t="s">
        <v>220</v>
      </c>
      <c r="E167" s="53" t="n">
        <v>1</v>
      </c>
      <c r="F167" s="53"/>
      <c r="G167" s="25"/>
    </row>
    <row r="168" s="2" customFormat="true" ht="38.25" hidden="false" customHeight="false" outlineLevel="0" collapsed="false">
      <c r="A168" s="21" t="s">
        <v>421</v>
      </c>
      <c r="B168" s="22" t="s">
        <v>3290</v>
      </c>
      <c r="C168" s="22" t="s">
        <v>3291</v>
      </c>
      <c r="D168" s="23" t="s">
        <v>220</v>
      </c>
      <c r="E168" s="24" t="n">
        <v>2</v>
      </c>
      <c r="F168" s="24"/>
      <c r="G168" s="25"/>
    </row>
    <row r="169" s="30" customFormat="true" ht="12.75" hidden="false" customHeight="false" outlineLevel="1" collapsed="false">
      <c r="A169" s="26" t="s">
        <v>2200</v>
      </c>
      <c r="B169" s="27" t="s">
        <v>15</v>
      </c>
      <c r="C169" s="28" t="s">
        <v>20</v>
      </c>
      <c r="D169" s="27" t="s">
        <v>21</v>
      </c>
      <c r="E169" s="29" t="n">
        <v>2.32</v>
      </c>
      <c r="F169" s="29" t="n">
        <v>4.64</v>
      </c>
    </row>
    <row r="170" s="35" customFormat="true" ht="12.75" hidden="false" customHeight="false" outlineLevel="1" collapsed="false">
      <c r="A170" s="31" t="s">
        <v>2201</v>
      </c>
      <c r="B170" s="32" t="s">
        <v>23</v>
      </c>
      <c r="C170" s="33" t="s">
        <v>24</v>
      </c>
      <c r="D170" s="32" t="s">
        <v>21</v>
      </c>
      <c r="E170" s="34" t="n">
        <v>0.01</v>
      </c>
      <c r="F170" s="34" t="n">
        <v>0.02</v>
      </c>
    </row>
    <row r="171" s="40" customFormat="true" ht="12.75" hidden="false" customHeight="false" outlineLevel="1" collapsed="false">
      <c r="A171" s="36" t="s">
        <v>3292</v>
      </c>
      <c r="B171" s="37" t="s">
        <v>958</v>
      </c>
      <c r="C171" s="38" t="s">
        <v>959</v>
      </c>
      <c r="D171" s="37" t="s">
        <v>28</v>
      </c>
      <c r="E171" s="39" t="n">
        <v>0.04</v>
      </c>
      <c r="F171" s="39" t="n">
        <v>0.08</v>
      </c>
    </row>
    <row r="172" s="40" customFormat="true" ht="24" hidden="false" customHeight="false" outlineLevel="1" collapsed="false">
      <c r="A172" s="41" t="s">
        <v>3293</v>
      </c>
      <c r="B172" s="42" t="s">
        <v>3164</v>
      </c>
      <c r="C172" s="43" t="s">
        <v>3165</v>
      </c>
      <c r="D172" s="42" t="s">
        <v>28</v>
      </c>
      <c r="E172" s="44" t="n">
        <v>0.005</v>
      </c>
      <c r="F172" s="44" t="n">
        <v>0.01</v>
      </c>
    </row>
    <row r="173" s="40" customFormat="true" ht="12.75" hidden="false" customHeight="false" outlineLevel="1" collapsed="false">
      <c r="A173" s="41" t="s">
        <v>3294</v>
      </c>
      <c r="B173" s="42" t="s">
        <v>171</v>
      </c>
      <c r="C173" s="43" t="s">
        <v>172</v>
      </c>
      <c r="D173" s="42" t="s">
        <v>28</v>
      </c>
      <c r="E173" s="44" t="n">
        <v>0.13</v>
      </c>
      <c r="F173" s="44" t="n">
        <v>0.26</v>
      </c>
    </row>
    <row r="174" s="40" customFormat="true" ht="12.75" hidden="false" customHeight="false" outlineLevel="1" collapsed="false">
      <c r="A174" s="41" t="s">
        <v>3295</v>
      </c>
      <c r="B174" s="42" t="s">
        <v>838</v>
      </c>
      <c r="C174" s="43" t="s">
        <v>839</v>
      </c>
      <c r="D174" s="42" t="s">
        <v>28</v>
      </c>
      <c r="E174" s="44" t="n">
        <v>0.005</v>
      </c>
      <c r="F174" s="44" t="n">
        <v>0.01</v>
      </c>
    </row>
    <row r="175" s="40" customFormat="true" ht="12.75" hidden="false" customHeight="false" outlineLevel="1" collapsed="false">
      <c r="A175" s="41" t="s">
        <v>3296</v>
      </c>
      <c r="B175" s="42" t="s">
        <v>3297</v>
      </c>
      <c r="C175" s="43" t="s">
        <v>3298</v>
      </c>
      <c r="D175" s="42" t="s">
        <v>28</v>
      </c>
      <c r="E175" s="44" t="n">
        <v>0.2</v>
      </c>
      <c r="F175" s="44" t="n">
        <v>0.4</v>
      </c>
    </row>
    <row r="176" s="35" customFormat="true" ht="12.75" hidden="false" customHeight="false" outlineLevel="1" collapsed="false">
      <c r="A176" s="45" t="s">
        <v>3299</v>
      </c>
      <c r="B176" s="46" t="s">
        <v>3166</v>
      </c>
      <c r="C176" s="47" t="s">
        <v>3167</v>
      </c>
      <c r="D176" s="46" t="s">
        <v>2053</v>
      </c>
      <c r="E176" s="48" t="n">
        <v>0.014</v>
      </c>
      <c r="F176" s="48" t="n">
        <v>0.028</v>
      </c>
    </row>
    <row r="177" s="35" customFormat="true" ht="12.75" hidden="false" customHeight="false" outlineLevel="1" collapsed="false">
      <c r="A177" s="49" t="s">
        <v>3300</v>
      </c>
      <c r="B177" s="50" t="s">
        <v>3240</v>
      </c>
      <c r="C177" s="51" t="s">
        <v>3241</v>
      </c>
      <c r="D177" s="50" t="s">
        <v>2040</v>
      </c>
      <c r="E177" s="52" t="n">
        <v>1.22</v>
      </c>
      <c r="F177" s="52" t="n">
        <v>2.44</v>
      </c>
    </row>
    <row r="178" s="35" customFormat="true" ht="12.75" hidden="false" customHeight="false" outlineLevel="1" collapsed="false">
      <c r="A178" s="49" t="s">
        <v>3301</v>
      </c>
      <c r="B178" s="50" t="s">
        <v>3242</v>
      </c>
      <c r="C178" s="51" t="s">
        <v>2276</v>
      </c>
      <c r="D178" s="50" t="s">
        <v>152</v>
      </c>
      <c r="E178" s="52" t="n">
        <v>0.38</v>
      </c>
      <c r="F178" s="52" t="n">
        <v>0.76</v>
      </c>
    </row>
    <row r="179" s="35" customFormat="true" ht="12.75" hidden="false" customHeight="false" outlineLevel="1" collapsed="false">
      <c r="A179" s="49" t="s">
        <v>3302</v>
      </c>
      <c r="B179" s="50" t="s">
        <v>3168</v>
      </c>
      <c r="C179" s="51" t="s">
        <v>3169</v>
      </c>
      <c r="D179" s="50" t="s">
        <v>152</v>
      </c>
      <c r="E179" s="52" t="n">
        <v>0.047</v>
      </c>
      <c r="F179" s="52" t="n">
        <v>0.094</v>
      </c>
    </row>
    <row r="180" s="35" customFormat="true" ht="12.75" hidden="false" customHeight="false" outlineLevel="1" collapsed="false">
      <c r="A180" s="49" t="s">
        <v>3303</v>
      </c>
      <c r="B180" s="50" t="s">
        <v>3304</v>
      </c>
      <c r="C180" s="51" t="s">
        <v>3305</v>
      </c>
      <c r="D180" s="50" t="s">
        <v>152</v>
      </c>
      <c r="E180" s="52" t="n">
        <v>0.004</v>
      </c>
      <c r="F180" s="52" t="n">
        <v>0.008</v>
      </c>
    </row>
    <row r="181" s="35" customFormat="true" ht="12.75" hidden="false" customHeight="false" outlineLevel="1" collapsed="false">
      <c r="A181" s="49" t="s">
        <v>3306</v>
      </c>
      <c r="B181" s="50" t="s">
        <v>3307</v>
      </c>
      <c r="C181" s="51" t="s">
        <v>3308</v>
      </c>
      <c r="D181" s="50" t="s">
        <v>152</v>
      </c>
      <c r="E181" s="52" t="n">
        <v>0.014</v>
      </c>
      <c r="F181" s="52" t="n">
        <v>0.028</v>
      </c>
    </row>
    <row r="182" s="35" customFormat="true" ht="12.75" hidden="false" customHeight="false" outlineLevel="1" collapsed="false">
      <c r="A182" s="49" t="s">
        <v>3309</v>
      </c>
      <c r="B182" s="50" t="s">
        <v>3248</v>
      </c>
      <c r="C182" s="51" t="s">
        <v>3249</v>
      </c>
      <c r="D182" s="50" t="s">
        <v>152</v>
      </c>
      <c r="E182" s="52" t="n">
        <v>0.07</v>
      </c>
      <c r="F182" s="52" t="n">
        <v>0.14</v>
      </c>
    </row>
    <row r="183" s="35" customFormat="true" ht="12.75" hidden="false" customHeight="false" outlineLevel="1" collapsed="false">
      <c r="A183" s="49" t="s">
        <v>3310</v>
      </c>
      <c r="B183" s="50" t="s">
        <v>3311</v>
      </c>
      <c r="C183" s="51" t="s">
        <v>3312</v>
      </c>
      <c r="D183" s="50" t="s">
        <v>152</v>
      </c>
      <c r="E183" s="52" t="n">
        <v>0.002</v>
      </c>
      <c r="F183" s="52" t="n">
        <v>0.004</v>
      </c>
    </row>
    <row r="184" s="35" customFormat="true" ht="12.75" hidden="false" customHeight="false" outlineLevel="1" collapsed="false">
      <c r="A184" s="49" t="s">
        <v>3313</v>
      </c>
      <c r="B184" s="50" t="s">
        <v>3314</v>
      </c>
      <c r="C184" s="51" t="s">
        <v>3315</v>
      </c>
      <c r="D184" s="50" t="s">
        <v>152</v>
      </c>
      <c r="E184" s="52" t="n">
        <v>0.009</v>
      </c>
      <c r="F184" s="52" t="n">
        <v>0.018</v>
      </c>
    </row>
    <row r="185" s="35" customFormat="true" ht="12.75" hidden="false" customHeight="false" outlineLevel="1" collapsed="false">
      <c r="A185" s="49" t="s">
        <v>3316</v>
      </c>
      <c r="B185" s="50" t="s">
        <v>3170</v>
      </c>
      <c r="C185" s="51" t="s">
        <v>3171</v>
      </c>
      <c r="D185" s="50" t="s">
        <v>2053</v>
      </c>
      <c r="E185" s="52" t="n">
        <v>0.02</v>
      </c>
      <c r="F185" s="52" t="n">
        <v>0.04</v>
      </c>
    </row>
    <row r="186" s="35" customFormat="true" ht="24" hidden="false" customHeight="false" outlineLevel="1" collapsed="false">
      <c r="A186" s="49" t="s">
        <v>3317</v>
      </c>
      <c r="B186" s="50" t="s">
        <v>3269</v>
      </c>
      <c r="C186" s="51" t="s">
        <v>3270</v>
      </c>
      <c r="D186" s="50" t="s">
        <v>99</v>
      </c>
      <c r="E186" s="52" t="n">
        <v>0.002</v>
      </c>
      <c r="F186" s="52" t="n">
        <v>0.004</v>
      </c>
    </row>
    <row r="187" s="35" customFormat="true" ht="12.75" hidden="false" customHeight="false" outlineLevel="1" collapsed="false">
      <c r="A187" s="49" t="s">
        <v>3318</v>
      </c>
      <c r="B187" s="50" t="s">
        <v>3319</v>
      </c>
      <c r="C187" s="51" t="s">
        <v>3320</v>
      </c>
      <c r="D187" s="50" t="s">
        <v>220</v>
      </c>
      <c r="E187" s="52" t="n">
        <v>6.1</v>
      </c>
      <c r="F187" s="52" t="n">
        <v>12.2</v>
      </c>
    </row>
    <row r="188" s="35" customFormat="true" ht="12.75" hidden="false" customHeight="false" outlineLevel="1" collapsed="false">
      <c r="A188" s="49" t="s">
        <v>3321</v>
      </c>
      <c r="B188" s="50" t="s">
        <v>3251</v>
      </c>
      <c r="C188" s="51" t="s">
        <v>3252</v>
      </c>
      <c r="D188" s="50" t="s">
        <v>2040</v>
      </c>
      <c r="E188" s="52" t="n">
        <v>1.22</v>
      </c>
      <c r="F188" s="52" t="n">
        <v>2.44</v>
      </c>
    </row>
    <row r="189" s="35" customFormat="true" ht="12.75" hidden="false" customHeight="false" outlineLevel="1" collapsed="false">
      <c r="A189" s="49" t="s">
        <v>3322</v>
      </c>
      <c r="B189" s="50" t="s">
        <v>3175</v>
      </c>
      <c r="C189" s="51" t="s">
        <v>3176</v>
      </c>
      <c r="D189" s="50" t="s">
        <v>220</v>
      </c>
      <c r="E189" s="52" t="n">
        <v>1</v>
      </c>
      <c r="F189" s="52" t="n">
        <v>2</v>
      </c>
    </row>
    <row r="190" s="35" customFormat="true" ht="24" hidden="false" customHeight="false" outlineLevel="1" collapsed="false">
      <c r="A190" s="49" t="s">
        <v>3323</v>
      </c>
      <c r="B190" s="50" t="s">
        <v>3181</v>
      </c>
      <c r="C190" s="51" t="s">
        <v>3182</v>
      </c>
      <c r="D190" s="50" t="s">
        <v>152</v>
      </c>
      <c r="E190" s="52" t="n">
        <v>0.036</v>
      </c>
      <c r="F190" s="52" t="n">
        <v>0.072</v>
      </c>
    </row>
    <row r="191" s="2" customFormat="true" ht="12.75" hidden="false" customHeight="false" outlineLevel="0" collapsed="false">
      <c r="A191" s="21" t="s">
        <v>424</v>
      </c>
      <c r="B191" s="22" t="s">
        <v>3324</v>
      </c>
      <c r="C191" s="22" t="s">
        <v>3325</v>
      </c>
      <c r="D191" s="23" t="s">
        <v>220</v>
      </c>
      <c r="E191" s="53" t="n">
        <v>1</v>
      </c>
      <c r="F191" s="53"/>
      <c r="G191" s="25"/>
    </row>
    <row r="192" s="2" customFormat="true" ht="12.75" hidden="false" customHeight="false" outlineLevel="0" collapsed="false">
      <c r="A192" s="21" t="s">
        <v>427</v>
      </c>
      <c r="B192" s="22" t="s">
        <v>3326</v>
      </c>
      <c r="C192" s="22" t="s">
        <v>3327</v>
      </c>
      <c r="D192" s="23" t="s">
        <v>220</v>
      </c>
      <c r="E192" s="53" t="n">
        <v>1</v>
      </c>
      <c r="F192" s="53"/>
      <c r="G192" s="25"/>
    </row>
    <row r="193" s="2" customFormat="true" ht="25.5" hidden="false" customHeight="false" outlineLevel="0" collapsed="false">
      <c r="A193" s="21" t="s">
        <v>430</v>
      </c>
      <c r="B193" s="22" t="s">
        <v>3328</v>
      </c>
      <c r="C193" s="22" t="s">
        <v>3329</v>
      </c>
      <c r="D193" s="23" t="s">
        <v>220</v>
      </c>
      <c r="E193" s="24" t="n">
        <v>1</v>
      </c>
      <c r="F193" s="24"/>
      <c r="G193" s="25"/>
    </row>
    <row r="194" s="30" customFormat="true" ht="12.75" hidden="false" customHeight="false" outlineLevel="1" collapsed="false">
      <c r="A194" s="26" t="s">
        <v>433</v>
      </c>
      <c r="B194" s="27" t="s">
        <v>15</v>
      </c>
      <c r="C194" s="28" t="s">
        <v>20</v>
      </c>
      <c r="D194" s="27" t="s">
        <v>21</v>
      </c>
      <c r="E194" s="29" t="n">
        <v>3.6</v>
      </c>
      <c r="F194" s="29" t="n">
        <v>3.6</v>
      </c>
    </row>
    <row r="195" s="40" customFormat="true" ht="12.75" hidden="false" customHeight="false" outlineLevel="1" collapsed="false">
      <c r="A195" s="36" t="s">
        <v>434</v>
      </c>
      <c r="B195" s="37" t="s">
        <v>958</v>
      </c>
      <c r="C195" s="38" t="s">
        <v>959</v>
      </c>
      <c r="D195" s="37" t="s">
        <v>28</v>
      </c>
      <c r="E195" s="39" t="n">
        <v>0.13</v>
      </c>
      <c r="F195" s="39" t="n">
        <v>0.13</v>
      </c>
    </row>
    <row r="196" s="35" customFormat="true" ht="12.75" hidden="false" customHeight="false" outlineLevel="1" collapsed="false">
      <c r="A196" s="45" t="s">
        <v>435</v>
      </c>
      <c r="B196" s="46" t="s">
        <v>1313</v>
      </c>
      <c r="C196" s="47" t="s">
        <v>1314</v>
      </c>
      <c r="D196" s="46" t="s">
        <v>99</v>
      </c>
      <c r="E196" s="48" t="n">
        <v>2E-005</v>
      </c>
      <c r="F196" s="48" t="n">
        <v>2E-005</v>
      </c>
    </row>
    <row r="197" s="35" customFormat="true" ht="12.75" hidden="false" customHeight="false" outlineLevel="1" collapsed="false">
      <c r="A197" s="49" t="s">
        <v>436</v>
      </c>
      <c r="B197" s="50" t="s">
        <v>3330</v>
      </c>
      <c r="C197" s="51" t="s">
        <v>3331</v>
      </c>
      <c r="D197" s="50" t="s">
        <v>152</v>
      </c>
      <c r="E197" s="52" t="n">
        <v>0.0016</v>
      </c>
      <c r="F197" s="52" t="n">
        <v>0.0016</v>
      </c>
    </row>
    <row r="198" s="35" customFormat="true" ht="12.75" hidden="false" customHeight="false" outlineLevel="1" collapsed="false">
      <c r="A198" s="49" t="s">
        <v>437</v>
      </c>
      <c r="B198" s="50" t="s">
        <v>3332</v>
      </c>
      <c r="C198" s="51" t="s">
        <v>3333</v>
      </c>
      <c r="D198" s="50" t="s">
        <v>1821</v>
      </c>
      <c r="E198" s="52" t="n">
        <v>0.3</v>
      </c>
      <c r="F198" s="52" t="n">
        <v>0.3</v>
      </c>
    </row>
    <row r="199" s="35" customFormat="true" ht="12.75" hidden="false" customHeight="false" outlineLevel="1" collapsed="false">
      <c r="A199" s="49" t="s">
        <v>438</v>
      </c>
      <c r="B199" s="50" t="s">
        <v>3334</v>
      </c>
      <c r="C199" s="51" t="s">
        <v>3335</v>
      </c>
      <c r="D199" s="50" t="s">
        <v>152</v>
      </c>
      <c r="E199" s="52" t="n">
        <v>0.016</v>
      </c>
      <c r="F199" s="52" t="n">
        <v>0.016</v>
      </c>
    </row>
    <row r="200" s="2" customFormat="true" ht="12.75" hidden="false" customHeight="false" outlineLevel="0" collapsed="false">
      <c r="A200" s="21" t="s">
        <v>453</v>
      </c>
      <c r="B200" s="22" t="s">
        <v>3336</v>
      </c>
      <c r="C200" s="22" t="s">
        <v>3337</v>
      </c>
      <c r="D200" s="23" t="s">
        <v>220</v>
      </c>
      <c r="E200" s="53" t="n">
        <v>1</v>
      </c>
      <c r="F200" s="53"/>
      <c r="G200" s="25"/>
    </row>
    <row r="201" s="2" customFormat="true" ht="12.75" hidden="false" customHeight="false" outlineLevel="0" collapsed="false">
      <c r="A201" s="21" t="s">
        <v>454</v>
      </c>
      <c r="B201" s="22" t="s">
        <v>3338</v>
      </c>
      <c r="C201" s="22" t="s">
        <v>3339</v>
      </c>
      <c r="D201" s="23" t="s">
        <v>220</v>
      </c>
      <c r="E201" s="53" t="n">
        <v>1</v>
      </c>
      <c r="F201" s="53"/>
      <c r="G201" s="25"/>
    </row>
    <row r="202" s="2" customFormat="true" ht="12.75" hidden="false" customHeight="false" outlineLevel="0" collapsed="false">
      <c r="A202" s="21" t="s">
        <v>455</v>
      </c>
      <c r="B202" s="22" t="s">
        <v>3340</v>
      </c>
      <c r="C202" s="22" t="s">
        <v>3341</v>
      </c>
      <c r="D202" s="23" t="s">
        <v>220</v>
      </c>
      <c r="E202" s="53" t="n">
        <v>10</v>
      </c>
      <c r="F202" s="53"/>
      <c r="G202" s="25"/>
    </row>
    <row r="203" s="2" customFormat="true" ht="25.5" hidden="false" customHeight="false" outlineLevel="0" collapsed="false">
      <c r="A203" s="21" t="s">
        <v>456</v>
      </c>
      <c r="B203" s="22" t="s">
        <v>3205</v>
      </c>
      <c r="C203" s="22" t="s">
        <v>3206</v>
      </c>
      <c r="D203" s="23" t="s">
        <v>859</v>
      </c>
      <c r="E203" s="24" t="n">
        <v>9.87</v>
      </c>
      <c r="F203" s="24"/>
      <c r="G203" s="25"/>
    </row>
    <row r="204" s="30" customFormat="true" ht="12.75" hidden="false" customHeight="false" outlineLevel="1" collapsed="false">
      <c r="A204" s="26" t="s">
        <v>2087</v>
      </c>
      <c r="B204" s="27" t="s">
        <v>15</v>
      </c>
      <c r="C204" s="28" t="s">
        <v>20</v>
      </c>
      <c r="D204" s="27" t="s">
        <v>21</v>
      </c>
      <c r="E204" s="29" t="n">
        <v>37</v>
      </c>
      <c r="F204" s="29" t="n">
        <v>365.19</v>
      </c>
    </row>
    <row r="205" s="35" customFormat="true" ht="12.75" hidden="false" customHeight="false" outlineLevel="1" collapsed="false">
      <c r="A205" s="31" t="s">
        <v>2088</v>
      </c>
      <c r="B205" s="32" t="s">
        <v>23</v>
      </c>
      <c r="C205" s="33" t="s">
        <v>24</v>
      </c>
      <c r="D205" s="32" t="s">
        <v>21</v>
      </c>
      <c r="E205" s="34" t="n">
        <v>5.27</v>
      </c>
      <c r="F205" s="34" t="n">
        <v>52.0149</v>
      </c>
    </row>
    <row r="206" s="40" customFormat="true" ht="24" hidden="false" customHeight="false" outlineLevel="1" collapsed="false">
      <c r="A206" s="36" t="s">
        <v>2089</v>
      </c>
      <c r="B206" s="37" t="s">
        <v>3164</v>
      </c>
      <c r="C206" s="38" t="s">
        <v>3165</v>
      </c>
      <c r="D206" s="37" t="s">
        <v>28</v>
      </c>
      <c r="E206" s="39" t="n">
        <v>0.03</v>
      </c>
      <c r="F206" s="39" t="n">
        <v>0.2961</v>
      </c>
    </row>
    <row r="207" s="40" customFormat="true" ht="12.75" hidden="false" customHeight="false" outlineLevel="1" collapsed="false">
      <c r="A207" s="41" t="s">
        <v>2090</v>
      </c>
      <c r="B207" s="42" t="s">
        <v>3189</v>
      </c>
      <c r="C207" s="43" t="s">
        <v>3190</v>
      </c>
      <c r="D207" s="42" t="s">
        <v>28</v>
      </c>
      <c r="E207" s="44" t="n">
        <v>5.21</v>
      </c>
      <c r="F207" s="44" t="n">
        <v>51.4227</v>
      </c>
    </row>
    <row r="208" s="40" customFormat="true" ht="12.75" hidden="false" customHeight="false" outlineLevel="1" collapsed="false">
      <c r="A208" s="41" t="s">
        <v>2091</v>
      </c>
      <c r="B208" s="42" t="s">
        <v>838</v>
      </c>
      <c r="C208" s="43" t="s">
        <v>839</v>
      </c>
      <c r="D208" s="42" t="s">
        <v>28</v>
      </c>
      <c r="E208" s="44" t="n">
        <v>0.03</v>
      </c>
      <c r="F208" s="44" t="n">
        <v>0.2961</v>
      </c>
    </row>
    <row r="209" s="35" customFormat="true" ht="12.75" hidden="false" customHeight="false" outlineLevel="1" collapsed="false">
      <c r="A209" s="45" t="s">
        <v>2092</v>
      </c>
      <c r="B209" s="46" t="s">
        <v>3207</v>
      </c>
      <c r="C209" s="47" t="s">
        <v>594</v>
      </c>
      <c r="D209" s="46" t="s">
        <v>152</v>
      </c>
      <c r="E209" s="48" t="n">
        <v>1.8</v>
      </c>
      <c r="F209" s="48" t="n">
        <v>17.766</v>
      </c>
    </row>
    <row r="210" s="35" customFormat="true" ht="12.75" hidden="false" customHeight="false" outlineLevel="1" collapsed="false">
      <c r="A210" s="49" t="s">
        <v>2093</v>
      </c>
      <c r="B210" s="50" t="s">
        <v>3208</v>
      </c>
      <c r="C210" s="51" t="s">
        <v>3209</v>
      </c>
      <c r="D210" s="50" t="s">
        <v>152</v>
      </c>
      <c r="E210" s="52" t="n">
        <v>1.3</v>
      </c>
      <c r="F210" s="52" t="n">
        <v>12.831</v>
      </c>
    </row>
    <row r="211" s="35" customFormat="true" ht="12.75" hidden="false" customHeight="false" outlineLevel="1" collapsed="false">
      <c r="A211" s="49" t="s">
        <v>2094</v>
      </c>
      <c r="B211" s="50" t="s">
        <v>1313</v>
      </c>
      <c r="C211" s="51" t="s">
        <v>1314</v>
      </c>
      <c r="D211" s="50" t="s">
        <v>99</v>
      </c>
      <c r="E211" s="52" t="n">
        <v>0.01</v>
      </c>
      <c r="F211" s="52" t="n">
        <v>0.0987</v>
      </c>
    </row>
    <row r="212" s="35" customFormat="true" ht="12.75" hidden="false" customHeight="false" outlineLevel="1" collapsed="false">
      <c r="A212" s="49" t="s">
        <v>2095</v>
      </c>
      <c r="B212" s="50" t="s">
        <v>3168</v>
      </c>
      <c r="C212" s="51" t="s">
        <v>3169</v>
      </c>
      <c r="D212" s="50" t="s">
        <v>152</v>
      </c>
      <c r="E212" s="52" t="n">
        <v>0.3</v>
      </c>
      <c r="F212" s="52" t="n">
        <v>2.961</v>
      </c>
    </row>
    <row r="213" s="35" customFormat="true" ht="24" hidden="false" customHeight="false" outlineLevel="1" collapsed="false">
      <c r="A213" s="49" t="s">
        <v>3342</v>
      </c>
      <c r="B213" s="50" t="s">
        <v>3210</v>
      </c>
      <c r="C213" s="51" t="s">
        <v>3211</v>
      </c>
      <c r="D213" s="50" t="s">
        <v>99</v>
      </c>
      <c r="E213" s="52" t="n">
        <v>0.0025</v>
      </c>
      <c r="F213" s="52" t="n">
        <v>0.024675</v>
      </c>
    </row>
    <row r="214" s="35" customFormat="true" ht="12.75" hidden="false" customHeight="false" outlineLevel="1" collapsed="false">
      <c r="A214" s="49" t="s">
        <v>3343</v>
      </c>
      <c r="B214" s="50" t="s">
        <v>3170</v>
      </c>
      <c r="C214" s="51" t="s">
        <v>3171</v>
      </c>
      <c r="D214" s="50" t="s">
        <v>2053</v>
      </c>
      <c r="E214" s="52" t="n">
        <v>0.31</v>
      </c>
      <c r="F214" s="52" t="n">
        <v>3.0597</v>
      </c>
    </row>
    <row r="215" s="35" customFormat="true" ht="12.75" hidden="false" customHeight="false" outlineLevel="1" collapsed="false">
      <c r="A215" s="49" t="s">
        <v>3344</v>
      </c>
      <c r="B215" s="50" t="s">
        <v>3212</v>
      </c>
      <c r="C215" s="51" t="s">
        <v>3213</v>
      </c>
      <c r="D215" s="50" t="s">
        <v>2040</v>
      </c>
      <c r="E215" s="52" t="n">
        <v>28</v>
      </c>
      <c r="F215" s="52" t="n">
        <v>276.36</v>
      </c>
    </row>
    <row r="216" s="35" customFormat="true" ht="12.75" hidden="false" customHeight="false" outlineLevel="1" collapsed="false">
      <c r="A216" s="49" t="s">
        <v>3345</v>
      </c>
      <c r="B216" s="50" t="s">
        <v>3214</v>
      </c>
      <c r="C216" s="51" t="s">
        <v>3215</v>
      </c>
      <c r="D216" s="50" t="s">
        <v>2053</v>
      </c>
      <c r="E216" s="52" t="n">
        <v>0.12</v>
      </c>
      <c r="F216" s="52" t="n">
        <v>1.1844</v>
      </c>
    </row>
    <row r="217" s="35" customFormat="true" ht="12.75" hidden="false" customHeight="false" outlineLevel="1" collapsed="false">
      <c r="A217" s="49" t="s">
        <v>3346</v>
      </c>
      <c r="B217" s="50" t="s">
        <v>3217</v>
      </c>
      <c r="C217" s="51" t="s">
        <v>3218</v>
      </c>
      <c r="D217" s="50" t="s">
        <v>2040</v>
      </c>
      <c r="E217" s="52" t="n">
        <v>4.9</v>
      </c>
      <c r="F217" s="52" t="n">
        <v>48.363</v>
      </c>
    </row>
    <row r="218" s="35" customFormat="true" ht="12.75" hidden="false" customHeight="false" outlineLevel="1" collapsed="false">
      <c r="A218" s="49" t="s">
        <v>3347</v>
      </c>
      <c r="B218" s="50" t="s">
        <v>3220</v>
      </c>
      <c r="C218" s="51" t="s">
        <v>3221</v>
      </c>
      <c r="D218" s="50" t="s">
        <v>2053</v>
      </c>
      <c r="E218" s="52" t="n">
        <v>3</v>
      </c>
      <c r="F218" s="52" t="n">
        <v>29.61</v>
      </c>
    </row>
    <row r="219" s="35" customFormat="true" ht="12.75" hidden="false" customHeight="false" outlineLevel="1" collapsed="false">
      <c r="A219" s="49" t="s">
        <v>3348</v>
      </c>
      <c r="B219" s="50" t="s">
        <v>3223</v>
      </c>
      <c r="C219" s="51" t="s">
        <v>3224</v>
      </c>
      <c r="D219" s="50" t="s">
        <v>2053</v>
      </c>
      <c r="E219" s="52" t="n">
        <v>0.12</v>
      </c>
      <c r="F219" s="52" t="n">
        <v>1.1844</v>
      </c>
    </row>
    <row r="220" s="35" customFormat="true" ht="12.75" hidden="false" customHeight="false" outlineLevel="1" collapsed="false">
      <c r="A220" s="49" t="s">
        <v>3349</v>
      </c>
      <c r="B220" s="50" t="s">
        <v>3226</v>
      </c>
      <c r="C220" s="51" t="s">
        <v>3227</v>
      </c>
      <c r="D220" s="50" t="s">
        <v>152</v>
      </c>
      <c r="E220" s="52" t="n">
        <v>0.83</v>
      </c>
      <c r="F220" s="52" t="n">
        <v>8.1921</v>
      </c>
    </row>
    <row r="221" s="2" customFormat="true" ht="12.75" hidden="false" customHeight="false" outlineLevel="0" collapsed="false">
      <c r="A221" s="21" t="s">
        <v>459</v>
      </c>
      <c r="B221" s="22" t="s">
        <v>3228</v>
      </c>
      <c r="C221" s="22" t="s">
        <v>3229</v>
      </c>
      <c r="D221" s="23" t="s">
        <v>972</v>
      </c>
      <c r="E221" s="53" t="n">
        <v>987</v>
      </c>
      <c r="F221" s="53"/>
      <c r="G221" s="25"/>
    </row>
    <row r="222" s="2" customFormat="true" ht="12.75" hidden="false" customHeight="false" outlineLevel="0" collapsed="false">
      <c r="A222" s="21" t="s">
        <v>477</v>
      </c>
      <c r="B222" s="22" t="s">
        <v>3350</v>
      </c>
      <c r="C222" s="22" t="s">
        <v>3351</v>
      </c>
      <c r="D222" s="23" t="s">
        <v>859</v>
      </c>
      <c r="E222" s="24" t="n">
        <v>0.46</v>
      </c>
      <c r="F222" s="24"/>
      <c r="G222" s="25"/>
    </row>
    <row r="223" s="30" customFormat="true" ht="12.75" hidden="false" customHeight="false" outlineLevel="1" collapsed="false">
      <c r="A223" s="26" t="s">
        <v>2233</v>
      </c>
      <c r="B223" s="27" t="s">
        <v>15</v>
      </c>
      <c r="C223" s="28" t="s">
        <v>20</v>
      </c>
      <c r="D223" s="27" t="s">
        <v>21</v>
      </c>
      <c r="E223" s="29" t="n">
        <v>51.6</v>
      </c>
      <c r="F223" s="29" t="n">
        <v>23.736</v>
      </c>
    </row>
    <row r="224" s="35" customFormat="true" ht="12.75" hidden="false" customHeight="false" outlineLevel="1" collapsed="false">
      <c r="A224" s="31" t="s">
        <v>2802</v>
      </c>
      <c r="B224" s="32" t="s">
        <v>23</v>
      </c>
      <c r="C224" s="33" t="s">
        <v>24</v>
      </c>
      <c r="D224" s="32" t="s">
        <v>21</v>
      </c>
      <c r="E224" s="34" t="n">
        <v>25.2</v>
      </c>
      <c r="F224" s="34" t="n">
        <v>11.592</v>
      </c>
    </row>
    <row r="225" s="40" customFormat="true" ht="24" hidden="false" customHeight="false" outlineLevel="1" collapsed="false">
      <c r="A225" s="36" t="s">
        <v>2803</v>
      </c>
      <c r="B225" s="37" t="s">
        <v>3164</v>
      </c>
      <c r="C225" s="38" t="s">
        <v>3165</v>
      </c>
      <c r="D225" s="37" t="s">
        <v>28</v>
      </c>
      <c r="E225" s="39" t="n">
        <v>0.25</v>
      </c>
      <c r="F225" s="39" t="n">
        <v>0.115</v>
      </c>
    </row>
    <row r="226" s="40" customFormat="true" ht="12.75" hidden="false" customHeight="false" outlineLevel="1" collapsed="false">
      <c r="A226" s="41" t="s">
        <v>2804</v>
      </c>
      <c r="B226" s="42" t="s">
        <v>3189</v>
      </c>
      <c r="C226" s="43" t="s">
        <v>3190</v>
      </c>
      <c r="D226" s="42" t="s">
        <v>28</v>
      </c>
      <c r="E226" s="44" t="n">
        <v>24.7</v>
      </c>
      <c r="F226" s="44" t="n">
        <v>11.362</v>
      </c>
    </row>
    <row r="227" s="40" customFormat="true" ht="12.75" hidden="false" customHeight="false" outlineLevel="1" collapsed="false">
      <c r="A227" s="41" t="s">
        <v>2805</v>
      </c>
      <c r="B227" s="42" t="s">
        <v>171</v>
      </c>
      <c r="C227" s="43" t="s">
        <v>172</v>
      </c>
      <c r="D227" s="42" t="s">
        <v>28</v>
      </c>
      <c r="E227" s="44" t="n">
        <v>2.47</v>
      </c>
      <c r="F227" s="44" t="n">
        <v>1.1362</v>
      </c>
    </row>
    <row r="228" s="40" customFormat="true" ht="12.75" hidden="false" customHeight="false" outlineLevel="1" collapsed="false">
      <c r="A228" s="41" t="s">
        <v>2806</v>
      </c>
      <c r="B228" s="42" t="s">
        <v>838</v>
      </c>
      <c r="C228" s="43" t="s">
        <v>839</v>
      </c>
      <c r="D228" s="42" t="s">
        <v>28</v>
      </c>
      <c r="E228" s="44" t="n">
        <v>0.25</v>
      </c>
      <c r="F228" s="44" t="n">
        <v>0.115</v>
      </c>
    </row>
    <row r="229" s="40" customFormat="true" ht="12.75" hidden="false" customHeight="false" outlineLevel="1" collapsed="false">
      <c r="A229" s="41" t="s">
        <v>2809</v>
      </c>
      <c r="B229" s="42" t="s">
        <v>1269</v>
      </c>
      <c r="C229" s="43" t="s">
        <v>1270</v>
      </c>
      <c r="D229" s="42" t="s">
        <v>28</v>
      </c>
      <c r="E229" s="44" t="n">
        <v>6.03</v>
      </c>
      <c r="F229" s="44" t="n">
        <v>2.7738</v>
      </c>
    </row>
    <row r="230" s="35" customFormat="true" ht="12.75" hidden="false" customHeight="false" outlineLevel="1" collapsed="false">
      <c r="A230" s="45" t="s">
        <v>3352</v>
      </c>
      <c r="B230" s="46" t="s">
        <v>3166</v>
      </c>
      <c r="C230" s="47" t="s">
        <v>3167</v>
      </c>
      <c r="D230" s="46" t="s">
        <v>2053</v>
      </c>
      <c r="E230" s="48" t="n">
        <v>2.5</v>
      </c>
      <c r="F230" s="48" t="n">
        <v>1.15</v>
      </c>
    </row>
    <row r="231" s="35" customFormat="true" ht="12.75" hidden="false" customHeight="false" outlineLevel="1" collapsed="false">
      <c r="A231" s="49" t="s">
        <v>3353</v>
      </c>
      <c r="B231" s="50" t="s">
        <v>3240</v>
      </c>
      <c r="C231" s="51" t="s">
        <v>3241</v>
      </c>
      <c r="D231" s="50" t="s">
        <v>2040</v>
      </c>
      <c r="E231" s="52" t="n">
        <v>4.5</v>
      </c>
      <c r="F231" s="52" t="n">
        <v>2.07</v>
      </c>
    </row>
    <row r="232" s="35" customFormat="true" ht="12.75" hidden="false" customHeight="false" outlineLevel="1" collapsed="false">
      <c r="A232" s="49" t="s">
        <v>3354</v>
      </c>
      <c r="B232" s="50" t="s">
        <v>3168</v>
      </c>
      <c r="C232" s="51" t="s">
        <v>3169</v>
      </c>
      <c r="D232" s="50" t="s">
        <v>152</v>
      </c>
      <c r="E232" s="52" t="n">
        <v>0.4</v>
      </c>
      <c r="F232" s="52" t="n">
        <v>0.184</v>
      </c>
    </row>
    <row r="233" s="35" customFormat="true" ht="36" hidden="false" customHeight="false" outlineLevel="1" collapsed="false">
      <c r="A233" s="49" t="s">
        <v>3355</v>
      </c>
      <c r="B233" s="50" t="s">
        <v>3356</v>
      </c>
      <c r="C233" s="51" t="s">
        <v>3357</v>
      </c>
      <c r="D233" s="50" t="s">
        <v>99</v>
      </c>
      <c r="E233" s="52" t="n">
        <v>0.007</v>
      </c>
      <c r="F233" s="52" t="n">
        <v>0.00322</v>
      </c>
    </row>
    <row r="234" s="35" customFormat="true" ht="24" hidden="false" customHeight="false" outlineLevel="1" collapsed="false">
      <c r="A234" s="49" t="s">
        <v>3358</v>
      </c>
      <c r="B234" s="50" t="s">
        <v>3245</v>
      </c>
      <c r="C234" s="51" t="s">
        <v>3246</v>
      </c>
      <c r="D234" s="50" t="s">
        <v>99</v>
      </c>
      <c r="E234" s="52" t="n">
        <v>0.011</v>
      </c>
      <c r="F234" s="52" t="n">
        <v>0.00506</v>
      </c>
    </row>
    <row r="235" s="35" customFormat="true" ht="12.75" hidden="false" customHeight="false" outlineLevel="1" collapsed="false">
      <c r="A235" s="49" t="s">
        <v>3359</v>
      </c>
      <c r="B235" s="50" t="s">
        <v>3360</v>
      </c>
      <c r="C235" s="51" t="s">
        <v>3361</v>
      </c>
      <c r="D235" s="50" t="s">
        <v>99</v>
      </c>
      <c r="E235" s="52" t="n">
        <v>0.00065</v>
      </c>
      <c r="F235" s="52" t="n">
        <v>0.000299</v>
      </c>
    </row>
    <row r="236" s="35" customFormat="true" ht="12.75" hidden="false" customHeight="false" outlineLevel="1" collapsed="false">
      <c r="A236" s="49" t="s">
        <v>3362</v>
      </c>
      <c r="B236" s="50" t="s">
        <v>3248</v>
      </c>
      <c r="C236" s="51" t="s">
        <v>3249</v>
      </c>
      <c r="D236" s="50" t="s">
        <v>152</v>
      </c>
      <c r="E236" s="52" t="n">
        <v>1.75</v>
      </c>
      <c r="F236" s="52" t="n">
        <v>0.805</v>
      </c>
    </row>
    <row r="237" s="35" customFormat="true" ht="12.75" hidden="false" customHeight="false" outlineLevel="1" collapsed="false">
      <c r="A237" s="49" t="s">
        <v>3363</v>
      </c>
      <c r="B237" s="50" t="s">
        <v>3170</v>
      </c>
      <c r="C237" s="51" t="s">
        <v>3171</v>
      </c>
      <c r="D237" s="50" t="s">
        <v>2053</v>
      </c>
      <c r="E237" s="52" t="n">
        <v>0.41</v>
      </c>
      <c r="F237" s="52" t="n">
        <v>0.1886</v>
      </c>
    </row>
    <row r="238" s="35" customFormat="true" ht="12.75" hidden="false" customHeight="false" outlineLevel="1" collapsed="false">
      <c r="A238" s="49" t="s">
        <v>3364</v>
      </c>
      <c r="B238" s="50" t="s">
        <v>3173</v>
      </c>
      <c r="C238" s="51" t="s">
        <v>3174</v>
      </c>
      <c r="D238" s="50" t="s">
        <v>220</v>
      </c>
      <c r="E238" s="52" t="n">
        <v>24.4</v>
      </c>
      <c r="F238" s="52" t="n">
        <v>11.224</v>
      </c>
    </row>
    <row r="239" s="35" customFormat="true" ht="12.75" hidden="false" customHeight="false" outlineLevel="1" collapsed="false">
      <c r="A239" s="49" t="s">
        <v>3365</v>
      </c>
      <c r="B239" s="50" t="s">
        <v>3366</v>
      </c>
      <c r="C239" s="51" t="s">
        <v>3367</v>
      </c>
      <c r="D239" s="50" t="s">
        <v>349</v>
      </c>
      <c r="E239" s="52" t="n">
        <v>0.00204</v>
      </c>
      <c r="F239" s="52" t="n">
        <v>0.000938</v>
      </c>
    </row>
    <row r="240" s="35" customFormat="true" ht="12.75" hidden="false" customHeight="false" outlineLevel="1" collapsed="false">
      <c r="A240" s="49" t="s">
        <v>3368</v>
      </c>
      <c r="B240" s="50" t="s">
        <v>3212</v>
      </c>
      <c r="C240" s="51" t="s">
        <v>3213</v>
      </c>
      <c r="D240" s="50" t="s">
        <v>2040</v>
      </c>
      <c r="E240" s="52" t="n">
        <v>16.5</v>
      </c>
      <c r="F240" s="52" t="n">
        <v>7.59</v>
      </c>
    </row>
    <row r="241" s="35" customFormat="true" ht="12.75" hidden="false" customHeight="false" outlineLevel="1" collapsed="false">
      <c r="A241" s="49" t="s">
        <v>3369</v>
      </c>
      <c r="B241" s="50" t="s">
        <v>3370</v>
      </c>
      <c r="C241" s="51" t="s">
        <v>3371</v>
      </c>
      <c r="D241" s="50" t="s">
        <v>859</v>
      </c>
      <c r="E241" s="52" t="n">
        <v>0.03</v>
      </c>
      <c r="F241" s="52" t="n">
        <v>0.0138</v>
      </c>
    </row>
    <row r="242" s="35" customFormat="true" ht="12.75" hidden="false" customHeight="false" outlineLevel="1" collapsed="false">
      <c r="A242" s="49" t="s">
        <v>3372</v>
      </c>
      <c r="B242" s="50" t="s">
        <v>3251</v>
      </c>
      <c r="C242" s="51" t="s">
        <v>3252</v>
      </c>
      <c r="D242" s="50" t="s">
        <v>2040</v>
      </c>
      <c r="E242" s="52" t="n">
        <v>4.5</v>
      </c>
      <c r="F242" s="52" t="n">
        <v>2.07</v>
      </c>
    </row>
    <row r="243" s="35" customFormat="true" ht="12.75" hidden="false" customHeight="false" outlineLevel="1" collapsed="false">
      <c r="A243" s="49" t="s">
        <v>3373</v>
      </c>
      <c r="B243" s="50" t="s">
        <v>3374</v>
      </c>
      <c r="C243" s="51" t="s">
        <v>3375</v>
      </c>
      <c r="D243" s="50" t="s">
        <v>972</v>
      </c>
      <c r="E243" s="52" t="n">
        <v>34</v>
      </c>
      <c r="F243" s="52" t="n">
        <v>15.64</v>
      </c>
    </row>
    <row r="244" s="35" customFormat="true" ht="12.75" hidden="false" customHeight="false" outlineLevel="1" collapsed="false">
      <c r="A244" s="49" t="s">
        <v>3376</v>
      </c>
      <c r="B244" s="50" t="s">
        <v>3377</v>
      </c>
      <c r="C244" s="51" t="s">
        <v>3378</v>
      </c>
      <c r="D244" s="50" t="s">
        <v>2053</v>
      </c>
      <c r="E244" s="52" t="n">
        <v>0.83</v>
      </c>
      <c r="F244" s="52" t="n">
        <v>0.3818</v>
      </c>
    </row>
    <row r="245" s="2" customFormat="true" ht="25.5" hidden="false" customHeight="false" outlineLevel="0" collapsed="false">
      <c r="A245" s="21" t="s">
        <v>478</v>
      </c>
      <c r="B245" s="22" t="s">
        <v>3379</v>
      </c>
      <c r="C245" s="22" t="s">
        <v>3380</v>
      </c>
      <c r="D245" s="23" t="s">
        <v>972</v>
      </c>
      <c r="E245" s="53" t="n">
        <v>14</v>
      </c>
      <c r="F245" s="53"/>
      <c r="G245" s="25"/>
    </row>
    <row r="246" s="2" customFormat="true" ht="25.5" hidden="false" customHeight="false" outlineLevel="0" collapsed="false">
      <c r="A246" s="21" t="s">
        <v>479</v>
      </c>
      <c r="B246" s="22" t="s">
        <v>3381</v>
      </c>
      <c r="C246" s="22" t="s">
        <v>3382</v>
      </c>
      <c r="D246" s="23" t="s">
        <v>972</v>
      </c>
      <c r="E246" s="53" t="n">
        <v>14</v>
      </c>
      <c r="F246" s="53"/>
      <c r="G246" s="25"/>
    </row>
    <row r="247" s="2" customFormat="true" ht="12.75" hidden="false" customHeight="false" outlineLevel="0" collapsed="false">
      <c r="A247" s="21" t="s">
        <v>497</v>
      </c>
      <c r="B247" s="22" t="s">
        <v>3383</v>
      </c>
      <c r="C247" s="22" t="s">
        <v>3384</v>
      </c>
      <c r="D247" s="23" t="s">
        <v>972</v>
      </c>
      <c r="E247" s="53" t="n">
        <v>18</v>
      </c>
      <c r="F247" s="53"/>
      <c r="G247" s="25"/>
    </row>
    <row r="248" s="2" customFormat="true" ht="25.5" hidden="false" customHeight="false" outlineLevel="0" collapsed="false">
      <c r="A248" s="21" t="s">
        <v>498</v>
      </c>
      <c r="B248" s="22" t="s">
        <v>3255</v>
      </c>
      <c r="C248" s="22" t="s">
        <v>3256</v>
      </c>
      <c r="D248" s="23" t="s">
        <v>2053</v>
      </c>
      <c r="E248" s="24" t="n">
        <v>0.26</v>
      </c>
      <c r="F248" s="24"/>
      <c r="G248" s="25"/>
    </row>
    <row r="249" s="30" customFormat="true" ht="12.75" hidden="false" customHeight="false" outlineLevel="1" collapsed="false">
      <c r="A249" s="26" t="s">
        <v>2237</v>
      </c>
      <c r="B249" s="27" t="s">
        <v>15</v>
      </c>
      <c r="C249" s="28" t="s">
        <v>20</v>
      </c>
      <c r="D249" s="27" t="s">
        <v>21</v>
      </c>
      <c r="E249" s="29" t="n">
        <v>38.1</v>
      </c>
      <c r="F249" s="29" t="n">
        <v>9.906</v>
      </c>
    </row>
    <row r="250" s="35" customFormat="true" ht="12.75" hidden="false" customHeight="false" outlineLevel="1" collapsed="false">
      <c r="A250" s="31" t="s">
        <v>2238</v>
      </c>
      <c r="B250" s="32" t="s">
        <v>23</v>
      </c>
      <c r="C250" s="33" t="s">
        <v>24</v>
      </c>
      <c r="D250" s="32" t="s">
        <v>21</v>
      </c>
      <c r="E250" s="34" t="n">
        <v>0.08</v>
      </c>
      <c r="F250" s="34" t="n">
        <v>0.0208</v>
      </c>
    </row>
    <row r="251" s="40" customFormat="true" ht="24" hidden="false" customHeight="false" outlineLevel="1" collapsed="false">
      <c r="A251" s="36" t="s">
        <v>2239</v>
      </c>
      <c r="B251" s="37" t="s">
        <v>3164</v>
      </c>
      <c r="C251" s="38" t="s">
        <v>3165</v>
      </c>
      <c r="D251" s="37" t="s">
        <v>28</v>
      </c>
      <c r="E251" s="39" t="n">
        <v>0.04</v>
      </c>
      <c r="F251" s="39" t="n">
        <v>0.0104</v>
      </c>
    </row>
    <row r="252" s="40" customFormat="true" ht="12.75" hidden="false" customHeight="false" outlineLevel="1" collapsed="false">
      <c r="A252" s="41" t="s">
        <v>2240</v>
      </c>
      <c r="B252" s="42" t="s">
        <v>838</v>
      </c>
      <c r="C252" s="43" t="s">
        <v>839</v>
      </c>
      <c r="D252" s="42" t="s">
        <v>28</v>
      </c>
      <c r="E252" s="44" t="n">
        <v>0.04</v>
      </c>
      <c r="F252" s="44" t="n">
        <v>0.0104</v>
      </c>
    </row>
    <row r="253" s="35" customFormat="true" ht="12.75" hidden="false" customHeight="false" outlineLevel="1" collapsed="false">
      <c r="A253" s="45" t="s">
        <v>2241</v>
      </c>
      <c r="B253" s="46" t="s">
        <v>3242</v>
      </c>
      <c r="C253" s="47" t="s">
        <v>2276</v>
      </c>
      <c r="D253" s="46" t="s">
        <v>152</v>
      </c>
      <c r="E253" s="48" t="n">
        <v>1.5</v>
      </c>
      <c r="F253" s="48" t="n">
        <v>0.39</v>
      </c>
    </row>
    <row r="254" s="35" customFormat="true" ht="12.75" hidden="false" customHeight="false" outlineLevel="1" collapsed="false">
      <c r="A254" s="49" t="s">
        <v>2242</v>
      </c>
      <c r="B254" s="50" t="s">
        <v>1313</v>
      </c>
      <c r="C254" s="51" t="s">
        <v>1314</v>
      </c>
      <c r="D254" s="50" t="s">
        <v>99</v>
      </c>
      <c r="E254" s="52" t="n">
        <v>0.00315</v>
      </c>
      <c r="F254" s="52" t="n">
        <v>0.000819</v>
      </c>
    </row>
    <row r="255" s="35" customFormat="true" ht="12.75" hidden="false" customHeight="false" outlineLevel="1" collapsed="false">
      <c r="A255" s="49" t="s">
        <v>2243</v>
      </c>
      <c r="B255" s="50" t="s">
        <v>3173</v>
      </c>
      <c r="C255" s="51" t="s">
        <v>3174</v>
      </c>
      <c r="D255" s="50" t="s">
        <v>220</v>
      </c>
      <c r="E255" s="52" t="n">
        <v>102</v>
      </c>
      <c r="F255" s="52" t="n">
        <v>26.52</v>
      </c>
    </row>
    <row r="256" s="35" customFormat="true" ht="24" hidden="false" customHeight="false" outlineLevel="1" collapsed="false">
      <c r="A256" s="49" t="s">
        <v>3385</v>
      </c>
      <c r="B256" s="50" t="s">
        <v>3181</v>
      </c>
      <c r="C256" s="51" t="s">
        <v>3182</v>
      </c>
      <c r="D256" s="50" t="s">
        <v>152</v>
      </c>
      <c r="E256" s="52" t="n">
        <v>0.42</v>
      </c>
      <c r="F256" s="52" t="n">
        <v>0.1092</v>
      </c>
    </row>
    <row r="257" s="2" customFormat="true" ht="12.75" hidden="false" customHeight="false" outlineLevel="0" collapsed="false">
      <c r="A257" s="21" t="s">
        <v>499</v>
      </c>
      <c r="B257" s="22" t="s">
        <v>3257</v>
      </c>
      <c r="C257" s="22" t="s">
        <v>3258</v>
      </c>
      <c r="D257" s="23" t="s">
        <v>220</v>
      </c>
      <c r="E257" s="53" t="n">
        <v>26</v>
      </c>
      <c r="F257" s="53"/>
      <c r="G257" s="25"/>
    </row>
    <row r="258" s="2" customFormat="true" ht="25.5" hidden="false" customHeight="false" outlineLevel="0" collapsed="false">
      <c r="A258" s="21" t="s">
        <v>515</v>
      </c>
      <c r="B258" s="22" t="s">
        <v>3255</v>
      </c>
      <c r="C258" s="22" t="s">
        <v>3256</v>
      </c>
      <c r="D258" s="23" t="s">
        <v>2053</v>
      </c>
      <c r="E258" s="24" t="n">
        <v>0.28</v>
      </c>
      <c r="F258" s="24"/>
      <c r="G258" s="25"/>
    </row>
    <row r="259" s="30" customFormat="true" ht="12.75" hidden="false" customHeight="false" outlineLevel="1" collapsed="false">
      <c r="A259" s="26" t="s">
        <v>2244</v>
      </c>
      <c r="B259" s="27" t="s">
        <v>15</v>
      </c>
      <c r="C259" s="28" t="s">
        <v>20</v>
      </c>
      <c r="D259" s="27" t="s">
        <v>21</v>
      </c>
      <c r="E259" s="29" t="n">
        <v>38.1</v>
      </c>
      <c r="F259" s="29" t="n">
        <v>10.668</v>
      </c>
    </row>
    <row r="260" s="35" customFormat="true" ht="12.75" hidden="false" customHeight="false" outlineLevel="1" collapsed="false">
      <c r="A260" s="31" t="s">
        <v>2245</v>
      </c>
      <c r="B260" s="32" t="s">
        <v>23</v>
      </c>
      <c r="C260" s="33" t="s">
        <v>24</v>
      </c>
      <c r="D260" s="32" t="s">
        <v>21</v>
      </c>
      <c r="E260" s="34" t="n">
        <v>0.08</v>
      </c>
      <c r="F260" s="34" t="n">
        <v>0.0224</v>
      </c>
    </row>
    <row r="261" s="40" customFormat="true" ht="24" hidden="false" customHeight="false" outlineLevel="1" collapsed="false">
      <c r="A261" s="36" t="s">
        <v>2246</v>
      </c>
      <c r="B261" s="37" t="s">
        <v>3164</v>
      </c>
      <c r="C261" s="38" t="s">
        <v>3165</v>
      </c>
      <c r="D261" s="37" t="s">
        <v>28</v>
      </c>
      <c r="E261" s="39" t="n">
        <v>0.04</v>
      </c>
      <c r="F261" s="39" t="n">
        <v>0.0112</v>
      </c>
    </row>
    <row r="262" s="40" customFormat="true" ht="12.75" hidden="false" customHeight="false" outlineLevel="1" collapsed="false">
      <c r="A262" s="41" t="s">
        <v>2247</v>
      </c>
      <c r="B262" s="42" t="s">
        <v>838</v>
      </c>
      <c r="C262" s="43" t="s">
        <v>839</v>
      </c>
      <c r="D262" s="42" t="s">
        <v>28</v>
      </c>
      <c r="E262" s="44" t="n">
        <v>0.04</v>
      </c>
      <c r="F262" s="44" t="n">
        <v>0.0112</v>
      </c>
    </row>
    <row r="263" s="35" customFormat="true" ht="12.75" hidden="false" customHeight="false" outlineLevel="1" collapsed="false">
      <c r="A263" s="45" t="s">
        <v>2248</v>
      </c>
      <c r="B263" s="46" t="s">
        <v>3242</v>
      </c>
      <c r="C263" s="47" t="s">
        <v>2276</v>
      </c>
      <c r="D263" s="46" t="s">
        <v>152</v>
      </c>
      <c r="E263" s="48" t="n">
        <v>1.5</v>
      </c>
      <c r="F263" s="48" t="n">
        <v>0.42</v>
      </c>
    </row>
    <row r="264" s="35" customFormat="true" ht="12.75" hidden="false" customHeight="false" outlineLevel="1" collapsed="false">
      <c r="A264" s="49" t="s">
        <v>3386</v>
      </c>
      <c r="B264" s="50" t="s">
        <v>1313</v>
      </c>
      <c r="C264" s="51" t="s">
        <v>1314</v>
      </c>
      <c r="D264" s="50" t="s">
        <v>99</v>
      </c>
      <c r="E264" s="52" t="n">
        <v>0.00315</v>
      </c>
      <c r="F264" s="52" t="n">
        <v>0.000882</v>
      </c>
    </row>
    <row r="265" s="35" customFormat="true" ht="12.75" hidden="false" customHeight="false" outlineLevel="1" collapsed="false">
      <c r="A265" s="49" t="s">
        <v>3387</v>
      </c>
      <c r="B265" s="50" t="s">
        <v>3173</v>
      </c>
      <c r="C265" s="51" t="s">
        <v>3174</v>
      </c>
      <c r="D265" s="50" t="s">
        <v>220</v>
      </c>
      <c r="E265" s="52" t="n">
        <v>102</v>
      </c>
      <c r="F265" s="52" t="n">
        <v>28.56</v>
      </c>
    </row>
    <row r="266" s="35" customFormat="true" ht="24" hidden="false" customHeight="false" outlineLevel="1" collapsed="false">
      <c r="A266" s="49" t="s">
        <v>3388</v>
      </c>
      <c r="B266" s="50" t="s">
        <v>3181</v>
      </c>
      <c r="C266" s="51" t="s">
        <v>3182</v>
      </c>
      <c r="D266" s="50" t="s">
        <v>152</v>
      </c>
      <c r="E266" s="52" t="n">
        <v>0.42</v>
      </c>
      <c r="F266" s="52" t="n">
        <v>0.1176</v>
      </c>
    </row>
    <row r="267" s="2" customFormat="true" ht="25.5" hidden="false" customHeight="false" outlineLevel="0" collapsed="false">
      <c r="A267" s="21" t="s">
        <v>516</v>
      </c>
      <c r="B267" s="22" t="s">
        <v>3259</v>
      </c>
      <c r="C267" s="22" t="s">
        <v>3260</v>
      </c>
      <c r="D267" s="23" t="s">
        <v>220</v>
      </c>
      <c r="E267" s="53" t="n">
        <v>28</v>
      </c>
      <c r="F267" s="53"/>
      <c r="G267" s="25"/>
    </row>
    <row r="268" s="2" customFormat="true" ht="12.75" hidden="false" customHeight="false" outlineLevel="0" collapsed="false">
      <c r="A268" s="21" t="s">
        <v>517</v>
      </c>
      <c r="B268" s="22" t="s">
        <v>3389</v>
      </c>
      <c r="C268" s="22" t="s">
        <v>3390</v>
      </c>
      <c r="D268" s="23" t="s">
        <v>2053</v>
      </c>
      <c r="E268" s="24" t="n">
        <v>0.03</v>
      </c>
      <c r="F268" s="24"/>
      <c r="G268" s="25"/>
    </row>
    <row r="269" s="30" customFormat="true" ht="12.75" hidden="false" customHeight="false" outlineLevel="1" collapsed="false">
      <c r="A269" s="26" t="s">
        <v>520</v>
      </c>
      <c r="B269" s="27" t="s">
        <v>15</v>
      </c>
      <c r="C269" s="28" t="s">
        <v>20</v>
      </c>
      <c r="D269" s="27" t="s">
        <v>21</v>
      </c>
      <c r="E269" s="29" t="n">
        <v>76.1</v>
      </c>
      <c r="F269" s="29" t="n">
        <v>2.283</v>
      </c>
    </row>
    <row r="270" s="35" customFormat="true" ht="12.75" hidden="false" customHeight="false" outlineLevel="1" collapsed="false">
      <c r="A270" s="31" t="s">
        <v>521</v>
      </c>
      <c r="B270" s="32" t="s">
        <v>23</v>
      </c>
      <c r="C270" s="33" t="s">
        <v>24</v>
      </c>
      <c r="D270" s="32" t="s">
        <v>21</v>
      </c>
      <c r="E270" s="34" t="n">
        <v>0.24</v>
      </c>
      <c r="F270" s="34" t="n">
        <v>0.0072</v>
      </c>
    </row>
    <row r="271" s="40" customFormat="true" ht="24" hidden="false" customHeight="false" outlineLevel="1" collapsed="false">
      <c r="A271" s="36" t="s">
        <v>522</v>
      </c>
      <c r="B271" s="37" t="s">
        <v>3164</v>
      </c>
      <c r="C271" s="38" t="s">
        <v>3165</v>
      </c>
      <c r="D271" s="37" t="s">
        <v>28</v>
      </c>
      <c r="E271" s="39" t="n">
        <v>0.12</v>
      </c>
      <c r="F271" s="39" t="n">
        <v>0.0036</v>
      </c>
    </row>
    <row r="272" s="40" customFormat="true" ht="12.75" hidden="false" customHeight="false" outlineLevel="1" collapsed="false">
      <c r="A272" s="41" t="s">
        <v>523</v>
      </c>
      <c r="B272" s="42" t="s">
        <v>171</v>
      </c>
      <c r="C272" s="43" t="s">
        <v>172</v>
      </c>
      <c r="D272" s="42" t="s">
        <v>28</v>
      </c>
      <c r="E272" s="44" t="n">
        <v>4.64</v>
      </c>
      <c r="F272" s="44" t="n">
        <v>0.1392</v>
      </c>
    </row>
    <row r="273" s="40" customFormat="true" ht="12.75" hidden="false" customHeight="false" outlineLevel="1" collapsed="false">
      <c r="A273" s="41" t="s">
        <v>524</v>
      </c>
      <c r="B273" s="42" t="s">
        <v>838</v>
      </c>
      <c r="C273" s="43" t="s">
        <v>839</v>
      </c>
      <c r="D273" s="42" t="s">
        <v>28</v>
      </c>
      <c r="E273" s="44" t="n">
        <v>0.12</v>
      </c>
      <c r="F273" s="44" t="n">
        <v>0.0036</v>
      </c>
    </row>
    <row r="274" s="35" customFormat="true" ht="12.75" hidden="false" customHeight="false" outlineLevel="1" collapsed="false">
      <c r="A274" s="45" t="s">
        <v>525</v>
      </c>
      <c r="B274" s="46" t="s">
        <v>3240</v>
      </c>
      <c r="C274" s="47" t="s">
        <v>3241</v>
      </c>
      <c r="D274" s="46" t="s">
        <v>2040</v>
      </c>
      <c r="E274" s="48" t="n">
        <v>9.76</v>
      </c>
      <c r="F274" s="48" t="n">
        <v>0.2928</v>
      </c>
    </row>
    <row r="275" s="35" customFormat="true" ht="12.75" hidden="false" customHeight="false" outlineLevel="1" collapsed="false">
      <c r="A275" s="49" t="s">
        <v>526</v>
      </c>
      <c r="B275" s="50" t="s">
        <v>3242</v>
      </c>
      <c r="C275" s="51" t="s">
        <v>2276</v>
      </c>
      <c r="D275" s="50" t="s">
        <v>152</v>
      </c>
      <c r="E275" s="52" t="n">
        <v>2.73</v>
      </c>
      <c r="F275" s="52" t="n">
        <v>0.0819</v>
      </c>
    </row>
    <row r="276" s="35" customFormat="true" ht="12.75" hidden="false" customHeight="false" outlineLevel="1" collapsed="false">
      <c r="A276" s="49" t="s">
        <v>527</v>
      </c>
      <c r="B276" s="50" t="s">
        <v>3243</v>
      </c>
      <c r="C276" s="51" t="s">
        <v>3244</v>
      </c>
      <c r="D276" s="50" t="s">
        <v>99</v>
      </c>
      <c r="E276" s="52" t="n">
        <v>0.0027</v>
      </c>
      <c r="F276" s="52" t="n">
        <v>8.1E-005</v>
      </c>
    </row>
    <row r="277" s="35" customFormat="true" ht="24" hidden="false" customHeight="false" outlineLevel="1" collapsed="false">
      <c r="A277" s="49" t="s">
        <v>528</v>
      </c>
      <c r="B277" s="50" t="s">
        <v>3245</v>
      </c>
      <c r="C277" s="51" t="s">
        <v>3246</v>
      </c>
      <c r="D277" s="50" t="s">
        <v>99</v>
      </c>
      <c r="E277" s="52" t="n">
        <v>0.014</v>
      </c>
      <c r="F277" s="52" t="n">
        <v>0.00042</v>
      </c>
    </row>
    <row r="278" s="35" customFormat="true" ht="12.75" hidden="false" customHeight="false" outlineLevel="1" collapsed="false">
      <c r="A278" s="49" t="s">
        <v>529</v>
      </c>
      <c r="B278" s="50" t="s">
        <v>3248</v>
      </c>
      <c r="C278" s="51" t="s">
        <v>3249</v>
      </c>
      <c r="D278" s="50" t="s">
        <v>152</v>
      </c>
      <c r="E278" s="52" t="n">
        <v>0.024</v>
      </c>
      <c r="F278" s="52" t="n">
        <v>0.00072</v>
      </c>
    </row>
    <row r="279" s="35" customFormat="true" ht="12.75" hidden="false" customHeight="false" outlineLevel="1" collapsed="false">
      <c r="A279" s="49" t="s">
        <v>530</v>
      </c>
      <c r="B279" s="50" t="s">
        <v>3251</v>
      </c>
      <c r="C279" s="51" t="s">
        <v>3252</v>
      </c>
      <c r="D279" s="50" t="s">
        <v>2040</v>
      </c>
      <c r="E279" s="52" t="n">
        <v>9.76</v>
      </c>
      <c r="F279" s="52" t="n">
        <v>0.2928</v>
      </c>
    </row>
    <row r="280" s="2" customFormat="true" ht="12.75" hidden="false" customHeight="false" outlineLevel="0" collapsed="false">
      <c r="A280" s="21" t="s">
        <v>539</v>
      </c>
      <c r="B280" s="22" t="s">
        <v>3253</v>
      </c>
      <c r="C280" s="22" t="s">
        <v>3391</v>
      </c>
      <c r="D280" s="23" t="s">
        <v>220</v>
      </c>
      <c r="E280" s="53" t="n">
        <v>3</v>
      </c>
      <c r="F280" s="53"/>
      <c r="G280" s="25"/>
    </row>
    <row r="281" s="2" customFormat="true" ht="38.25" hidden="false" customHeight="false" outlineLevel="0" collapsed="false">
      <c r="A281" s="21" t="s">
        <v>540</v>
      </c>
      <c r="B281" s="22" t="s">
        <v>3261</v>
      </c>
      <c r="C281" s="22" t="s">
        <v>3262</v>
      </c>
      <c r="D281" s="23" t="s">
        <v>349</v>
      </c>
      <c r="E281" s="53" t="n">
        <v>0.057</v>
      </c>
      <c r="F281" s="53"/>
      <c r="G281" s="25"/>
    </row>
    <row r="282" s="2" customFormat="true" ht="12.75" hidden="false" customHeight="false" outlineLevel="0" collapsed="false">
      <c r="A282" s="21" t="s">
        <v>541</v>
      </c>
      <c r="B282" s="22" t="s">
        <v>3392</v>
      </c>
      <c r="C282" s="22" t="s">
        <v>3393</v>
      </c>
      <c r="D282" s="23" t="s">
        <v>859</v>
      </c>
      <c r="E282" s="24" t="n">
        <v>0.28</v>
      </c>
      <c r="F282" s="24"/>
      <c r="G282" s="25"/>
    </row>
    <row r="283" s="30" customFormat="true" ht="12.75" hidden="false" customHeight="false" outlineLevel="1" collapsed="false">
      <c r="A283" s="26" t="s">
        <v>3394</v>
      </c>
      <c r="B283" s="27" t="s">
        <v>15</v>
      </c>
      <c r="C283" s="28" t="s">
        <v>20</v>
      </c>
      <c r="D283" s="27" t="s">
        <v>21</v>
      </c>
      <c r="E283" s="29" t="n">
        <v>23.8</v>
      </c>
      <c r="F283" s="29" t="n">
        <v>6.664</v>
      </c>
    </row>
    <row r="284" s="35" customFormat="true" ht="12.75" hidden="false" customHeight="false" outlineLevel="1" collapsed="false">
      <c r="A284" s="31" t="s">
        <v>3395</v>
      </c>
      <c r="B284" s="32" t="s">
        <v>23</v>
      </c>
      <c r="C284" s="33" t="s">
        <v>24</v>
      </c>
      <c r="D284" s="32" t="s">
        <v>21</v>
      </c>
      <c r="E284" s="34" t="n">
        <v>16</v>
      </c>
      <c r="F284" s="34" t="n">
        <v>4.48</v>
      </c>
    </row>
    <row r="285" s="40" customFormat="true" ht="24" hidden="false" customHeight="false" outlineLevel="1" collapsed="false">
      <c r="A285" s="36" t="s">
        <v>3396</v>
      </c>
      <c r="B285" s="37" t="s">
        <v>3164</v>
      </c>
      <c r="C285" s="38" t="s">
        <v>3165</v>
      </c>
      <c r="D285" s="37" t="s">
        <v>28</v>
      </c>
      <c r="E285" s="39" t="n">
        <v>0.11</v>
      </c>
      <c r="F285" s="39" t="n">
        <v>0.0308</v>
      </c>
    </row>
    <row r="286" s="40" customFormat="true" ht="12.75" hidden="false" customHeight="false" outlineLevel="1" collapsed="false">
      <c r="A286" s="41" t="s">
        <v>3397</v>
      </c>
      <c r="B286" s="42" t="s">
        <v>838</v>
      </c>
      <c r="C286" s="43" t="s">
        <v>839</v>
      </c>
      <c r="D286" s="42" t="s">
        <v>28</v>
      </c>
      <c r="E286" s="44" t="n">
        <v>0.11</v>
      </c>
      <c r="F286" s="44" t="n">
        <v>0.0308</v>
      </c>
    </row>
    <row r="287" s="40" customFormat="true" ht="12.75" hidden="false" customHeight="false" outlineLevel="1" collapsed="false">
      <c r="A287" s="41" t="s">
        <v>3398</v>
      </c>
      <c r="B287" s="42" t="s">
        <v>1269</v>
      </c>
      <c r="C287" s="43" t="s">
        <v>1270</v>
      </c>
      <c r="D287" s="42" t="s">
        <v>28</v>
      </c>
      <c r="E287" s="44" t="n">
        <v>4.84</v>
      </c>
      <c r="F287" s="44" t="n">
        <v>1.3552</v>
      </c>
    </row>
    <row r="288" s="35" customFormat="true" ht="12.75" hidden="false" customHeight="false" outlineLevel="1" collapsed="false">
      <c r="A288" s="45" t="s">
        <v>3399</v>
      </c>
      <c r="B288" s="46" t="s">
        <v>3240</v>
      </c>
      <c r="C288" s="47" t="s">
        <v>3241</v>
      </c>
      <c r="D288" s="46" t="s">
        <v>2040</v>
      </c>
      <c r="E288" s="48" t="n">
        <v>13.4</v>
      </c>
      <c r="F288" s="48" t="n">
        <v>3.752</v>
      </c>
    </row>
    <row r="289" s="35" customFormat="true" ht="12.75" hidden="false" customHeight="false" outlineLevel="1" collapsed="false">
      <c r="A289" s="49" t="s">
        <v>3400</v>
      </c>
      <c r="B289" s="50" t="s">
        <v>3401</v>
      </c>
      <c r="C289" s="51" t="s">
        <v>3402</v>
      </c>
      <c r="D289" s="50" t="s">
        <v>152</v>
      </c>
      <c r="E289" s="52" t="n">
        <v>0.2</v>
      </c>
      <c r="F289" s="52" t="n">
        <v>0.056</v>
      </c>
    </row>
    <row r="290" s="35" customFormat="true" ht="24" hidden="false" customHeight="false" outlineLevel="1" collapsed="false">
      <c r="A290" s="49" t="s">
        <v>3403</v>
      </c>
      <c r="B290" s="50" t="s">
        <v>3210</v>
      </c>
      <c r="C290" s="51" t="s">
        <v>3211</v>
      </c>
      <c r="D290" s="50" t="s">
        <v>99</v>
      </c>
      <c r="E290" s="52" t="n">
        <v>0.0021</v>
      </c>
      <c r="F290" s="52" t="n">
        <v>0.000588</v>
      </c>
    </row>
    <row r="291" s="35" customFormat="true" ht="12.75" hidden="false" customHeight="false" outlineLevel="1" collapsed="false">
      <c r="A291" s="49" t="s">
        <v>3404</v>
      </c>
      <c r="B291" s="50" t="s">
        <v>3173</v>
      </c>
      <c r="C291" s="51" t="s">
        <v>3174</v>
      </c>
      <c r="D291" s="50" t="s">
        <v>220</v>
      </c>
      <c r="E291" s="52" t="n">
        <v>18</v>
      </c>
      <c r="F291" s="52" t="n">
        <v>5.04</v>
      </c>
    </row>
    <row r="292" s="35" customFormat="true" ht="12.75" hidden="false" customHeight="false" outlineLevel="1" collapsed="false">
      <c r="A292" s="49" t="s">
        <v>3405</v>
      </c>
      <c r="B292" s="50" t="s">
        <v>3406</v>
      </c>
      <c r="C292" s="51" t="s">
        <v>3407</v>
      </c>
      <c r="D292" s="50" t="s">
        <v>2040</v>
      </c>
      <c r="E292" s="52" t="n">
        <v>1</v>
      </c>
      <c r="F292" s="52" t="n">
        <v>0.28</v>
      </c>
    </row>
    <row r="293" s="35" customFormat="true" ht="12.75" hidden="false" customHeight="false" outlineLevel="1" collapsed="false">
      <c r="A293" s="49" t="s">
        <v>3408</v>
      </c>
      <c r="B293" s="50" t="s">
        <v>3212</v>
      </c>
      <c r="C293" s="51" t="s">
        <v>3213</v>
      </c>
      <c r="D293" s="50" t="s">
        <v>2040</v>
      </c>
      <c r="E293" s="52" t="n">
        <v>6.7</v>
      </c>
      <c r="F293" s="52" t="n">
        <v>1.876</v>
      </c>
    </row>
    <row r="294" s="35" customFormat="true" ht="12.75" hidden="false" customHeight="false" outlineLevel="1" collapsed="false">
      <c r="A294" s="49" t="s">
        <v>3409</v>
      </c>
      <c r="B294" s="50" t="s">
        <v>3251</v>
      </c>
      <c r="C294" s="51" t="s">
        <v>3252</v>
      </c>
      <c r="D294" s="50" t="s">
        <v>2040</v>
      </c>
      <c r="E294" s="52" t="n">
        <v>13.4</v>
      </c>
      <c r="F294" s="52" t="n">
        <v>3.752</v>
      </c>
    </row>
    <row r="295" s="35" customFormat="true" ht="12.75" hidden="false" customHeight="false" outlineLevel="1" collapsed="false">
      <c r="A295" s="49" t="s">
        <v>3410</v>
      </c>
      <c r="B295" s="50" t="s">
        <v>3411</v>
      </c>
      <c r="C295" s="51" t="s">
        <v>3412</v>
      </c>
      <c r="D295" s="50" t="s">
        <v>2040</v>
      </c>
      <c r="E295" s="52" t="n">
        <v>1.8</v>
      </c>
      <c r="F295" s="52" t="n">
        <v>0.504</v>
      </c>
    </row>
    <row r="296" s="2" customFormat="true" ht="12.75" hidden="false" customHeight="false" outlineLevel="0" collapsed="false">
      <c r="A296" s="21" t="s">
        <v>542</v>
      </c>
      <c r="B296" s="22" t="s">
        <v>3413</v>
      </c>
      <c r="C296" s="22" t="s">
        <v>3414</v>
      </c>
      <c r="D296" s="23" t="s">
        <v>972</v>
      </c>
      <c r="E296" s="53" t="n">
        <v>28</v>
      </c>
      <c r="F296" s="53"/>
      <c r="G296" s="25"/>
    </row>
    <row r="297" s="2" customFormat="true" ht="12.75" hidden="false" customHeight="false" outlineLevel="0" collapsed="false">
      <c r="A297" s="21" t="s">
        <v>543</v>
      </c>
      <c r="B297" s="22" t="s">
        <v>3415</v>
      </c>
      <c r="C297" s="22" t="s">
        <v>3416</v>
      </c>
      <c r="D297" s="23" t="s">
        <v>859</v>
      </c>
      <c r="E297" s="24" t="n">
        <v>0.18</v>
      </c>
      <c r="F297" s="24"/>
      <c r="G297" s="25"/>
    </row>
    <row r="298" s="30" customFormat="true" ht="12.75" hidden="false" customHeight="false" outlineLevel="1" collapsed="false">
      <c r="A298" s="26" t="s">
        <v>546</v>
      </c>
      <c r="B298" s="27" t="s">
        <v>15</v>
      </c>
      <c r="C298" s="28" t="s">
        <v>20</v>
      </c>
      <c r="D298" s="27" t="s">
        <v>21</v>
      </c>
      <c r="E298" s="29" t="n">
        <v>34.4</v>
      </c>
      <c r="F298" s="29" t="n">
        <v>6.192</v>
      </c>
    </row>
    <row r="299" s="35" customFormat="true" ht="12.75" hidden="false" customHeight="false" outlineLevel="1" collapsed="false">
      <c r="A299" s="31" t="s">
        <v>547</v>
      </c>
      <c r="B299" s="32" t="s">
        <v>23</v>
      </c>
      <c r="C299" s="33" t="s">
        <v>24</v>
      </c>
      <c r="D299" s="32" t="s">
        <v>21</v>
      </c>
      <c r="E299" s="34" t="n">
        <v>24.3</v>
      </c>
      <c r="F299" s="34" t="n">
        <v>4.374</v>
      </c>
    </row>
    <row r="300" s="40" customFormat="true" ht="24" hidden="false" customHeight="false" outlineLevel="1" collapsed="false">
      <c r="A300" s="36" t="s">
        <v>548</v>
      </c>
      <c r="B300" s="37" t="s">
        <v>3164</v>
      </c>
      <c r="C300" s="38" t="s">
        <v>3165</v>
      </c>
      <c r="D300" s="37" t="s">
        <v>28</v>
      </c>
      <c r="E300" s="39" t="n">
        <v>0.33</v>
      </c>
      <c r="F300" s="39" t="n">
        <v>0.0594</v>
      </c>
    </row>
    <row r="301" s="40" customFormat="true" ht="12.75" hidden="false" customHeight="false" outlineLevel="1" collapsed="false">
      <c r="A301" s="41" t="s">
        <v>549</v>
      </c>
      <c r="B301" s="42" t="s">
        <v>838</v>
      </c>
      <c r="C301" s="43" t="s">
        <v>839</v>
      </c>
      <c r="D301" s="42" t="s">
        <v>28</v>
      </c>
      <c r="E301" s="44" t="n">
        <v>0.33</v>
      </c>
      <c r="F301" s="44" t="n">
        <v>0.0594</v>
      </c>
    </row>
    <row r="302" s="40" customFormat="true" ht="12.75" hidden="false" customHeight="false" outlineLevel="1" collapsed="false">
      <c r="A302" s="41" t="s">
        <v>552</v>
      </c>
      <c r="B302" s="42" t="s">
        <v>1269</v>
      </c>
      <c r="C302" s="43" t="s">
        <v>1270</v>
      </c>
      <c r="D302" s="42" t="s">
        <v>28</v>
      </c>
      <c r="E302" s="44" t="n">
        <v>6.96</v>
      </c>
      <c r="F302" s="44" t="n">
        <v>1.2528</v>
      </c>
    </row>
    <row r="303" s="35" customFormat="true" ht="12.75" hidden="false" customHeight="false" outlineLevel="1" collapsed="false">
      <c r="A303" s="45" t="s">
        <v>555</v>
      </c>
      <c r="B303" s="46" t="s">
        <v>3240</v>
      </c>
      <c r="C303" s="47" t="s">
        <v>3241</v>
      </c>
      <c r="D303" s="46" t="s">
        <v>2040</v>
      </c>
      <c r="E303" s="48" t="n">
        <v>13.4</v>
      </c>
      <c r="F303" s="48" t="n">
        <v>2.412</v>
      </c>
    </row>
    <row r="304" s="35" customFormat="true" ht="12.75" hidden="false" customHeight="false" outlineLevel="1" collapsed="false">
      <c r="A304" s="49" t="s">
        <v>556</v>
      </c>
      <c r="B304" s="50" t="s">
        <v>3401</v>
      </c>
      <c r="C304" s="51" t="s">
        <v>3402</v>
      </c>
      <c r="D304" s="50" t="s">
        <v>152</v>
      </c>
      <c r="E304" s="52" t="n">
        <v>0.4</v>
      </c>
      <c r="F304" s="52" t="n">
        <v>0.072</v>
      </c>
    </row>
    <row r="305" s="35" customFormat="true" ht="24" hidden="false" customHeight="false" outlineLevel="1" collapsed="false">
      <c r="A305" s="49" t="s">
        <v>559</v>
      </c>
      <c r="B305" s="50" t="s">
        <v>3210</v>
      </c>
      <c r="C305" s="51" t="s">
        <v>3211</v>
      </c>
      <c r="D305" s="50" t="s">
        <v>99</v>
      </c>
      <c r="E305" s="52" t="n">
        <v>0.0021</v>
      </c>
      <c r="F305" s="52" t="n">
        <v>0.000378</v>
      </c>
    </row>
    <row r="306" s="35" customFormat="true" ht="12.75" hidden="false" customHeight="false" outlineLevel="1" collapsed="false">
      <c r="A306" s="49" t="s">
        <v>560</v>
      </c>
      <c r="B306" s="50" t="s">
        <v>3173</v>
      </c>
      <c r="C306" s="51" t="s">
        <v>3174</v>
      </c>
      <c r="D306" s="50" t="s">
        <v>220</v>
      </c>
      <c r="E306" s="52" t="n">
        <v>18</v>
      </c>
      <c r="F306" s="52" t="n">
        <v>3.24</v>
      </c>
    </row>
    <row r="307" s="35" customFormat="true" ht="12.75" hidden="false" customHeight="false" outlineLevel="1" collapsed="false">
      <c r="A307" s="49" t="s">
        <v>563</v>
      </c>
      <c r="B307" s="50" t="s">
        <v>3406</v>
      </c>
      <c r="C307" s="51" t="s">
        <v>3407</v>
      </c>
      <c r="D307" s="50" t="s">
        <v>2040</v>
      </c>
      <c r="E307" s="52" t="n">
        <v>1</v>
      </c>
      <c r="F307" s="52" t="n">
        <v>0.18</v>
      </c>
    </row>
    <row r="308" s="35" customFormat="true" ht="12.75" hidden="false" customHeight="false" outlineLevel="1" collapsed="false">
      <c r="A308" s="49" t="s">
        <v>566</v>
      </c>
      <c r="B308" s="50" t="s">
        <v>3212</v>
      </c>
      <c r="C308" s="51" t="s">
        <v>3213</v>
      </c>
      <c r="D308" s="50" t="s">
        <v>2040</v>
      </c>
      <c r="E308" s="52" t="n">
        <v>6.7</v>
      </c>
      <c r="F308" s="52" t="n">
        <v>1.206</v>
      </c>
    </row>
    <row r="309" s="35" customFormat="true" ht="12.75" hidden="false" customHeight="false" outlineLevel="1" collapsed="false">
      <c r="A309" s="49" t="s">
        <v>569</v>
      </c>
      <c r="B309" s="50" t="s">
        <v>3251</v>
      </c>
      <c r="C309" s="51" t="s">
        <v>3252</v>
      </c>
      <c r="D309" s="50" t="s">
        <v>2040</v>
      </c>
      <c r="E309" s="52" t="n">
        <v>13.4</v>
      </c>
      <c r="F309" s="52" t="n">
        <v>2.412</v>
      </c>
    </row>
    <row r="310" s="35" customFormat="true" ht="12.75" hidden="false" customHeight="false" outlineLevel="1" collapsed="false">
      <c r="A310" s="49" t="s">
        <v>572</v>
      </c>
      <c r="B310" s="50" t="s">
        <v>3411</v>
      </c>
      <c r="C310" s="51" t="s">
        <v>3412</v>
      </c>
      <c r="D310" s="50" t="s">
        <v>2040</v>
      </c>
      <c r="E310" s="52" t="n">
        <v>1.8</v>
      </c>
      <c r="F310" s="52" t="n">
        <v>0.324</v>
      </c>
    </row>
    <row r="311" s="2" customFormat="true" ht="12.75" hidden="false" customHeight="false" outlineLevel="0" collapsed="false">
      <c r="A311" s="21" t="s">
        <v>588</v>
      </c>
      <c r="B311" s="22" t="s">
        <v>3417</v>
      </c>
      <c r="C311" s="22" t="s">
        <v>3418</v>
      </c>
      <c r="D311" s="23" t="s">
        <v>972</v>
      </c>
      <c r="E311" s="53" t="n">
        <v>18</v>
      </c>
      <c r="F311" s="53"/>
      <c r="G311" s="25"/>
    </row>
    <row r="312" s="2" customFormat="true" ht="25.5" hidden="false" customHeight="false" outlineLevel="0" collapsed="false">
      <c r="A312" s="21" t="s">
        <v>591</v>
      </c>
      <c r="B312" s="22" t="s">
        <v>3419</v>
      </c>
      <c r="C312" s="22" t="s">
        <v>3420</v>
      </c>
      <c r="D312" s="23" t="s">
        <v>859</v>
      </c>
      <c r="E312" s="24" t="n">
        <v>0.12</v>
      </c>
      <c r="F312" s="24"/>
      <c r="G312" s="25"/>
    </row>
    <row r="313" s="30" customFormat="true" ht="12.75" hidden="false" customHeight="false" outlineLevel="1" collapsed="false">
      <c r="A313" s="26" t="s">
        <v>3421</v>
      </c>
      <c r="B313" s="27" t="s">
        <v>15</v>
      </c>
      <c r="C313" s="28" t="s">
        <v>20</v>
      </c>
      <c r="D313" s="27" t="s">
        <v>21</v>
      </c>
      <c r="E313" s="29" t="n">
        <v>16.6</v>
      </c>
      <c r="F313" s="29" t="n">
        <v>1.992</v>
      </c>
    </row>
    <row r="314" s="35" customFormat="true" ht="12.75" hidden="false" customHeight="false" outlineLevel="1" collapsed="false">
      <c r="A314" s="31" t="s">
        <v>3422</v>
      </c>
      <c r="B314" s="32" t="s">
        <v>23</v>
      </c>
      <c r="C314" s="33" t="s">
        <v>24</v>
      </c>
      <c r="D314" s="32" t="s">
        <v>21</v>
      </c>
      <c r="E314" s="34" t="n">
        <v>0.44</v>
      </c>
      <c r="F314" s="34" t="n">
        <v>0.0528</v>
      </c>
    </row>
    <row r="315" s="40" customFormat="true" ht="24" hidden="false" customHeight="false" outlineLevel="1" collapsed="false">
      <c r="A315" s="36" t="s">
        <v>3423</v>
      </c>
      <c r="B315" s="37" t="s">
        <v>3164</v>
      </c>
      <c r="C315" s="38" t="s">
        <v>3165</v>
      </c>
      <c r="D315" s="37" t="s">
        <v>28</v>
      </c>
      <c r="E315" s="39" t="n">
        <v>0.22</v>
      </c>
      <c r="F315" s="39" t="n">
        <v>0.0264</v>
      </c>
    </row>
    <row r="316" s="40" customFormat="true" ht="12.75" hidden="false" customHeight="false" outlineLevel="1" collapsed="false">
      <c r="A316" s="41" t="s">
        <v>3424</v>
      </c>
      <c r="B316" s="42" t="s">
        <v>171</v>
      </c>
      <c r="C316" s="43" t="s">
        <v>172</v>
      </c>
      <c r="D316" s="42" t="s">
        <v>28</v>
      </c>
      <c r="E316" s="44" t="n">
        <v>3.13</v>
      </c>
      <c r="F316" s="44" t="n">
        <v>0.3756</v>
      </c>
    </row>
    <row r="317" s="40" customFormat="true" ht="12.75" hidden="false" customHeight="false" outlineLevel="1" collapsed="false">
      <c r="A317" s="41" t="s">
        <v>3425</v>
      </c>
      <c r="B317" s="42" t="s">
        <v>838</v>
      </c>
      <c r="C317" s="43" t="s">
        <v>839</v>
      </c>
      <c r="D317" s="42" t="s">
        <v>28</v>
      </c>
      <c r="E317" s="44" t="n">
        <v>0.22</v>
      </c>
      <c r="F317" s="44" t="n">
        <v>0.0264</v>
      </c>
    </row>
    <row r="318" s="35" customFormat="true" ht="12.75" hidden="false" customHeight="false" outlineLevel="1" collapsed="false">
      <c r="A318" s="45" t="s">
        <v>3426</v>
      </c>
      <c r="B318" s="46" t="s">
        <v>3243</v>
      </c>
      <c r="C318" s="47" t="s">
        <v>3244</v>
      </c>
      <c r="D318" s="46" t="s">
        <v>99</v>
      </c>
      <c r="E318" s="48" t="n">
        <v>0.0037</v>
      </c>
      <c r="F318" s="48" t="n">
        <v>0.000444</v>
      </c>
    </row>
    <row r="319" s="35" customFormat="true" ht="12.75" hidden="false" customHeight="false" outlineLevel="1" collapsed="false">
      <c r="A319" s="49" t="s">
        <v>3427</v>
      </c>
      <c r="B319" s="50" t="s">
        <v>3248</v>
      </c>
      <c r="C319" s="51" t="s">
        <v>3249</v>
      </c>
      <c r="D319" s="50" t="s">
        <v>152</v>
      </c>
      <c r="E319" s="52" t="n">
        <v>0.9</v>
      </c>
      <c r="F319" s="52" t="n">
        <v>0.108</v>
      </c>
    </row>
    <row r="320" s="35" customFormat="true" ht="12.75" hidden="false" customHeight="false" outlineLevel="1" collapsed="false">
      <c r="A320" s="49" t="s">
        <v>3428</v>
      </c>
      <c r="B320" s="50" t="s">
        <v>3429</v>
      </c>
      <c r="C320" s="51" t="s">
        <v>3430</v>
      </c>
      <c r="D320" s="50" t="s">
        <v>99</v>
      </c>
      <c r="E320" s="52" t="n">
        <v>0.13</v>
      </c>
      <c r="F320" s="52" t="n">
        <v>0.0156</v>
      </c>
    </row>
    <row r="321" s="2" customFormat="true" ht="25.5" hidden="false" customHeight="false" outlineLevel="0" collapsed="false">
      <c r="A321" s="21" t="s">
        <v>592</v>
      </c>
      <c r="B321" s="22" t="s">
        <v>3431</v>
      </c>
      <c r="C321" s="22" t="s">
        <v>3432</v>
      </c>
      <c r="D321" s="23" t="s">
        <v>2040</v>
      </c>
      <c r="E321" s="24" t="n">
        <v>0.3</v>
      </c>
      <c r="F321" s="24"/>
      <c r="G321" s="25"/>
    </row>
    <row r="322" s="30" customFormat="true" ht="12.75" hidden="false" customHeight="false" outlineLevel="1" collapsed="false">
      <c r="A322" s="26" t="s">
        <v>3433</v>
      </c>
      <c r="B322" s="27" t="s">
        <v>15</v>
      </c>
      <c r="C322" s="28" t="s">
        <v>20</v>
      </c>
      <c r="D322" s="27" t="s">
        <v>21</v>
      </c>
      <c r="E322" s="29" t="n">
        <v>8.29</v>
      </c>
      <c r="F322" s="29" t="n">
        <v>2.487</v>
      </c>
    </row>
    <row r="323" s="35" customFormat="true" ht="12.75" hidden="false" customHeight="false" outlineLevel="1" collapsed="false">
      <c r="A323" s="31" t="s">
        <v>3434</v>
      </c>
      <c r="B323" s="32" t="s">
        <v>23</v>
      </c>
      <c r="C323" s="33" t="s">
        <v>24</v>
      </c>
      <c r="D323" s="32" t="s">
        <v>21</v>
      </c>
      <c r="E323" s="34" t="n">
        <v>0.28</v>
      </c>
      <c r="F323" s="34" t="n">
        <v>0.084</v>
      </c>
    </row>
    <row r="324" s="40" customFormat="true" ht="24" hidden="false" customHeight="false" outlineLevel="1" collapsed="false">
      <c r="A324" s="36" t="s">
        <v>3435</v>
      </c>
      <c r="B324" s="37" t="s">
        <v>3164</v>
      </c>
      <c r="C324" s="38" t="s">
        <v>3165</v>
      </c>
      <c r="D324" s="37" t="s">
        <v>28</v>
      </c>
      <c r="E324" s="39" t="n">
        <v>0.14</v>
      </c>
      <c r="F324" s="39" t="n">
        <v>0.042</v>
      </c>
    </row>
    <row r="325" s="40" customFormat="true" ht="12.75" hidden="false" customHeight="false" outlineLevel="1" collapsed="false">
      <c r="A325" s="41" t="s">
        <v>3436</v>
      </c>
      <c r="B325" s="42" t="s">
        <v>171</v>
      </c>
      <c r="C325" s="43" t="s">
        <v>172</v>
      </c>
      <c r="D325" s="42" t="s">
        <v>28</v>
      </c>
      <c r="E325" s="44" t="n">
        <v>2.54</v>
      </c>
      <c r="F325" s="44" t="n">
        <v>0.762</v>
      </c>
    </row>
    <row r="326" s="40" customFormat="true" ht="12.75" hidden="false" customHeight="false" outlineLevel="1" collapsed="false">
      <c r="A326" s="41" t="s">
        <v>3437</v>
      </c>
      <c r="B326" s="42" t="s">
        <v>838</v>
      </c>
      <c r="C326" s="43" t="s">
        <v>839</v>
      </c>
      <c r="D326" s="42" t="s">
        <v>28</v>
      </c>
      <c r="E326" s="44" t="n">
        <v>0.14</v>
      </c>
      <c r="F326" s="44" t="n">
        <v>0.042</v>
      </c>
    </row>
    <row r="327" s="35" customFormat="true" ht="12.75" hidden="false" customHeight="false" outlineLevel="1" collapsed="false">
      <c r="A327" s="45" t="s">
        <v>3438</v>
      </c>
      <c r="B327" s="46" t="s">
        <v>3243</v>
      </c>
      <c r="C327" s="47" t="s">
        <v>3244</v>
      </c>
      <c r="D327" s="46" t="s">
        <v>99</v>
      </c>
      <c r="E327" s="48" t="n">
        <v>0.002</v>
      </c>
      <c r="F327" s="48" t="n">
        <v>0.0006</v>
      </c>
    </row>
    <row r="328" s="35" customFormat="true" ht="12.75" hidden="false" customHeight="false" outlineLevel="1" collapsed="false">
      <c r="A328" s="49" t="s">
        <v>3439</v>
      </c>
      <c r="B328" s="50" t="s">
        <v>3248</v>
      </c>
      <c r="C328" s="51" t="s">
        <v>3249</v>
      </c>
      <c r="D328" s="50" t="s">
        <v>152</v>
      </c>
      <c r="E328" s="52" t="n">
        <v>0.78</v>
      </c>
      <c r="F328" s="52" t="n">
        <v>0.234</v>
      </c>
    </row>
    <row r="329" s="35" customFormat="true" ht="24" hidden="false" customHeight="false" outlineLevel="1" collapsed="false">
      <c r="A329" s="49" t="s">
        <v>3440</v>
      </c>
      <c r="B329" s="50" t="s">
        <v>3441</v>
      </c>
      <c r="C329" s="51" t="s">
        <v>3442</v>
      </c>
      <c r="D329" s="50" t="s">
        <v>99</v>
      </c>
      <c r="E329" s="52" t="n">
        <v>0.081</v>
      </c>
      <c r="F329" s="52" t="n">
        <v>0.0243</v>
      </c>
    </row>
    <row r="330" customFormat="false" ht="15.75" hidden="false" customHeight="true" outlineLevel="0" collapsed="false">
      <c r="A330" s="20" t="s">
        <v>3443</v>
      </c>
      <c r="B330" s="20"/>
      <c r="C330" s="20"/>
      <c r="D330" s="20"/>
      <c r="E330" s="20"/>
      <c r="F330" s="20"/>
      <c r="G330" s="1"/>
    </row>
    <row r="331" s="2" customFormat="true" ht="25.5" hidden="false" customHeight="false" outlineLevel="0" collapsed="false">
      <c r="A331" s="21" t="s">
        <v>595</v>
      </c>
      <c r="B331" s="22" t="s">
        <v>3444</v>
      </c>
      <c r="C331" s="22" t="s">
        <v>3445</v>
      </c>
      <c r="D331" s="23" t="s">
        <v>3446</v>
      </c>
      <c r="E331" s="24" t="n">
        <v>1</v>
      </c>
      <c r="F331" s="24"/>
      <c r="G331" s="25"/>
    </row>
    <row r="332" s="30" customFormat="true" ht="12.75" hidden="false" customHeight="false" outlineLevel="1" collapsed="false">
      <c r="A332" s="26" t="s">
        <v>2317</v>
      </c>
      <c r="B332" s="27" t="s">
        <v>15</v>
      </c>
      <c r="C332" s="28" t="s">
        <v>20</v>
      </c>
      <c r="D332" s="27" t="s">
        <v>21</v>
      </c>
      <c r="E332" s="29" t="n">
        <v>4.03</v>
      </c>
      <c r="F332" s="29" t="n">
        <v>4.03</v>
      </c>
    </row>
    <row r="333" s="35" customFormat="true" ht="12.75" hidden="false" customHeight="false" outlineLevel="1" collapsed="false">
      <c r="A333" s="31" t="s">
        <v>2318</v>
      </c>
      <c r="B333" s="32" t="s">
        <v>23</v>
      </c>
      <c r="C333" s="33" t="s">
        <v>24</v>
      </c>
      <c r="D333" s="32" t="s">
        <v>21</v>
      </c>
      <c r="E333" s="34" t="n">
        <v>1.74</v>
      </c>
      <c r="F333" s="34" t="n">
        <v>1.74</v>
      </c>
    </row>
    <row r="334" s="40" customFormat="true" ht="12.75" hidden="false" customHeight="false" outlineLevel="1" collapsed="false">
      <c r="A334" s="36" t="s">
        <v>2319</v>
      </c>
      <c r="B334" s="37" t="s">
        <v>3447</v>
      </c>
      <c r="C334" s="38" t="s">
        <v>3448</v>
      </c>
      <c r="D334" s="37" t="s">
        <v>28</v>
      </c>
      <c r="E334" s="39" t="n">
        <v>1.74</v>
      </c>
      <c r="F334" s="39" t="n">
        <v>1.74</v>
      </c>
    </row>
    <row r="335" s="35" customFormat="true" ht="12.75" hidden="false" customHeight="false" outlineLevel="1" collapsed="false">
      <c r="A335" s="45" t="s">
        <v>2320</v>
      </c>
      <c r="B335" s="46" t="s">
        <v>3449</v>
      </c>
      <c r="C335" s="47" t="s">
        <v>3450</v>
      </c>
      <c r="D335" s="46" t="s">
        <v>99</v>
      </c>
      <c r="E335" s="48" t="n">
        <v>3E-005</v>
      </c>
      <c r="F335" s="48" t="n">
        <v>3E-005</v>
      </c>
    </row>
    <row r="336" s="35" customFormat="true" ht="12.75" hidden="false" customHeight="false" outlineLevel="1" collapsed="false">
      <c r="A336" s="49" t="s">
        <v>2321</v>
      </c>
      <c r="B336" s="50" t="s">
        <v>667</v>
      </c>
      <c r="C336" s="51" t="s">
        <v>668</v>
      </c>
      <c r="D336" s="50" t="s">
        <v>99</v>
      </c>
      <c r="E336" s="52" t="n">
        <v>5E-005</v>
      </c>
      <c r="F336" s="52" t="n">
        <v>5E-005</v>
      </c>
    </row>
    <row r="337" s="35" customFormat="true" ht="12.75" hidden="false" customHeight="false" outlineLevel="1" collapsed="false">
      <c r="A337" s="49" t="s">
        <v>2322</v>
      </c>
      <c r="B337" s="50" t="s">
        <v>1110</v>
      </c>
      <c r="C337" s="51" t="s">
        <v>1111</v>
      </c>
      <c r="D337" s="50" t="s">
        <v>99</v>
      </c>
      <c r="E337" s="52" t="n">
        <v>0.00012</v>
      </c>
      <c r="F337" s="52" t="n">
        <v>0.00012</v>
      </c>
    </row>
    <row r="338" s="35" customFormat="true" ht="12.75" hidden="false" customHeight="false" outlineLevel="1" collapsed="false">
      <c r="A338" s="49" t="s">
        <v>3451</v>
      </c>
      <c r="B338" s="50" t="s">
        <v>150</v>
      </c>
      <c r="C338" s="51" t="s">
        <v>151</v>
      </c>
      <c r="D338" s="50" t="s">
        <v>152</v>
      </c>
      <c r="E338" s="52" t="n">
        <v>0.05</v>
      </c>
      <c r="F338" s="52" t="n">
        <v>0.05</v>
      </c>
    </row>
    <row r="339" s="2" customFormat="true" ht="25.5" hidden="false" customHeight="false" outlineLevel="0" collapsed="false">
      <c r="A339" s="21" t="s">
        <v>597</v>
      </c>
      <c r="B339" s="22" t="s">
        <v>3452</v>
      </c>
      <c r="C339" s="22" t="s">
        <v>3453</v>
      </c>
      <c r="D339" s="23" t="s">
        <v>3454</v>
      </c>
      <c r="E339" s="53" t="n">
        <v>1</v>
      </c>
      <c r="F339" s="53"/>
      <c r="G339" s="25"/>
    </row>
    <row r="340" s="2" customFormat="true" ht="25.5" hidden="false" customHeight="false" outlineLevel="0" collapsed="false">
      <c r="A340" s="21" t="s">
        <v>601</v>
      </c>
      <c r="B340" s="22" t="s">
        <v>3455</v>
      </c>
      <c r="C340" s="22" t="s">
        <v>3456</v>
      </c>
      <c r="D340" s="23" t="s">
        <v>859</v>
      </c>
      <c r="E340" s="24" t="n">
        <v>1.95</v>
      </c>
      <c r="F340" s="24"/>
      <c r="G340" s="25"/>
    </row>
    <row r="341" s="30" customFormat="true" ht="12.75" hidden="false" customHeight="false" outlineLevel="1" collapsed="false">
      <c r="A341" s="26" t="s">
        <v>603</v>
      </c>
      <c r="B341" s="27" t="s">
        <v>15</v>
      </c>
      <c r="C341" s="28" t="s">
        <v>20</v>
      </c>
      <c r="D341" s="27" t="s">
        <v>21</v>
      </c>
      <c r="E341" s="29" t="n">
        <v>14.2</v>
      </c>
      <c r="F341" s="29" t="n">
        <v>27.69</v>
      </c>
    </row>
    <row r="342" s="35" customFormat="true" ht="12.75" hidden="false" customHeight="false" outlineLevel="1" collapsed="false">
      <c r="A342" s="31" t="s">
        <v>604</v>
      </c>
      <c r="B342" s="32" t="s">
        <v>23</v>
      </c>
      <c r="C342" s="33" t="s">
        <v>24</v>
      </c>
      <c r="D342" s="32" t="s">
        <v>21</v>
      </c>
      <c r="E342" s="34" t="n">
        <v>5.56</v>
      </c>
      <c r="F342" s="34" t="n">
        <v>10.842</v>
      </c>
    </row>
    <row r="343" s="40" customFormat="true" ht="24" hidden="false" customHeight="false" outlineLevel="1" collapsed="false">
      <c r="A343" s="36" t="s">
        <v>605</v>
      </c>
      <c r="B343" s="37" t="s">
        <v>3164</v>
      </c>
      <c r="C343" s="38" t="s">
        <v>3165</v>
      </c>
      <c r="D343" s="37" t="s">
        <v>28</v>
      </c>
      <c r="E343" s="39" t="n">
        <v>1.17</v>
      </c>
      <c r="F343" s="39" t="n">
        <v>2.2815</v>
      </c>
    </row>
    <row r="344" s="40" customFormat="true" ht="12.75" hidden="false" customHeight="false" outlineLevel="1" collapsed="false">
      <c r="A344" s="41" t="s">
        <v>606</v>
      </c>
      <c r="B344" s="42" t="s">
        <v>3457</v>
      </c>
      <c r="C344" s="43" t="s">
        <v>3458</v>
      </c>
      <c r="D344" s="42" t="s">
        <v>28</v>
      </c>
      <c r="E344" s="44" t="n">
        <v>3.22</v>
      </c>
      <c r="F344" s="44" t="n">
        <v>6.279</v>
      </c>
    </row>
    <row r="345" s="40" customFormat="true" ht="12.75" hidden="false" customHeight="false" outlineLevel="1" collapsed="false">
      <c r="A345" s="41" t="s">
        <v>607</v>
      </c>
      <c r="B345" s="42" t="s">
        <v>838</v>
      </c>
      <c r="C345" s="43" t="s">
        <v>839</v>
      </c>
      <c r="D345" s="42" t="s">
        <v>28</v>
      </c>
      <c r="E345" s="44" t="n">
        <v>1.17</v>
      </c>
      <c r="F345" s="44" t="n">
        <v>2.2815</v>
      </c>
    </row>
    <row r="346" s="35" customFormat="true" ht="12.75" hidden="false" customHeight="false" outlineLevel="1" collapsed="false">
      <c r="A346" s="45" t="s">
        <v>608</v>
      </c>
      <c r="B346" s="46" t="s">
        <v>3243</v>
      </c>
      <c r="C346" s="47" t="s">
        <v>3244</v>
      </c>
      <c r="D346" s="46" t="s">
        <v>99</v>
      </c>
      <c r="E346" s="48" t="n">
        <v>6E-005</v>
      </c>
      <c r="F346" s="48" t="n">
        <v>0.000117</v>
      </c>
    </row>
    <row r="347" s="35" customFormat="true" ht="24" hidden="false" customHeight="false" outlineLevel="1" collapsed="false">
      <c r="A347" s="49" t="s">
        <v>609</v>
      </c>
      <c r="B347" s="50" t="s">
        <v>3210</v>
      </c>
      <c r="C347" s="51" t="s">
        <v>3211</v>
      </c>
      <c r="D347" s="50" t="s">
        <v>99</v>
      </c>
      <c r="E347" s="52" t="n">
        <v>4E-005</v>
      </c>
      <c r="F347" s="52" t="n">
        <v>7.8E-005</v>
      </c>
    </row>
    <row r="348" s="35" customFormat="true" ht="24" hidden="false" customHeight="false" outlineLevel="1" collapsed="false">
      <c r="A348" s="49" t="s">
        <v>2331</v>
      </c>
      <c r="B348" s="50" t="s">
        <v>3245</v>
      </c>
      <c r="C348" s="51" t="s">
        <v>3246</v>
      </c>
      <c r="D348" s="50" t="s">
        <v>99</v>
      </c>
      <c r="E348" s="52" t="n">
        <v>0.001</v>
      </c>
      <c r="F348" s="52" t="n">
        <v>0.00195</v>
      </c>
    </row>
    <row r="349" s="35" customFormat="true" ht="12.75" hidden="false" customHeight="false" outlineLevel="1" collapsed="false">
      <c r="A349" s="49" t="s">
        <v>2332</v>
      </c>
      <c r="B349" s="50" t="s">
        <v>3170</v>
      </c>
      <c r="C349" s="51" t="s">
        <v>3171</v>
      </c>
      <c r="D349" s="50" t="s">
        <v>2053</v>
      </c>
      <c r="E349" s="52" t="n">
        <v>0.041</v>
      </c>
      <c r="F349" s="52" t="n">
        <v>0.07995</v>
      </c>
    </row>
    <row r="350" s="35" customFormat="true" ht="12.75" hidden="false" customHeight="false" outlineLevel="1" collapsed="false">
      <c r="A350" s="49" t="s">
        <v>2333</v>
      </c>
      <c r="B350" s="50" t="s">
        <v>3366</v>
      </c>
      <c r="C350" s="51" t="s">
        <v>3367</v>
      </c>
      <c r="D350" s="50" t="s">
        <v>349</v>
      </c>
      <c r="E350" s="52" t="n">
        <v>0.00832</v>
      </c>
      <c r="F350" s="52" t="n">
        <v>0.016224</v>
      </c>
    </row>
    <row r="351" s="35" customFormat="true" ht="12.75" hidden="false" customHeight="false" outlineLevel="1" collapsed="false">
      <c r="A351" s="49" t="s">
        <v>2334</v>
      </c>
      <c r="B351" s="50" t="s">
        <v>3370</v>
      </c>
      <c r="C351" s="51" t="s">
        <v>3371</v>
      </c>
      <c r="D351" s="50" t="s">
        <v>859</v>
      </c>
      <c r="E351" s="52" t="n">
        <v>0.0096</v>
      </c>
      <c r="F351" s="52" t="n">
        <v>0.01872</v>
      </c>
    </row>
    <row r="352" s="35" customFormat="true" ht="12.75" hidden="false" customHeight="false" outlineLevel="1" collapsed="false">
      <c r="A352" s="49" t="s">
        <v>2335</v>
      </c>
      <c r="B352" s="50" t="s">
        <v>3459</v>
      </c>
      <c r="C352" s="51" t="s">
        <v>3460</v>
      </c>
      <c r="D352" s="50" t="s">
        <v>99</v>
      </c>
      <c r="E352" s="52" t="n">
        <v>0.01</v>
      </c>
      <c r="F352" s="52" t="n">
        <v>0.0195</v>
      </c>
    </row>
    <row r="353" s="2" customFormat="true" ht="12.75" hidden="false" customHeight="false" outlineLevel="0" collapsed="false">
      <c r="A353" s="21" t="s">
        <v>610</v>
      </c>
      <c r="B353" s="22" t="s">
        <v>3461</v>
      </c>
      <c r="C353" s="22" t="s">
        <v>3462</v>
      </c>
      <c r="D353" s="23" t="s">
        <v>972</v>
      </c>
      <c r="E353" s="53" t="n">
        <v>195</v>
      </c>
      <c r="F353" s="53"/>
      <c r="G353" s="25"/>
    </row>
    <row r="354" s="2" customFormat="true" ht="12.75" hidden="false" customHeight="true" outlineLevel="0" collapsed="false">
      <c r="A354" s="21" t="s">
        <v>627</v>
      </c>
      <c r="B354" s="22" t="s">
        <v>3463</v>
      </c>
      <c r="C354" s="22" t="s">
        <v>3464</v>
      </c>
      <c r="D354" s="23" t="s">
        <v>220</v>
      </c>
      <c r="E354" s="24" t="n">
        <v>4</v>
      </c>
      <c r="F354" s="24"/>
      <c r="G354" s="25"/>
    </row>
    <row r="355" s="30" customFormat="true" ht="12.75" hidden="false" customHeight="false" outlineLevel="1" collapsed="false">
      <c r="A355" s="26" t="s">
        <v>3465</v>
      </c>
      <c r="B355" s="27" t="s">
        <v>15</v>
      </c>
      <c r="C355" s="28" t="s">
        <v>20</v>
      </c>
      <c r="D355" s="27" t="s">
        <v>21</v>
      </c>
      <c r="E355" s="29" t="n">
        <v>7.33</v>
      </c>
      <c r="F355" s="29" t="n">
        <v>29.32</v>
      </c>
    </row>
    <row r="356" s="35" customFormat="true" ht="12.75" hidden="false" customHeight="false" outlineLevel="1" collapsed="false">
      <c r="A356" s="31" t="s">
        <v>3466</v>
      </c>
      <c r="B356" s="32" t="s">
        <v>23</v>
      </c>
      <c r="C356" s="33" t="s">
        <v>24</v>
      </c>
      <c r="D356" s="32" t="s">
        <v>21</v>
      </c>
      <c r="E356" s="34" t="n">
        <v>3.18</v>
      </c>
      <c r="F356" s="34" t="n">
        <v>12.72</v>
      </c>
    </row>
    <row r="357" s="40" customFormat="true" ht="12.75" hidden="false" customHeight="false" outlineLevel="1" collapsed="false">
      <c r="A357" s="36" t="s">
        <v>3467</v>
      </c>
      <c r="B357" s="37" t="s">
        <v>3468</v>
      </c>
      <c r="C357" s="38" t="s">
        <v>3469</v>
      </c>
      <c r="D357" s="37" t="s">
        <v>28</v>
      </c>
      <c r="E357" s="39" t="n">
        <v>3.06</v>
      </c>
      <c r="F357" s="39" t="n">
        <v>12.24</v>
      </c>
    </row>
    <row r="358" s="40" customFormat="true" ht="24" hidden="false" customHeight="false" outlineLevel="1" collapsed="false">
      <c r="A358" s="41" t="s">
        <v>3470</v>
      </c>
      <c r="B358" s="42" t="s">
        <v>3164</v>
      </c>
      <c r="C358" s="43" t="s">
        <v>3165</v>
      </c>
      <c r="D358" s="42" t="s">
        <v>28</v>
      </c>
      <c r="E358" s="44" t="n">
        <v>0.06</v>
      </c>
      <c r="F358" s="44" t="n">
        <v>0.24</v>
      </c>
    </row>
    <row r="359" s="40" customFormat="true" ht="12.75" hidden="false" customHeight="false" outlineLevel="1" collapsed="false">
      <c r="A359" s="41" t="s">
        <v>3471</v>
      </c>
      <c r="B359" s="42" t="s">
        <v>838</v>
      </c>
      <c r="C359" s="43" t="s">
        <v>839</v>
      </c>
      <c r="D359" s="42" t="s">
        <v>28</v>
      </c>
      <c r="E359" s="44" t="n">
        <v>0.06</v>
      </c>
      <c r="F359" s="44" t="n">
        <v>0.24</v>
      </c>
    </row>
    <row r="360" s="35" customFormat="true" ht="12.75" hidden="false" customHeight="false" outlineLevel="1" collapsed="false">
      <c r="A360" s="45" t="s">
        <v>3472</v>
      </c>
      <c r="B360" s="46" t="s">
        <v>3170</v>
      </c>
      <c r="C360" s="47" t="s">
        <v>3171</v>
      </c>
      <c r="D360" s="46" t="s">
        <v>2053</v>
      </c>
      <c r="E360" s="48" t="n">
        <v>0.01</v>
      </c>
      <c r="F360" s="48" t="n">
        <v>0.04</v>
      </c>
    </row>
    <row r="361" s="35" customFormat="true" ht="12.75" hidden="false" customHeight="false" outlineLevel="1" collapsed="false">
      <c r="A361" s="49" t="s">
        <v>3473</v>
      </c>
      <c r="B361" s="50" t="s">
        <v>3366</v>
      </c>
      <c r="C361" s="51" t="s">
        <v>3367</v>
      </c>
      <c r="D361" s="50" t="s">
        <v>349</v>
      </c>
      <c r="E361" s="52" t="n">
        <v>0.00204</v>
      </c>
      <c r="F361" s="52" t="n">
        <v>0.00816</v>
      </c>
    </row>
    <row r="362" s="35" customFormat="true" ht="12.75" hidden="false" customHeight="false" outlineLevel="1" collapsed="false">
      <c r="A362" s="49" t="s">
        <v>3474</v>
      </c>
      <c r="B362" s="50" t="s">
        <v>3370</v>
      </c>
      <c r="C362" s="51" t="s">
        <v>3371</v>
      </c>
      <c r="D362" s="50" t="s">
        <v>859</v>
      </c>
      <c r="E362" s="52" t="n">
        <v>0.0024</v>
      </c>
      <c r="F362" s="52" t="n">
        <v>0.0096</v>
      </c>
    </row>
    <row r="363" s="2" customFormat="true" ht="12.75" hidden="false" customHeight="false" outlineLevel="0" collapsed="false">
      <c r="A363" s="21" t="s">
        <v>628</v>
      </c>
      <c r="B363" s="22" t="s">
        <v>3475</v>
      </c>
      <c r="C363" s="22" t="s">
        <v>3476</v>
      </c>
      <c r="D363" s="23" t="s">
        <v>220</v>
      </c>
      <c r="E363" s="53" t="n">
        <v>4</v>
      </c>
      <c r="F363" s="53"/>
      <c r="G363" s="25"/>
    </row>
    <row r="364" s="2" customFormat="true" ht="12.75" hidden="false" customHeight="false" outlineLevel="0" collapsed="false">
      <c r="A364" s="21" t="s">
        <v>629</v>
      </c>
      <c r="B364" s="22" t="s">
        <v>3477</v>
      </c>
      <c r="C364" s="22" t="s">
        <v>3478</v>
      </c>
      <c r="D364" s="23" t="s">
        <v>220</v>
      </c>
      <c r="E364" s="53" t="n">
        <v>1</v>
      </c>
      <c r="F364" s="53"/>
      <c r="G364" s="25"/>
    </row>
    <row r="365" s="2" customFormat="true" ht="12.75" hidden="false" customHeight="false" outlineLevel="0" collapsed="false">
      <c r="A365" s="21" t="s">
        <v>644</v>
      </c>
      <c r="B365" s="22" t="s">
        <v>3479</v>
      </c>
      <c r="C365" s="22" t="s">
        <v>3480</v>
      </c>
      <c r="D365" s="23" t="s">
        <v>220</v>
      </c>
      <c r="E365" s="53" t="n">
        <v>1</v>
      </c>
      <c r="F365" s="53"/>
      <c r="G365" s="25"/>
    </row>
    <row r="366" s="2" customFormat="true" ht="12.75" hidden="false" customHeight="false" outlineLevel="0" collapsed="false">
      <c r="A366" s="21" t="s">
        <v>645</v>
      </c>
      <c r="B366" s="22" t="s">
        <v>3481</v>
      </c>
      <c r="C366" s="22" t="s">
        <v>3482</v>
      </c>
      <c r="D366" s="23" t="s">
        <v>220</v>
      </c>
      <c r="E366" s="53" t="n">
        <v>3</v>
      </c>
      <c r="F366" s="53"/>
      <c r="G366" s="25"/>
    </row>
    <row r="367" s="2" customFormat="true" ht="25.5" hidden="false" customHeight="false" outlineLevel="0" collapsed="false">
      <c r="A367" s="21" t="s">
        <v>646</v>
      </c>
      <c r="B367" s="22" t="s">
        <v>3483</v>
      </c>
      <c r="C367" s="22" t="s">
        <v>3484</v>
      </c>
      <c r="D367" s="23" t="s">
        <v>2040</v>
      </c>
      <c r="E367" s="24" t="n">
        <v>1.2</v>
      </c>
      <c r="F367" s="24"/>
      <c r="G367" s="25"/>
    </row>
    <row r="368" s="30" customFormat="true" ht="12.75" hidden="false" customHeight="false" outlineLevel="1" collapsed="false">
      <c r="A368" s="26" t="s">
        <v>649</v>
      </c>
      <c r="B368" s="27" t="s">
        <v>15</v>
      </c>
      <c r="C368" s="28" t="s">
        <v>20</v>
      </c>
      <c r="D368" s="27" t="s">
        <v>21</v>
      </c>
      <c r="E368" s="29" t="n">
        <v>10.7</v>
      </c>
      <c r="F368" s="29" t="n">
        <v>12.84</v>
      </c>
    </row>
    <row r="369" s="35" customFormat="true" ht="12.75" hidden="false" customHeight="false" outlineLevel="1" collapsed="false">
      <c r="A369" s="31" t="s">
        <v>650</v>
      </c>
      <c r="B369" s="32" t="s">
        <v>23</v>
      </c>
      <c r="C369" s="33" t="s">
        <v>24</v>
      </c>
      <c r="D369" s="32" t="s">
        <v>21</v>
      </c>
      <c r="E369" s="34" t="n">
        <v>0.38</v>
      </c>
      <c r="F369" s="34" t="n">
        <v>0.456</v>
      </c>
    </row>
    <row r="370" s="40" customFormat="true" ht="24" hidden="false" customHeight="false" outlineLevel="1" collapsed="false">
      <c r="A370" s="36" t="s">
        <v>651</v>
      </c>
      <c r="B370" s="37" t="s">
        <v>3164</v>
      </c>
      <c r="C370" s="38" t="s">
        <v>3165</v>
      </c>
      <c r="D370" s="37" t="s">
        <v>28</v>
      </c>
      <c r="E370" s="39" t="n">
        <v>0.19</v>
      </c>
      <c r="F370" s="39" t="n">
        <v>0.228</v>
      </c>
    </row>
    <row r="371" s="40" customFormat="true" ht="12.75" hidden="false" customHeight="false" outlineLevel="1" collapsed="false">
      <c r="A371" s="41" t="s">
        <v>652</v>
      </c>
      <c r="B371" s="42" t="s">
        <v>171</v>
      </c>
      <c r="C371" s="43" t="s">
        <v>172</v>
      </c>
      <c r="D371" s="42" t="s">
        <v>28</v>
      </c>
      <c r="E371" s="44" t="n">
        <v>1.75</v>
      </c>
      <c r="F371" s="44" t="n">
        <v>2.1</v>
      </c>
    </row>
    <row r="372" s="40" customFormat="true" ht="12.75" hidden="false" customHeight="false" outlineLevel="1" collapsed="false">
      <c r="A372" s="41" t="s">
        <v>653</v>
      </c>
      <c r="B372" s="42" t="s">
        <v>838</v>
      </c>
      <c r="C372" s="43" t="s">
        <v>839</v>
      </c>
      <c r="D372" s="42" t="s">
        <v>28</v>
      </c>
      <c r="E372" s="44" t="n">
        <v>0.19</v>
      </c>
      <c r="F372" s="44" t="n">
        <v>0.228</v>
      </c>
    </row>
    <row r="373" s="35" customFormat="true" ht="12.75" hidden="false" customHeight="false" outlineLevel="1" collapsed="false">
      <c r="A373" s="45" t="s">
        <v>2359</v>
      </c>
      <c r="B373" s="46" t="s">
        <v>3243</v>
      </c>
      <c r="C373" s="47" t="s">
        <v>3244</v>
      </c>
      <c r="D373" s="46" t="s">
        <v>99</v>
      </c>
      <c r="E373" s="48" t="n">
        <v>0.002</v>
      </c>
      <c r="F373" s="48" t="n">
        <v>0.0024</v>
      </c>
    </row>
    <row r="374" s="35" customFormat="true" ht="12.75" hidden="false" customHeight="false" outlineLevel="1" collapsed="false">
      <c r="A374" s="49" t="s">
        <v>2360</v>
      </c>
      <c r="B374" s="50" t="s">
        <v>3248</v>
      </c>
      <c r="C374" s="51" t="s">
        <v>3249</v>
      </c>
      <c r="D374" s="50" t="s">
        <v>152</v>
      </c>
      <c r="E374" s="52" t="n">
        <v>0.65</v>
      </c>
      <c r="F374" s="52" t="n">
        <v>0.78</v>
      </c>
    </row>
    <row r="375" s="35" customFormat="true" ht="12.75" hidden="false" customHeight="false" outlineLevel="1" collapsed="false">
      <c r="A375" s="49" t="s">
        <v>2361</v>
      </c>
      <c r="B375" s="50" t="s">
        <v>3459</v>
      </c>
      <c r="C375" s="51" t="s">
        <v>3460</v>
      </c>
      <c r="D375" s="50" t="s">
        <v>99</v>
      </c>
      <c r="E375" s="52" t="n">
        <v>0.116</v>
      </c>
      <c r="F375" s="52" t="n">
        <v>0.1392</v>
      </c>
    </row>
    <row r="376" s="2" customFormat="true" ht="25.5" hidden="false" customHeight="false" outlineLevel="0" collapsed="false">
      <c r="A376" s="21" t="s">
        <v>656</v>
      </c>
      <c r="B376" s="22" t="s">
        <v>3419</v>
      </c>
      <c r="C376" s="22" t="s">
        <v>3485</v>
      </c>
      <c r="D376" s="23" t="s">
        <v>859</v>
      </c>
      <c r="E376" s="24" t="n">
        <v>0.25</v>
      </c>
      <c r="F376" s="24"/>
      <c r="G376" s="25"/>
    </row>
    <row r="377" s="30" customFormat="true" ht="12.75" hidden="false" customHeight="false" outlineLevel="1" collapsed="false">
      <c r="A377" s="26" t="s">
        <v>659</v>
      </c>
      <c r="B377" s="27" t="s">
        <v>15</v>
      </c>
      <c r="C377" s="28" t="s">
        <v>20</v>
      </c>
      <c r="D377" s="27" t="s">
        <v>21</v>
      </c>
      <c r="E377" s="29" t="n">
        <v>16.6</v>
      </c>
      <c r="F377" s="29" t="n">
        <v>4.15</v>
      </c>
    </row>
    <row r="378" s="35" customFormat="true" ht="12.75" hidden="false" customHeight="false" outlineLevel="1" collapsed="false">
      <c r="A378" s="31" t="s">
        <v>660</v>
      </c>
      <c r="B378" s="32" t="s">
        <v>23</v>
      </c>
      <c r="C378" s="33" t="s">
        <v>24</v>
      </c>
      <c r="D378" s="32" t="s">
        <v>21</v>
      </c>
      <c r="E378" s="34" t="n">
        <v>0.44</v>
      </c>
      <c r="F378" s="34" t="n">
        <v>0.11</v>
      </c>
    </row>
    <row r="379" s="40" customFormat="true" ht="24" hidden="false" customHeight="false" outlineLevel="1" collapsed="false">
      <c r="A379" s="36" t="s">
        <v>661</v>
      </c>
      <c r="B379" s="37" t="s">
        <v>3164</v>
      </c>
      <c r="C379" s="38" t="s">
        <v>3165</v>
      </c>
      <c r="D379" s="37" t="s">
        <v>28</v>
      </c>
      <c r="E379" s="39" t="n">
        <v>0.22</v>
      </c>
      <c r="F379" s="39" t="n">
        <v>0.055</v>
      </c>
    </row>
    <row r="380" s="40" customFormat="true" ht="12.75" hidden="false" customHeight="false" outlineLevel="1" collapsed="false">
      <c r="A380" s="41" t="s">
        <v>662</v>
      </c>
      <c r="B380" s="42" t="s">
        <v>171</v>
      </c>
      <c r="C380" s="43" t="s">
        <v>172</v>
      </c>
      <c r="D380" s="42" t="s">
        <v>28</v>
      </c>
      <c r="E380" s="44" t="n">
        <v>3.13</v>
      </c>
      <c r="F380" s="44" t="n">
        <v>0.7825</v>
      </c>
    </row>
    <row r="381" s="40" customFormat="true" ht="12.75" hidden="false" customHeight="false" outlineLevel="1" collapsed="false">
      <c r="A381" s="41" t="s">
        <v>663</v>
      </c>
      <c r="B381" s="42" t="s">
        <v>838</v>
      </c>
      <c r="C381" s="43" t="s">
        <v>839</v>
      </c>
      <c r="D381" s="42" t="s">
        <v>28</v>
      </c>
      <c r="E381" s="44" t="n">
        <v>0.22</v>
      </c>
      <c r="F381" s="44" t="n">
        <v>0.055</v>
      </c>
    </row>
    <row r="382" s="35" customFormat="true" ht="12.75" hidden="false" customHeight="false" outlineLevel="1" collapsed="false">
      <c r="A382" s="45" t="s">
        <v>664</v>
      </c>
      <c r="B382" s="46" t="s">
        <v>3243</v>
      </c>
      <c r="C382" s="47" t="s">
        <v>3244</v>
      </c>
      <c r="D382" s="46" t="s">
        <v>99</v>
      </c>
      <c r="E382" s="48" t="n">
        <v>0.0037</v>
      </c>
      <c r="F382" s="48" t="n">
        <v>0.000925</v>
      </c>
    </row>
    <row r="383" s="35" customFormat="true" ht="12.75" hidden="false" customHeight="false" outlineLevel="1" collapsed="false">
      <c r="A383" s="49" t="s">
        <v>665</v>
      </c>
      <c r="B383" s="50" t="s">
        <v>3248</v>
      </c>
      <c r="C383" s="51" t="s">
        <v>3249</v>
      </c>
      <c r="D383" s="50" t="s">
        <v>152</v>
      </c>
      <c r="E383" s="52" t="n">
        <v>0.9</v>
      </c>
      <c r="F383" s="52" t="n">
        <v>0.225</v>
      </c>
    </row>
    <row r="384" s="35" customFormat="true" ht="12.75" hidden="false" customHeight="false" outlineLevel="1" collapsed="false">
      <c r="A384" s="49" t="s">
        <v>666</v>
      </c>
      <c r="B384" s="50" t="s">
        <v>3429</v>
      </c>
      <c r="C384" s="51" t="s">
        <v>3430</v>
      </c>
      <c r="D384" s="50" t="s">
        <v>99</v>
      </c>
      <c r="E384" s="52" t="n">
        <v>0.13</v>
      </c>
      <c r="F384" s="52" t="n">
        <v>0.0325</v>
      </c>
    </row>
    <row r="385" s="2" customFormat="true" ht="12.75" hidden="false" customHeight="true" outlineLevel="0" collapsed="false">
      <c r="A385" s="54"/>
      <c r="B385" s="55"/>
      <c r="C385" s="56" t="s">
        <v>3486</v>
      </c>
      <c r="D385" s="56"/>
      <c r="E385" s="55"/>
      <c r="F385" s="57"/>
    </row>
    <row r="386" s="2" customFormat="true" ht="25.5" hidden="false" customHeight="false" outlineLevel="0" collapsed="false">
      <c r="A386" s="21" t="s">
        <v>678</v>
      </c>
      <c r="B386" s="22" t="s">
        <v>2102</v>
      </c>
      <c r="C386" s="22" t="s">
        <v>2103</v>
      </c>
      <c r="D386" s="23" t="s">
        <v>37</v>
      </c>
      <c r="E386" s="24" t="n">
        <v>0.154</v>
      </c>
      <c r="F386" s="24"/>
      <c r="G386" s="25"/>
    </row>
    <row r="387" s="30" customFormat="true" ht="12.75" hidden="false" customHeight="false" outlineLevel="1" collapsed="false">
      <c r="A387" s="26" t="s">
        <v>2369</v>
      </c>
      <c r="B387" s="27" t="s">
        <v>15</v>
      </c>
      <c r="C387" s="28" t="s">
        <v>20</v>
      </c>
      <c r="D387" s="27" t="s">
        <v>21</v>
      </c>
      <c r="E387" s="29" t="n">
        <v>118</v>
      </c>
      <c r="F387" s="29" t="n">
        <v>18.172</v>
      </c>
    </row>
    <row r="388" s="2" customFormat="true" ht="12.75" hidden="false" customHeight="false" outlineLevel="0" collapsed="false">
      <c r="A388" s="21" t="s">
        <v>681</v>
      </c>
      <c r="B388" s="22" t="s">
        <v>3487</v>
      </c>
      <c r="C388" s="22" t="s">
        <v>3488</v>
      </c>
      <c r="D388" s="23" t="s">
        <v>859</v>
      </c>
      <c r="E388" s="24" t="n">
        <v>0.55</v>
      </c>
      <c r="F388" s="24"/>
      <c r="G388" s="25"/>
    </row>
    <row r="389" s="30" customFormat="true" ht="12.75" hidden="false" customHeight="false" outlineLevel="1" collapsed="false">
      <c r="A389" s="26" t="s">
        <v>2382</v>
      </c>
      <c r="B389" s="27" t="s">
        <v>15</v>
      </c>
      <c r="C389" s="28" t="s">
        <v>20</v>
      </c>
      <c r="D389" s="27" t="s">
        <v>21</v>
      </c>
      <c r="E389" s="29" t="n">
        <v>6.63</v>
      </c>
      <c r="F389" s="29" t="n">
        <v>3.6465</v>
      </c>
    </row>
    <row r="390" s="35" customFormat="true" ht="12.75" hidden="false" customHeight="false" outlineLevel="1" collapsed="false">
      <c r="A390" s="31" t="s">
        <v>2383</v>
      </c>
      <c r="B390" s="32" t="s">
        <v>23</v>
      </c>
      <c r="C390" s="33" t="s">
        <v>24</v>
      </c>
      <c r="D390" s="32" t="s">
        <v>21</v>
      </c>
      <c r="E390" s="34" t="n">
        <v>9.98</v>
      </c>
      <c r="F390" s="34" t="n">
        <v>5.489</v>
      </c>
    </row>
    <row r="391" s="2" customFormat="true" ht="12.75" hidden="false" customHeight="false" outlineLevel="0" collapsed="false">
      <c r="A391" s="21" t="s">
        <v>684</v>
      </c>
      <c r="B391" s="22" t="s">
        <v>3489</v>
      </c>
      <c r="C391" s="22" t="s">
        <v>3490</v>
      </c>
      <c r="D391" s="23" t="s">
        <v>220</v>
      </c>
      <c r="E391" s="53" t="n">
        <v>600</v>
      </c>
      <c r="F391" s="53"/>
      <c r="G391" s="25"/>
    </row>
    <row r="392" s="2" customFormat="true" ht="25.5" hidden="false" customHeight="false" outlineLevel="0" collapsed="false">
      <c r="A392" s="21" t="s">
        <v>687</v>
      </c>
      <c r="B392" s="22" t="s">
        <v>35</v>
      </c>
      <c r="C392" s="22" t="s">
        <v>2104</v>
      </c>
      <c r="D392" s="23" t="s">
        <v>37</v>
      </c>
      <c r="E392" s="24" t="n">
        <v>0.154</v>
      </c>
      <c r="F392" s="24"/>
      <c r="G392" s="25"/>
    </row>
    <row r="393" s="30" customFormat="true" ht="12.75" hidden="false" customHeight="false" outlineLevel="1" collapsed="false">
      <c r="A393" s="26" t="s">
        <v>2392</v>
      </c>
      <c r="B393" s="27" t="s">
        <v>15</v>
      </c>
      <c r="C393" s="28" t="s">
        <v>20</v>
      </c>
      <c r="D393" s="27" t="s">
        <v>21</v>
      </c>
      <c r="E393" s="29" t="n">
        <v>88.5</v>
      </c>
      <c r="F393" s="29" t="n">
        <v>13.629</v>
      </c>
    </row>
    <row r="394" s="2" customFormat="true" ht="12.75" hidden="false" customHeight="false" outlineLevel="0" collapsed="false">
      <c r="A394" s="21" t="s">
        <v>690</v>
      </c>
      <c r="B394" s="22" t="s">
        <v>3350</v>
      </c>
      <c r="C394" s="22" t="s">
        <v>3491</v>
      </c>
      <c r="D394" s="23" t="s">
        <v>859</v>
      </c>
      <c r="E394" s="24" t="n">
        <v>1.35</v>
      </c>
      <c r="F394" s="24"/>
      <c r="G394" s="25"/>
    </row>
    <row r="395" s="30" customFormat="true" ht="12.75" hidden="false" customHeight="false" outlineLevel="1" collapsed="false">
      <c r="A395" s="26" t="s">
        <v>691</v>
      </c>
      <c r="B395" s="27" t="s">
        <v>15</v>
      </c>
      <c r="C395" s="28" t="s">
        <v>20</v>
      </c>
      <c r="D395" s="27" t="s">
        <v>21</v>
      </c>
      <c r="E395" s="29" t="n">
        <v>51.6</v>
      </c>
      <c r="F395" s="29" t="n">
        <v>69.66</v>
      </c>
    </row>
    <row r="396" s="35" customFormat="true" ht="12.75" hidden="false" customHeight="false" outlineLevel="1" collapsed="false">
      <c r="A396" s="31" t="s">
        <v>692</v>
      </c>
      <c r="B396" s="32" t="s">
        <v>23</v>
      </c>
      <c r="C396" s="33" t="s">
        <v>24</v>
      </c>
      <c r="D396" s="32" t="s">
        <v>21</v>
      </c>
      <c r="E396" s="34" t="n">
        <v>25.2</v>
      </c>
      <c r="F396" s="34" t="n">
        <v>34.02</v>
      </c>
    </row>
    <row r="397" s="40" customFormat="true" ht="24" hidden="false" customHeight="false" outlineLevel="1" collapsed="false">
      <c r="A397" s="36" t="s">
        <v>693</v>
      </c>
      <c r="B397" s="37" t="s">
        <v>3164</v>
      </c>
      <c r="C397" s="38" t="s">
        <v>3165</v>
      </c>
      <c r="D397" s="37" t="s">
        <v>28</v>
      </c>
      <c r="E397" s="39" t="n">
        <v>0.25</v>
      </c>
      <c r="F397" s="39" t="n">
        <v>0.3375</v>
      </c>
    </row>
    <row r="398" s="40" customFormat="true" ht="12.75" hidden="false" customHeight="false" outlineLevel="1" collapsed="false">
      <c r="A398" s="41" t="s">
        <v>694</v>
      </c>
      <c r="B398" s="42" t="s">
        <v>3189</v>
      </c>
      <c r="C398" s="43" t="s">
        <v>3190</v>
      </c>
      <c r="D398" s="42" t="s">
        <v>28</v>
      </c>
      <c r="E398" s="44" t="n">
        <v>24.7</v>
      </c>
      <c r="F398" s="44" t="n">
        <v>33.345</v>
      </c>
    </row>
    <row r="399" s="40" customFormat="true" ht="12.75" hidden="false" customHeight="false" outlineLevel="1" collapsed="false">
      <c r="A399" s="41" t="s">
        <v>695</v>
      </c>
      <c r="B399" s="42" t="s">
        <v>171</v>
      </c>
      <c r="C399" s="43" t="s">
        <v>172</v>
      </c>
      <c r="D399" s="42" t="s">
        <v>28</v>
      </c>
      <c r="E399" s="44" t="n">
        <v>2.47</v>
      </c>
      <c r="F399" s="44" t="n">
        <v>3.3345</v>
      </c>
    </row>
    <row r="400" s="40" customFormat="true" ht="12.75" hidden="false" customHeight="false" outlineLevel="1" collapsed="false">
      <c r="A400" s="41" t="s">
        <v>696</v>
      </c>
      <c r="B400" s="42" t="s">
        <v>838</v>
      </c>
      <c r="C400" s="43" t="s">
        <v>839</v>
      </c>
      <c r="D400" s="42" t="s">
        <v>28</v>
      </c>
      <c r="E400" s="44" t="n">
        <v>0.25</v>
      </c>
      <c r="F400" s="44" t="n">
        <v>0.3375</v>
      </c>
    </row>
    <row r="401" s="40" customFormat="true" ht="12.75" hidden="false" customHeight="false" outlineLevel="1" collapsed="false">
      <c r="A401" s="41" t="s">
        <v>697</v>
      </c>
      <c r="B401" s="42" t="s">
        <v>1269</v>
      </c>
      <c r="C401" s="43" t="s">
        <v>1270</v>
      </c>
      <c r="D401" s="42" t="s">
        <v>28</v>
      </c>
      <c r="E401" s="44" t="n">
        <v>6.03</v>
      </c>
      <c r="F401" s="44" t="n">
        <v>8.1405</v>
      </c>
    </row>
    <row r="402" s="35" customFormat="true" ht="12.75" hidden="false" customHeight="false" outlineLevel="1" collapsed="false">
      <c r="A402" s="45" t="s">
        <v>698</v>
      </c>
      <c r="B402" s="46" t="s">
        <v>3166</v>
      </c>
      <c r="C402" s="47" t="s">
        <v>3167</v>
      </c>
      <c r="D402" s="46" t="s">
        <v>2053</v>
      </c>
      <c r="E402" s="48" t="n">
        <v>2.5</v>
      </c>
      <c r="F402" s="48" t="n">
        <v>3.375</v>
      </c>
    </row>
    <row r="403" s="35" customFormat="true" ht="12.75" hidden="false" customHeight="false" outlineLevel="1" collapsed="false">
      <c r="A403" s="49" t="s">
        <v>699</v>
      </c>
      <c r="B403" s="50" t="s">
        <v>3240</v>
      </c>
      <c r="C403" s="51" t="s">
        <v>3241</v>
      </c>
      <c r="D403" s="50" t="s">
        <v>2040</v>
      </c>
      <c r="E403" s="52" t="n">
        <v>4.5</v>
      </c>
      <c r="F403" s="52" t="n">
        <v>6.075</v>
      </c>
    </row>
    <row r="404" s="35" customFormat="true" ht="12.75" hidden="false" customHeight="false" outlineLevel="1" collapsed="false">
      <c r="A404" s="49" t="s">
        <v>700</v>
      </c>
      <c r="B404" s="50" t="s">
        <v>3168</v>
      </c>
      <c r="C404" s="51" t="s">
        <v>3169</v>
      </c>
      <c r="D404" s="50" t="s">
        <v>152</v>
      </c>
      <c r="E404" s="52" t="n">
        <v>0.4</v>
      </c>
      <c r="F404" s="52" t="n">
        <v>0.54</v>
      </c>
    </row>
    <row r="405" s="35" customFormat="true" ht="36" hidden="false" customHeight="false" outlineLevel="1" collapsed="false">
      <c r="A405" s="49" t="s">
        <v>701</v>
      </c>
      <c r="B405" s="50" t="s">
        <v>3356</v>
      </c>
      <c r="C405" s="51" t="s">
        <v>3357</v>
      </c>
      <c r="D405" s="50" t="s">
        <v>99</v>
      </c>
      <c r="E405" s="52" t="n">
        <v>0.007</v>
      </c>
      <c r="F405" s="52" t="n">
        <v>0.00945</v>
      </c>
    </row>
    <row r="406" s="35" customFormat="true" ht="24" hidden="false" customHeight="false" outlineLevel="1" collapsed="false">
      <c r="A406" s="49" t="s">
        <v>702</v>
      </c>
      <c r="B406" s="50" t="s">
        <v>3245</v>
      </c>
      <c r="C406" s="51" t="s">
        <v>3246</v>
      </c>
      <c r="D406" s="50" t="s">
        <v>99</v>
      </c>
      <c r="E406" s="52" t="n">
        <v>0.011</v>
      </c>
      <c r="F406" s="52" t="n">
        <v>0.01485</v>
      </c>
    </row>
    <row r="407" s="35" customFormat="true" ht="12.75" hidden="false" customHeight="false" outlineLevel="1" collapsed="false">
      <c r="A407" s="49" t="s">
        <v>703</v>
      </c>
      <c r="B407" s="50" t="s">
        <v>3360</v>
      </c>
      <c r="C407" s="51" t="s">
        <v>3361</v>
      </c>
      <c r="D407" s="50" t="s">
        <v>99</v>
      </c>
      <c r="E407" s="52" t="n">
        <v>0.00065</v>
      </c>
      <c r="F407" s="52" t="n">
        <v>0.000877</v>
      </c>
    </row>
    <row r="408" s="35" customFormat="true" ht="12.75" hidden="false" customHeight="false" outlineLevel="1" collapsed="false">
      <c r="A408" s="49" t="s">
        <v>704</v>
      </c>
      <c r="B408" s="50" t="s">
        <v>3248</v>
      </c>
      <c r="C408" s="51" t="s">
        <v>3249</v>
      </c>
      <c r="D408" s="50" t="s">
        <v>152</v>
      </c>
      <c r="E408" s="52" t="n">
        <v>1.75</v>
      </c>
      <c r="F408" s="52" t="n">
        <v>2.3625</v>
      </c>
    </row>
    <row r="409" s="35" customFormat="true" ht="12.75" hidden="false" customHeight="false" outlineLevel="1" collapsed="false">
      <c r="A409" s="49" t="s">
        <v>3492</v>
      </c>
      <c r="B409" s="50" t="s">
        <v>3170</v>
      </c>
      <c r="C409" s="51" t="s">
        <v>3171</v>
      </c>
      <c r="D409" s="50" t="s">
        <v>2053</v>
      </c>
      <c r="E409" s="52" t="n">
        <v>0.41</v>
      </c>
      <c r="F409" s="52" t="n">
        <v>0.5535</v>
      </c>
    </row>
    <row r="410" s="35" customFormat="true" ht="12.75" hidden="false" customHeight="false" outlineLevel="1" collapsed="false">
      <c r="A410" s="49" t="s">
        <v>3493</v>
      </c>
      <c r="B410" s="50" t="s">
        <v>3173</v>
      </c>
      <c r="C410" s="51" t="s">
        <v>3174</v>
      </c>
      <c r="D410" s="50" t="s">
        <v>220</v>
      </c>
      <c r="E410" s="52" t="n">
        <v>24.4</v>
      </c>
      <c r="F410" s="52" t="n">
        <v>32.94</v>
      </c>
    </row>
    <row r="411" s="35" customFormat="true" ht="12.75" hidden="false" customHeight="false" outlineLevel="1" collapsed="false">
      <c r="A411" s="49" t="s">
        <v>3494</v>
      </c>
      <c r="B411" s="50" t="s">
        <v>3366</v>
      </c>
      <c r="C411" s="51" t="s">
        <v>3367</v>
      </c>
      <c r="D411" s="50" t="s">
        <v>349</v>
      </c>
      <c r="E411" s="52" t="n">
        <v>0.00204</v>
      </c>
      <c r="F411" s="52" t="n">
        <v>0.002754</v>
      </c>
    </row>
    <row r="412" s="35" customFormat="true" ht="12.75" hidden="false" customHeight="false" outlineLevel="1" collapsed="false">
      <c r="A412" s="49" t="s">
        <v>3495</v>
      </c>
      <c r="B412" s="50" t="s">
        <v>3212</v>
      </c>
      <c r="C412" s="51" t="s">
        <v>3213</v>
      </c>
      <c r="D412" s="50" t="s">
        <v>2040</v>
      </c>
      <c r="E412" s="52" t="n">
        <v>16.5</v>
      </c>
      <c r="F412" s="52" t="n">
        <v>22.275</v>
      </c>
    </row>
    <row r="413" s="35" customFormat="true" ht="12.75" hidden="false" customHeight="false" outlineLevel="1" collapsed="false">
      <c r="A413" s="49" t="s">
        <v>3496</v>
      </c>
      <c r="B413" s="50" t="s">
        <v>3370</v>
      </c>
      <c r="C413" s="51" t="s">
        <v>3371</v>
      </c>
      <c r="D413" s="50" t="s">
        <v>859</v>
      </c>
      <c r="E413" s="52" t="n">
        <v>0.03</v>
      </c>
      <c r="F413" s="52" t="n">
        <v>0.0405</v>
      </c>
    </row>
    <row r="414" s="35" customFormat="true" ht="12.75" hidden="false" customHeight="false" outlineLevel="1" collapsed="false">
      <c r="A414" s="49" t="s">
        <v>3497</v>
      </c>
      <c r="B414" s="50" t="s">
        <v>3251</v>
      </c>
      <c r="C414" s="51" t="s">
        <v>3252</v>
      </c>
      <c r="D414" s="50" t="s">
        <v>2040</v>
      </c>
      <c r="E414" s="52" t="n">
        <v>4.5</v>
      </c>
      <c r="F414" s="52" t="n">
        <v>6.075</v>
      </c>
    </row>
    <row r="415" s="35" customFormat="true" ht="12.75" hidden="false" customHeight="false" outlineLevel="1" collapsed="false">
      <c r="A415" s="49" t="s">
        <v>3498</v>
      </c>
      <c r="B415" s="50" t="s">
        <v>3374</v>
      </c>
      <c r="C415" s="51" t="s">
        <v>3375</v>
      </c>
      <c r="D415" s="50" t="s">
        <v>972</v>
      </c>
      <c r="E415" s="52" t="n">
        <v>34</v>
      </c>
      <c r="F415" s="52" t="n">
        <v>45.9</v>
      </c>
    </row>
    <row r="416" s="35" customFormat="true" ht="12.75" hidden="false" customHeight="false" outlineLevel="1" collapsed="false">
      <c r="A416" s="49" t="s">
        <v>3499</v>
      </c>
      <c r="B416" s="50" t="s">
        <v>3377</v>
      </c>
      <c r="C416" s="51" t="s">
        <v>3378</v>
      </c>
      <c r="D416" s="50" t="s">
        <v>2053</v>
      </c>
      <c r="E416" s="52" t="n">
        <v>0.83</v>
      </c>
      <c r="F416" s="52" t="n">
        <v>1.1205</v>
      </c>
    </row>
    <row r="417" s="2" customFormat="true" ht="25.5" hidden="false" customHeight="false" outlineLevel="0" collapsed="false">
      <c r="A417" s="21" t="s">
        <v>705</v>
      </c>
      <c r="B417" s="22" t="s">
        <v>3500</v>
      </c>
      <c r="C417" s="22" t="s">
        <v>3501</v>
      </c>
      <c r="D417" s="23" t="s">
        <v>972</v>
      </c>
      <c r="E417" s="53" t="n">
        <v>35</v>
      </c>
      <c r="F417" s="53"/>
      <c r="G417" s="25"/>
    </row>
    <row r="418" s="2" customFormat="true" ht="25.5" hidden="false" customHeight="false" outlineLevel="0" collapsed="false">
      <c r="A418" s="21" t="s">
        <v>717</v>
      </c>
      <c r="B418" s="22" t="s">
        <v>3502</v>
      </c>
      <c r="C418" s="22" t="s">
        <v>3503</v>
      </c>
      <c r="D418" s="23" t="s">
        <v>972</v>
      </c>
      <c r="E418" s="53" t="n">
        <v>100</v>
      </c>
      <c r="F418" s="53"/>
      <c r="G418" s="25"/>
    </row>
    <row r="419" s="2" customFormat="true" ht="25.5" hidden="false" customHeight="false" outlineLevel="0" collapsed="false">
      <c r="A419" s="21" t="s">
        <v>733</v>
      </c>
      <c r="B419" s="22" t="s">
        <v>3504</v>
      </c>
      <c r="C419" s="22" t="s">
        <v>3505</v>
      </c>
      <c r="D419" s="23" t="s">
        <v>972</v>
      </c>
      <c r="E419" s="53" t="n">
        <v>20</v>
      </c>
      <c r="F419" s="53"/>
      <c r="G419" s="25"/>
    </row>
    <row r="420" s="2" customFormat="true" ht="12.75" hidden="false" customHeight="true" outlineLevel="0" collapsed="false">
      <c r="A420" s="54"/>
      <c r="B420" s="55"/>
      <c r="C420" s="56" t="s">
        <v>3486</v>
      </c>
      <c r="D420" s="56"/>
      <c r="E420" s="55"/>
      <c r="F420" s="57"/>
    </row>
    <row r="421" s="2" customFormat="true" ht="25.5" hidden="false" customHeight="false" outlineLevel="0" collapsed="false">
      <c r="A421" s="21" t="s">
        <v>734</v>
      </c>
      <c r="B421" s="22" t="s">
        <v>2102</v>
      </c>
      <c r="C421" s="22" t="s">
        <v>2103</v>
      </c>
      <c r="D421" s="23" t="s">
        <v>37</v>
      </c>
      <c r="E421" s="24" t="n">
        <v>0.364</v>
      </c>
      <c r="F421" s="24"/>
      <c r="G421" s="25"/>
    </row>
    <row r="422" s="30" customFormat="true" ht="12.75" hidden="false" customHeight="false" outlineLevel="1" collapsed="false">
      <c r="A422" s="26" t="s">
        <v>2422</v>
      </c>
      <c r="B422" s="27" t="s">
        <v>15</v>
      </c>
      <c r="C422" s="28" t="s">
        <v>20</v>
      </c>
      <c r="D422" s="27" t="s">
        <v>21</v>
      </c>
      <c r="E422" s="29" t="n">
        <v>118</v>
      </c>
      <c r="F422" s="29" t="n">
        <v>42.952</v>
      </c>
    </row>
    <row r="423" s="2" customFormat="true" ht="12.75" hidden="false" customHeight="false" outlineLevel="0" collapsed="false">
      <c r="A423" s="21" t="s">
        <v>735</v>
      </c>
      <c r="B423" s="22" t="s">
        <v>3487</v>
      </c>
      <c r="C423" s="22" t="s">
        <v>3488</v>
      </c>
      <c r="D423" s="23" t="s">
        <v>859</v>
      </c>
      <c r="E423" s="24" t="n">
        <v>1.3</v>
      </c>
      <c r="F423" s="24"/>
      <c r="G423" s="25"/>
    </row>
    <row r="424" s="30" customFormat="true" ht="12.75" hidden="false" customHeight="false" outlineLevel="1" collapsed="false">
      <c r="A424" s="26" t="s">
        <v>2428</v>
      </c>
      <c r="B424" s="27" t="s">
        <v>15</v>
      </c>
      <c r="C424" s="28" t="s">
        <v>20</v>
      </c>
      <c r="D424" s="27" t="s">
        <v>21</v>
      </c>
      <c r="E424" s="29" t="n">
        <v>6.63</v>
      </c>
      <c r="F424" s="29" t="n">
        <v>8.619</v>
      </c>
    </row>
    <row r="425" s="35" customFormat="true" ht="12.75" hidden="false" customHeight="false" outlineLevel="1" collapsed="false">
      <c r="A425" s="31" t="s">
        <v>2429</v>
      </c>
      <c r="B425" s="32" t="s">
        <v>23</v>
      </c>
      <c r="C425" s="33" t="s">
        <v>24</v>
      </c>
      <c r="D425" s="32" t="s">
        <v>21</v>
      </c>
      <c r="E425" s="34" t="n">
        <v>9.98</v>
      </c>
      <c r="F425" s="34" t="n">
        <v>12.974</v>
      </c>
    </row>
    <row r="426" s="2" customFormat="true" ht="25.5" hidden="false" customHeight="false" outlineLevel="0" collapsed="false">
      <c r="A426" s="21" t="s">
        <v>736</v>
      </c>
      <c r="B426" s="22" t="s">
        <v>35</v>
      </c>
      <c r="C426" s="22" t="s">
        <v>2104</v>
      </c>
      <c r="D426" s="23" t="s">
        <v>37</v>
      </c>
      <c r="E426" s="24" t="n">
        <v>0.364</v>
      </c>
      <c r="F426" s="24"/>
      <c r="G426" s="25"/>
    </row>
    <row r="427" s="30" customFormat="true" ht="12.75" hidden="false" customHeight="false" outlineLevel="1" collapsed="false">
      <c r="A427" s="26" t="s">
        <v>2440</v>
      </c>
      <c r="B427" s="27" t="s">
        <v>15</v>
      </c>
      <c r="C427" s="28" t="s">
        <v>20</v>
      </c>
      <c r="D427" s="27" t="s">
        <v>21</v>
      </c>
      <c r="E427" s="29" t="n">
        <v>88.5</v>
      </c>
      <c r="F427" s="29" t="n">
        <v>32.214</v>
      </c>
    </row>
    <row r="428" s="2" customFormat="true" ht="12.75" hidden="false" customHeight="true" outlineLevel="0" collapsed="false">
      <c r="A428" s="54"/>
      <c r="B428" s="55"/>
      <c r="C428" s="56" t="s">
        <v>3506</v>
      </c>
      <c r="D428" s="56"/>
      <c r="E428" s="55"/>
      <c r="F428" s="57"/>
    </row>
    <row r="429" s="2" customFormat="true" ht="12.75" hidden="false" customHeight="false" outlineLevel="0" collapsed="false">
      <c r="A429" s="21" t="s">
        <v>737</v>
      </c>
      <c r="B429" s="22" t="s">
        <v>3507</v>
      </c>
      <c r="C429" s="22" t="s">
        <v>3508</v>
      </c>
      <c r="D429" s="23" t="s">
        <v>859</v>
      </c>
      <c r="E429" s="24" t="n">
        <v>0.4</v>
      </c>
      <c r="F429" s="24"/>
      <c r="G429" s="25"/>
    </row>
    <row r="430" s="30" customFormat="true" ht="12.75" hidden="false" customHeight="false" outlineLevel="1" collapsed="false">
      <c r="A430" s="26" t="s">
        <v>2447</v>
      </c>
      <c r="B430" s="27" t="s">
        <v>15</v>
      </c>
      <c r="C430" s="28" t="s">
        <v>20</v>
      </c>
      <c r="D430" s="27" t="s">
        <v>21</v>
      </c>
      <c r="E430" s="29" t="n">
        <v>3.52</v>
      </c>
      <c r="F430" s="29" t="n">
        <v>1.408</v>
      </c>
    </row>
    <row r="431" s="35" customFormat="true" ht="12.75" hidden="false" customHeight="false" outlineLevel="1" collapsed="false">
      <c r="A431" s="31" t="s">
        <v>2448</v>
      </c>
      <c r="B431" s="32" t="s">
        <v>23</v>
      </c>
      <c r="C431" s="33" t="s">
        <v>24</v>
      </c>
      <c r="D431" s="32" t="s">
        <v>21</v>
      </c>
      <c r="E431" s="34" t="n">
        <v>1.58</v>
      </c>
      <c r="F431" s="34" t="n">
        <v>0.632</v>
      </c>
    </row>
    <row r="432" s="40" customFormat="true" ht="24" hidden="false" customHeight="false" outlineLevel="1" collapsed="false">
      <c r="A432" s="36" t="s">
        <v>2449</v>
      </c>
      <c r="B432" s="37" t="s">
        <v>3164</v>
      </c>
      <c r="C432" s="38" t="s">
        <v>3165</v>
      </c>
      <c r="D432" s="37" t="s">
        <v>28</v>
      </c>
      <c r="E432" s="39" t="n">
        <v>0.01</v>
      </c>
      <c r="F432" s="39" t="n">
        <v>0.004</v>
      </c>
    </row>
    <row r="433" s="40" customFormat="true" ht="12.75" hidden="false" customHeight="false" outlineLevel="1" collapsed="false">
      <c r="A433" s="41" t="s">
        <v>2450</v>
      </c>
      <c r="B433" s="42" t="s">
        <v>3189</v>
      </c>
      <c r="C433" s="43" t="s">
        <v>3190</v>
      </c>
      <c r="D433" s="42" t="s">
        <v>28</v>
      </c>
      <c r="E433" s="44" t="n">
        <v>1.56</v>
      </c>
      <c r="F433" s="44" t="n">
        <v>0.624</v>
      </c>
    </row>
    <row r="434" s="40" customFormat="true" ht="12.75" hidden="false" customHeight="false" outlineLevel="1" collapsed="false">
      <c r="A434" s="41" t="s">
        <v>2451</v>
      </c>
      <c r="B434" s="42" t="s">
        <v>838</v>
      </c>
      <c r="C434" s="43" t="s">
        <v>839</v>
      </c>
      <c r="D434" s="42" t="s">
        <v>28</v>
      </c>
      <c r="E434" s="44" t="n">
        <v>0.01</v>
      </c>
      <c r="F434" s="44" t="n">
        <v>0.004</v>
      </c>
    </row>
    <row r="435" s="35" customFormat="true" ht="12.75" hidden="false" customHeight="false" outlineLevel="1" collapsed="false">
      <c r="A435" s="45" t="s">
        <v>2452</v>
      </c>
      <c r="B435" s="46" t="s">
        <v>3170</v>
      </c>
      <c r="C435" s="47" t="s">
        <v>3171</v>
      </c>
      <c r="D435" s="46" t="s">
        <v>2053</v>
      </c>
      <c r="E435" s="48" t="n">
        <v>0.05</v>
      </c>
      <c r="F435" s="48" t="n">
        <v>0.02</v>
      </c>
    </row>
    <row r="436" s="35" customFormat="true" ht="12.75" hidden="false" customHeight="false" outlineLevel="1" collapsed="false">
      <c r="A436" s="49" t="s">
        <v>2453</v>
      </c>
      <c r="B436" s="50" t="s">
        <v>3366</v>
      </c>
      <c r="C436" s="51" t="s">
        <v>3367</v>
      </c>
      <c r="D436" s="50" t="s">
        <v>349</v>
      </c>
      <c r="E436" s="52" t="n">
        <v>0.02</v>
      </c>
      <c r="F436" s="52" t="n">
        <v>0.008</v>
      </c>
    </row>
    <row r="437" s="35" customFormat="true" ht="12.75" hidden="false" customHeight="false" outlineLevel="1" collapsed="false">
      <c r="A437" s="49" t="s">
        <v>2915</v>
      </c>
      <c r="B437" s="50" t="s">
        <v>3370</v>
      </c>
      <c r="C437" s="51" t="s">
        <v>3371</v>
      </c>
      <c r="D437" s="50" t="s">
        <v>859</v>
      </c>
      <c r="E437" s="52" t="n">
        <v>0.05</v>
      </c>
      <c r="F437" s="52" t="n">
        <v>0.02</v>
      </c>
    </row>
    <row r="438" s="35" customFormat="true" ht="12.75" hidden="false" customHeight="false" outlineLevel="1" collapsed="false">
      <c r="A438" s="49" t="s">
        <v>3509</v>
      </c>
      <c r="B438" s="50" t="s">
        <v>3377</v>
      </c>
      <c r="C438" s="51" t="s">
        <v>3378</v>
      </c>
      <c r="D438" s="50" t="s">
        <v>2053</v>
      </c>
      <c r="E438" s="52" t="n">
        <v>0.26</v>
      </c>
      <c r="F438" s="52" t="n">
        <v>0.104</v>
      </c>
    </row>
    <row r="439" s="35" customFormat="true" ht="12.75" hidden="false" customHeight="false" outlineLevel="1" collapsed="false">
      <c r="A439" s="49" t="s">
        <v>3510</v>
      </c>
      <c r="B439" s="50" t="s">
        <v>3223</v>
      </c>
      <c r="C439" s="51" t="s">
        <v>3224</v>
      </c>
      <c r="D439" s="50" t="s">
        <v>2053</v>
      </c>
      <c r="E439" s="52" t="n">
        <v>0.1</v>
      </c>
      <c r="F439" s="52" t="n">
        <v>0.04</v>
      </c>
    </row>
    <row r="440" s="35" customFormat="true" ht="24" hidden="false" customHeight="false" outlineLevel="1" collapsed="false">
      <c r="A440" s="49" t="s">
        <v>3511</v>
      </c>
      <c r="B440" s="50" t="s">
        <v>3181</v>
      </c>
      <c r="C440" s="51" t="s">
        <v>3182</v>
      </c>
      <c r="D440" s="50" t="s">
        <v>152</v>
      </c>
      <c r="E440" s="52" t="n">
        <v>0.16</v>
      </c>
      <c r="F440" s="52" t="n">
        <v>0.064</v>
      </c>
    </row>
    <row r="441" s="2" customFormat="true" ht="12.75" hidden="false" customHeight="false" outlineLevel="0" collapsed="false">
      <c r="A441" s="21" t="s">
        <v>738</v>
      </c>
      <c r="B441" s="22" t="s">
        <v>3512</v>
      </c>
      <c r="C441" s="22" t="s">
        <v>3513</v>
      </c>
      <c r="D441" s="23" t="s">
        <v>3514</v>
      </c>
      <c r="E441" s="53" t="n">
        <v>0.04</v>
      </c>
      <c r="F441" s="53"/>
      <c r="G441" s="25"/>
    </row>
    <row r="442" s="2" customFormat="true" ht="12.75" hidden="false" customHeight="false" outlineLevel="0" collapsed="false">
      <c r="A442" s="21" t="s">
        <v>740</v>
      </c>
      <c r="B442" s="22" t="s">
        <v>3515</v>
      </c>
      <c r="C442" s="22" t="s">
        <v>3516</v>
      </c>
      <c r="D442" s="23" t="s">
        <v>99</v>
      </c>
      <c r="E442" s="24" t="n">
        <v>0.072</v>
      </c>
      <c r="F442" s="24"/>
      <c r="G442" s="25"/>
    </row>
    <row r="443" s="30" customFormat="true" ht="12.75" hidden="false" customHeight="false" outlineLevel="1" collapsed="false">
      <c r="A443" s="26" t="s">
        <v>742</v>
      </c>
      <c r="B443" s="27" t="s">
        <v>15</v>
      </c>
      <c r="C443" s="28" t="s">
        <v>20</v>
      </c>
      <c r="D443" s="27" t="s">
        <v>21</v>
      </c>
      <c r="E443" s="29" t="n">
        <v>6.59</v>
      </c>
      <c r="F443" s="29" t="n">
        <v>0.47448</v>
      </c>
    </row>
    <row r="444" s="35" customFormat="true" ht="12.75" hidden="false" customHeight="false" outlineLevel="1" collapsed="false">
      <c r="A444" s="31" t="s">
        <v>743</v>
      </c>
      <c r="B444" s="32" t="s">
        <v>23</v>
      </c>
      <c r="C444" s="33" t="s">
        <v>24</v>
      </c>
      <c r="D444" s="32" t="s">
        <v>21</v>
      </c>
      <c r="E444" s="34" t="n">
        <v>2.32</v>
      </c>
      <c r="F444" s="34" t="n">
        <v>0.16704</v>
      </c>
    </row>
    <row r="445" s="40" customFormat="true" ht="24" hidden="false" customHeight="false" outlineLevel="1" collapsed="false">
      <c r="A445" s="36" t="s">
        <v>744</v>
      </c>
      <c r="B445" s="37" t="s">
        <v>165</v>
      </c>
      <c r="C445" s="38" t="s">
        <v>166</v>
      </c>
      <c r="D445" s="37" t="s">
        <v>28</v>
      </c>
      <c r="E445" s="39" t="n">
        <v>0.15</v>
      </c>
      <c r="F445" s="39" t="n">
        <v>0.0108</v>
      </c>
    </row>
    <row r="446" s="40" customFormat="true" ht="12.75" hidden="false" customHeight="false" outlineLevel="1" collapsed="false">
      <c r="A446" s="41" t="s">
        <v>745</v>
      </c>
      <c r="B446" s="42" t="s">
        <v>553</v>
      </c>
      <c r="C446" s="43" t="s">
        <v>554</v>
      </c>
      <c r="D446" s="42" t="s">
        <v>28</v>
      </c>
      <c r="E446" s="44" t="n">
        <v>0.09</v>
      </c>
      <c r="F446" s="44" t="n">
        <v>0.00648</v>
      </c>
    </row>
    <row r="447" s="40" customFormat="true" ht="12.75" hidden="false" customHeight="false" outlineLevel="1" collapsed="false">
      <c r="A447" s="41" t="s">
        <v>746</v>
      </c>
      <c r="B447" s="42" t="s">
        <v>129</v>
      </c>
      <c r="C447" s="43" t="s">
        <v>95</v>
      </c>
      <c r="D447" s="42" t="s">
        <v>28</v>
      </c>
      <c r="E447" s="44" t="n">
        <v>0.23</v>
      </c>
      <c r="F447" s="44" t="n">
        <v>0.01656</v>
      </c>
    </row>
    <row r="448" s="40" customFormat="true" ht="12.75" hidden="false" customHeight="false" outlineLevel="1" collapsed="false">
      <c r="A448" s="41" t="s">
        <v>747</v>
      </c>
      <c r="B448" s="42" t="s">
        <v>557</v>
      </c>
      <c r="C448" s="43" t="s">
        <v>558</v>
      </c>
      <c r="D448" s="42" t="s">
        <v>28</v>
      </c>
      <c r="E448" s="44" t="n">
        <v>2.24</v>
      </c>
      <c r="F448" s="44" t="n">
        <v>0.16128</v>
      </c>
    </row>
    <row r="449" s="35" customFormat="true" ht="12.75" hidden="false" customHeight="false" outlineLevel="1" collapsed="false">
      <c r="A449" s="45" t="s">
        <v>748</v>
      </c>
      <c r="B449" s="46" t="s">
        <v>2275</v>
      </c>
      <c r="C449" s="47" t="s">
        <v>2276</v>
      </c>
      <c r="D449" s="46" t="s">
        <v>99</v>
      </c>
      <c r="E449" s="48" t="n">
        <v>0.004</v>
      </c>
      <c r="F449" s="48" t="n">
        <v>0.000288</v>
      </c>
    </row>
    <row r="450" s="35" customFormat="true" ht="12.75" hidden="false" customHeight="false" outlineLevel="1" collapsed="false">
      <c r="A450" s="49" t="s">
        <v>3517</v>
      </c>
      <c r="B450" s="50" t="s">
        <v>561</v>
      </c>
      <c r="C450" s="51" t="s">
        <v>562</v>
      </c>
      <c r="D450" s="50" t="s">
        <v>99</v>
      </c>
      <c r="E450" s="52" t="n">
        <v>0.00031</v>
      </c>
      <c r="F450" s="52" t="n">
        <v>2.2E-005</v>
      </c>
    </row>
    <row r="451" s="35" customFormat="true" ht="12.75" hidden="false" customHeight="false" outlineLevel="1" collapsed="false">
      <c r="A451" s="49" t="s">
        <v>3518</v>
      </c>
      <c r="B451" s="50" t="s">
        <v>564</v>
      </c>
      <c r="C451" s="51" t="s">
        <v>565</v>
      </c>
      <c r="D451" s="50" t="s">
        <v>99</v>
      </c>
      <c r="E451" s="52" t="n">
        <v>0.0006</v>
      </c>
      <c r="F451" s="52" t="n">
        <v>4.3E-005</v>
      </c>
    </row>
    <row r="452" s="35" customFormat="true" ht="12.75" hidden="false" customHeight="false" outlineLevel="1" collapsed="false">
      <c r="A452" s="49" t="s">
        <v>3519</v>
      </c>
      <c r="B452" s="50" t="s">
        <v>567</v>
      </c>
      <c r="C452" s="51" t="s">
        <v>568</v>
      </c>
      <c r="D452" s="50" t="s">
        <v>50</v>
      </c>
      <c r="E452" s="52" t="n">
        <v>1.95</v>
      </c>
      <c r="F452" s="52" t="n">
        <v>0.1404</v>
      </c>
    </row>
    <row r="453" s="35" customFormat="true" ht="12.75" hidden="false" customHeight="false" outlineLevel="1" collapsed="false">
      <c r="A453" s="49" t="s">
        <v>3520</v>
      </c>
      <c r="B453" s="50" t="s">
        <v>185</v>
      </c>
      <c r="C453" s="51" t="s">
        <v>186</v>
      </c>
      <c r="D453" s="50" t="s">
        <v>99</v>
      </c>
      <c r="E453" s="52" t="n">
        <v>0.0004</v>
      </c>
      <c r="F453" s="52" t="n">
        <v>2.9E-005</v>
      </c>
    </row>
    <row r="454" s="35" customFormat="true" ht="12.75" hidden="false" customHeight="false" outlineLevel="1" collapsed="false">
      <c r="A454" s="49" t="s">
        <v>3521</v>
      </c>
      <c r="B454" s="50" t="s">
        <v>573</v>
      </c>
      <c r="C454" s="51" t="s">
        <v>574</v>
      </c>
      <c r="D454" s="50" t="s">
        <v>99</v>
      </c>
      <c r="E454" s="52" t="n">
        <v>0.0001</v>
      </c>
      <c r="F454" s="52" t="n">
        <v>7E-006</v>
      </c>
    </row>
    <row r="455" s="35" customFormat="true" ht="24" hidden="false" customHeight="false" outlineLevel="1" collapsed="false">
      <c r="A455" s="49" t="s">
        <v>3522</v>
      </c>
      <c r="B455" s="50" t="s">
        <v>576</v>
      </c>
      <c r="C455" s="51" t="s">
        <v>577</v>
      </c>
      <c r="D455" s="50" t="s">
        <v>50</v>
      </c>
      <c r="E455" s="52" t="n">
        <v>0.00103</v>
      </c>
      <c r="F455" s="52" t="n">
        <v>7.4E-005</v>
      </c>
    </row>
    <row r="456" s="35" customFormat="true" ht="12.75" hidden="false" customHeight="false" outlineLevel="1" collapsed="false">
      <c r="A456" s="49" t="s">
        <v>3523</v>
      </c>
      <c r="B456" s="50" t="s">
        <v>582</v>
      </c>
      <c r="C456" s="51" t="s">
        <v>583</v>
      </c>
      <c r="D456" s="50" t="s">
        <v>152</v>
      </c>
      <c r="E456" s="52" t="n">
        <v>0.59</v>
      </c>
      <c r="F456" s="52" t="n">
        <v>0.04248</v>
      </c>
    </row>
    <row r="457" s="35" customFormat="true" ht="36" hidden="false" customHeight="false" outlineLevel="1" collapsed="false">
      <c r="A457" s="49" t="s">
        <v>3524</v>
      </c>
      <c r="B457" s="50" t="s">
        <v>1068</v>
      </c>
      <c r="C457" s="51" t="s">
        <v>1069</v>
      </c>
      <c r="D457" s="50" t="s">
        <v>99</v>
      </c>
      <c r="E457" s="52" t="n">
        <v>0.005</v>
      </c>
      <c r="F457" s="52" t="n">
        <v>0.00036</v>
      </c>
    </row>
    <row r="458" s="35" customFormat="true" ht="36" hidden="false" customHeight="false" outlineLevel="1" collapsed="false">
      <c r="A458" s="49" t="s">
        <v>3525</v>
      </c>
      <c r="B458" s="50" t="s">
        <v>585</v>
      </c>
      <c r="C458" s="51" t="s">
        <v>586</v>
      </c>
      <c r="D458" s="50" t="s">
        <v>587</v>
      </c>
      <c r="E458" s="52" t="n">
        <v>0.0187</v>
      </c>
      <c r="F458" s="52" t="n">
        <v>0.001346</v>
      </c>
    </row>
    <row r="459" s="2" customFormat="true" ht="12.75" hidden="false" customHeight="false" outlineLevel="0" collapsed="false">
      <c r="A459" s="21" t="s">
        <v>749</v>
      </c>
      <c r="B459" s="22" t="s">
        <v>3526</v>
      </c>
      <c r="C459" s="22" t="s">
        <v>3527</v>
      </c>
      <c r="D459" s="23" t="s">
        <v>220</v>
      </c>
      <c r="E459" s="53" t="n">
        <v>4</v>
      </c>
      <c r="F459" s="53"/>
      <c r="G459" s="25"/>
    </row>
    <row r="460" s="2" customFormat="true" ht="12.75" hidden="false" customHeight="false" outlineLevel="0" collapsed="false">
      <c r="A460" s="21" t="s">
        <v>760</v>
      </c>
      <c r="B460" s="22" t="s">
        <v>3528</v>
      </c>
      <c r="C460" s="22" t="s">
        <v>3529</v>
      </c>
      <c r="D460" s="23" t="s">
        <v>220</v>
      </c>
      <c r="E460" s="53" t="n">
        <v>4</v>
      </c>
      <c r="F460" s="53"/>
      <c r="G460" s="25"/>
    </row>
    <row r="461" s="2" customFormat="true" ht="25.5" hidden="false" customHeight="false" outlineLevel="0" collapsed="false">
      <c r="A461" s="21" t="s">
        <v>766</v>
      </c>
      <c r="B461" s="22" t="s">
        <v>3530</v>
      </c>
      <c r="C461" s="22" t="s">
        <v>3531</v>
      </c>
      <c r="D461" s="23" t="s">
        <v>972</v>
      </c>
      <c r="E461" s="53" t="n">
        <v>4.8</v>
      </c>
      <c r="F461" s="53"/>
      <c r="G461" s="25"/>
    </row>
    <row r="462" customFormat="false" ht="15.75" hidden="false" customHeight="true" outlineLevel="0" collapsed="false">
      <c r="A462" s="20" t="s">
        <v>3532</v>
      </c>
      <c r="B462" s="20"/>
      <c r="C462" s="20"/>
      <c r="D462" s="20"/>
      <c r="E462" s="20"/>
      <c r="F462" s="20"/>
      <c r="G462" s="1"/>
    </row>
    <row r="463" s="2" customFormat="true" ht="25.5" hidden="false" customHeight="false" outlineLevel="0" collapsed="false">
      <c r="A463" s="21" t="s">
        <v>793</v>
      </c>
      <c r="B463" s="22" t="s">
        <v>3533</v>
      </c>
      <c r="C463" s="22" t="s">
        <v>3534</v>
      </c>
      <c r="D463" s="23" t="s">
        <v>220</v>
      </c>
      <c r="E463" s="53" t="n">
        <v>1</v>
      </c>
      <c r="F463" s="53"/>
      <c r="G463" s="25"/>
    </row>
    <row r="464" s="2" customFormat="true" ht="25.5" hidden="false" customHeight="false" outlineLevel="0" collapsed="false">
      <c r="A464" s="21" t="s">
        <v>804</v>
      </c>
      <c r="B464" s="22" t="s">
        <v>3535</v>
      </c>
      <c r="C464" s="22" t="s">
        <v>3536</v>
      </c>
      <c r="D464" s="23" t="s">
        <v>220</v>
      </c>
      <c r="E464" s="24" t="n">
        <v>1</v>
      </c>
      <c r="F464" s="24"/>
      <c r="G464" s="25"/>
    </row>
    <row r="465" s="30" customFormat="true" ht="12.75" hidden="false" customHeight="false" outlineLevel="1" collapsed="false">
      <c r="A465" s="26" t="s">
        <v>807</v>
      </c>
      <c r="B465" s="27" t="s">
        <v>15</v>
      </c>
      <c r="C465" s="28" t="s">
        <v>20</v>
      </c>
      <c r="D465" s="27" t="s">
        <v>21</v>
      </c>
      <c r="E465" s="29" t="n">
        <v>2</v>
      </c>
      <c r="F465" s="29" t="n">
        <v>2</v>
      </c>
    </row>
    <row r="466" s="35" customFormat="true" ht="12.75" hidden="false" customHeight="false" outlineLevel="1" collapsed="false">
      <c r="A466" s="45" t="s">
        <v>808</v>
      </c>
      <c r="B466" s="46" t="s">
        <v>114</v>
      </c>
      <c r="C466" s="47" t="s">
        <v>3537</v>
      </c>
      <c r="D466" s="46" t="s">
        <v>99</v>
      </c>
      <c r="E466" s="48" t="n">
        <v>0.051</v>
      </c>
      <c r="F466" s="48" t="n">
        <v>0.051</v>
      </c>
    </row>
    <row r="467" s="35" customFormat="true" ht="12.75" hidden="false" customHeight="false" outlineLevel="1" collapsed="false">
      <c r="A467" s="45" t="s">
        <v>809</v>
      </c>
      <c r="B467" s="46" t="s">
        <v>3538</v>
      </c>
      <c r="C467" s="47" t="s">
        <v>3539</v>
      </c>
      <c r="D467" s="46" t="s">
        <v>152</v>
      </c>
      <c r="E467" s="48" t="n">
        <v>0.4</v>
      </c>
      <c r="F467" s="48" t="n">
        <v>0.4</v>
      </c>
    </row>
    <row r="468" s="2" customFormat="true" ht="12.75" hidden="false" customHeight="false" outlineLevel="0" collapsed="false">
      <c r="A468" s="21" t="s">
        <v>814</v>
      </c>
      <c r="B468" s="22" t="s">
        <v>3540</v>
      </c>
      <c r="C468" s="22" t="s">
        <v>3541</v>
      </c>
      <c r="D468" s="23" t="s">
        <v>220</v>
      </c>
      <c r="E468" s="53" t="n">
        <v>1</v>
      </c>
      <c r="F468" s="53"/>
      <c r="G468" s="25"/>
    </row>
    <row r="469" s="2" customFormat="true" ht="12.75" hidden="false" customHeight="false" outlineLevel="0" collapsed="false">
      <c r="A469" s="21" t="s">
        <v>824</v>
      </c>
      <c r="B469" s="22" t="s">
        <v>3542</v>
      </c>
      <c r="C469" s="22" t="s">
        <v>3543</v>
      </c>
      <c r="D469" s="23" t="s">
        <v>220</v>
      </c>
      <c r="E469" s="53" t="n">
        <v>1</v>
      </c>
      <c r="F469" s="53"/>
      <c r="G469" s="25"/>
    </row>
    <row r="470" s="2" customFormat="true" ht="12.75" hidden="false" customHeight="false" outlineLevel="0" collapsed="false">
      <c r="A470" s="21" t="s">
        <v>851</v>
      </c>
      <c r="B470" s="22" t="s">
        <v>3544</v>
      </c>
      <c r="C470" s="22" t="s">
        <v>3545</v>
      </c>
      <c r="D470" s="23" t="s">
        <v>220</v>
      </c>
      <c r="E470" s="53" t="n">
        <v>1</v>
      </c>
      <c r="F470" s="53"/>
      <c r="G470" s="25"/>
    </row>
    <row r="471" s="2" customFormat="true" ht="12.75" hidden="false" customHeight="false" outlineLevel="0" collapsed="false">
      <c r="A471" s="21" t="s">
        <v>852</v>
      </c>
      <c r="B471" s="22" t="s">
        <v>3546</v>
      </c>
      <c r="C471" s="22" t="s">
        <v>3547</v>
      </c>
      <c r="D471" s="23" t="s">
        <v>220</v>
      </c>
      <c r="E471" s="24" t="n">
        <v>8</v>
      </c>
      <c r="F471" s="24"/>
      <c r="G471" s="25"/>
    </row>
    <row r="472" s="30" customFormat="true" ht="12.75" hidden="false" customHeight="false" outlineLevel="1" collapsed="false">
      <c r="A472" s="26" t="s">
        <v>2472</v>
      </c>
      <c r="B472" s="27" t="s">
        <v>15</v>
      </c>
      <c r="C472" s="28" t="s">
        <v>20</v>
      </c>
      <c r="D472" s="27" t="s">
        <v>21</v>
      </c>
      <c r="E472" s="29" t="n">
        <v>2.18</v>
      </c>
      <c r="F472" s="29" t="n">
        <v>17.44</v>
      </c>
    </row>
    <row r="473" s="35" customFormat="true" ht="12.75" hidden="false" customHeight="false" outlineLevel="1" collapsed="false">
      <c r="A473" s="31" t="s">
        <v>2473</v>
      </c>
      <c r="B473" s="32" t="s">
        <v>23</v>
      </c>
      <c r="C473" s="33" t="s">
        <v>24</v>
      </c>
      <c r="D473" s="32" t="s">
        <v>21</v>
      </c>
      <c r="E473" s="34" t="n">
        <v>0.01</v>
      </c>
      <c r="F473" s="34" t="n">
        <v>0.08</v>
      </c>
    </row>
    <row r="474" s="35" customFormat="true" ht="12.75" hidden="false" customHeight="false" outlineLevel="1" collapsed="false">
      <c r="A474" s="45" t="s">
        <v>3548</v>
      </c>
      <c r="B474" s="46" t="s">
        <v>114</v>
      </c>
      <c r="C474" s="47" t="s">
        <v>3537</v>
      </c>
      <c r="D474" s="46" t="s">
        <v>99</v>
      </c>
      <c r="E474" s="48" t="n">
        <v>0.045</v>
      </c>
      <c r="F474" s="48" t="n">
        <v>0.36</v>
      </c>
    </row>
    <row r="475" s="40" customFormat="true" ht="12.75" hidden="false" customHeight="false" outlineLevel="1" collapsed="false">
      <c r="A475" s="36" t="s">
        <v>3549</v>
      </c>
      <c r="B475" s="37" t="s">
        <v>159</v>
      </c>
      <c r="C475" s="38" t="s">
        <v>160</v>
      </c>
      <c r="D475" s="37" t="s">
        <v>28</v>
      </c>
      <c r="E475" s="39" t="n">
        <v>0.01</v>
      </c>
      <c r="F475" s="39" t="n">
        <v>0.08</v>
      </c>
    </row>
    <row r="476" s="2" customFormat="true" ht="12.75" hidden="false" customHeight="false" outlineLevel="0" collapsed="false">
      <c r="A476" s="21" t="s">
        <v>853</v>
      </c>
      <c r="B476" s="22" t="s">
        <v>3550</v>
      </c>
      <c r="C476" s="22" t="s">
        <v>3551</v>
      </c>
      <c r="D476" s="23" t="s">
        <v>220</v>
      </c>
      <c r="E476" s="53" t="n">
        <v>2</v>
      </c>
      <c r="F476" s="53"/>
      <c r="G476" s="25"/>
    </row>
    <row r="477" s="2" customFormat="true" ht="12.75" hidden="false" customHeight="false" outlineLevel="0" collapsed="false">
      <c r="A477" s="21" t="s">
        <v>854</v>
      </c>
      <c r="B477" s="22" t="s">
        <v>3552</v>
      </c>
      <c r="C477" s="22" t="s">
        <v>3553</v>
      </c>
      <c r="D477" s="23" t="s">
        <v>220</v>
      </c>
      <c r="E477" s="53" t="n">
        <v>6</v>
      </c>
      <c r="F477" s="53"/>
      <c r="G477" s="25"/>
    </row>
    <row r="478" s="2" customFormat="true" ht="12.75" hidden="false" customHeight="false" outlineLevel="0" collapsed="false">
      <c r="A478" s="21" t="s">
        <v>855</v>
      </c>
      <c r="B478" s="22" t="s">
        <v>3554</v>
      </c>
      <c r="C478" s="22" t="s">
        <v>3555</v>
      </c>
      <c r="D478" s="23" t="s">
        <v>220</v>
      </c>
      <c r="E478" s="53" t="n">
        <v>15</v>
      </c>
      <c r="F478" s="53"/>
      <c r="G478" s="25"/>
    </row>
    <row r="479" s="2" customFormat="true" ht="12.75" hidden="false" customHeight="false" outlineLevel="0" collapsed="false">
      <c r="A479" s="21" t="s">
        <v>856</v>
      </c>
      <c r="B479" s="22" t="s">
        <v>3556</v>
      </c>
      <c r="C479" s="22" t="s">
        <v>3557</v>
      </c>
      <c r="D479" s="23" t="s">
        <v>220</v>
      </c>
      <c r="E479" s="53" t="n">
        <v>1</v>
      </c>
      <c r="F479" s="53"/>
      <c r="G479" s="25"/>
    </row>
    <row r="480" s="2" customFormat="true" ht="25.5" hidden="false" customHeight="false" outlineLevel="0" collapsed="false">
      <c r="A480" s="21" t="s">
        <v>867</v>
      </c>
      <c r="B480" s="22" t="s">
        <v>3328</v>
      </c>
      <c r="C480" s="22" t="s">
        <v>3329</v>
      </c>
      <c r="D480" s="23" t="s">
        <v>220</v>
      </c>
      <c r="E480" s="24" t="n">
        <v>1</v>
      </c>
      <c r="F480" s="24"/>
      <c r="G480" s="25"/>
    </row>
    <row r="481" s="30" customFormat="true" ht="12.75" hidden="false" customHeight="false" outlineLevel="1" collapsed="false">
      <c r="A481" s="26" t="s">
        <v>2493</v>
      </c>
      <c r="B481" s="27" t="s">
        <v>15</v>
      </c>
      <c r="C481" s="28" t="s">
        <v>20</v>
      </c>
      <c r="D481" s="27" t="s">
        <v>21</v>
      </c>
      <c r="E481" s="29" t="n">
        <v>3.6</v>
      </c>
      <c r="F481" s="29" t="n">
        <v>3.6</v>
      </c>
    </row>
    <row r="482" s="40" customFormat="true" ht="12.75" hidden="false" customHeight="false" outlineLevel="1" collapsed="false">
      <c r="A482" s="36" t="s">
        <v>2494</v>
      </c>
      <c r="B482" s="37" t="s">
        <v>958</v>
      </c>
      <c r="C482" s="38" t="s">
        <v>959</v>
      </c>
      <c r="D482" s="37" t="s">
        <v>28</v>
      </c>
      <c r="E482" s="39" t="n">
        <v>0.13</v>
      </c>
      <c r="F482" s="39" t="n">
        <v>0.13</v>
      </c>
    </row>
    <row r="483" s="35" customFormat="true" ht="12.75" hidden="false" customHeight="false" outlineLevel="1" collapsed="false">
      <c r="A483" s="45" t="s">
        <v>2495</v>
      </c>
      <c r="B483" s="46" t="s">
        <v>1313</v>
      </c>
      <c r="C483" s="47" t="s">
        <v>1314</v>
      </c>
      <c r="D483" s="46" t="s">
        <v>99</v>
      </c>
      <c r="E483" s="48" t="n">
        <v>2E-005</v>
      </c>
      <c r="F483" s="48" t="n">
        <v>2E-005</v>
      </c>
    </row>
    <row r="484" s="35" customFormat="true" ht="12.75" hidden="false" customHeight="false" outlineLevel="1" collapsed="false">
      <c r="A484" s="49" t="s">
        <v>2496</v>
      </c>
      <c r="B484" s="50" t="s">
        <v>3330</v>
      </c>
      <c r="C484" s="51" t="s">
        <v>3331</v>
      </c>
      <c r="D484" s="50" t="s">
        <v>152</v>
      </c>
      <c r="E484" s="52" t="n">
        <v>0.0016</v>
      </c>
      <c r="F484" s="52" t="n">
        <v>0.0016</v>
      </c>
    </row>
    <row r="485" s="35" customFormat="true" ht="12.75" hidden="false" customHeight="false" outlineLevel="1" collapsed="false">
      <c r="A485" s="49" t="s">
        <v>2497</v>
      </c>
      <c r="B485" s="50" t="s">
        <v>3332</v>
      </c>
      <c r="C485" s="51" t="s">
        <v>3333</v>
      </c>
      <c r="D485" s="50" t="s">
        <v>1821</v>
      </c>
      <c r="E485" s="52" t="n">
        <v>0.3</v>
      </c>
      <c r="F485" s="52" t="n">
        <v>0.3</v>
      </c>
    </row>
    <row r="486" s="35" customFormat="true" ht="12.75" hidden="false" customHeight="false" outlineLevel="1" collapsed="false">
      <c r="A486" s="49" t="s">
        <v>2498</v>
      </c>
      <c r="B486" s="50" t="s">
        <v>3334</v>
      </c>
      <c r="C486" s="51" t="s">
        <v>3335</v>
      </c>
      <c r="D486" s="50" t="s">
        <v>152</v>
      </c>
      <c r="E486" s="52" t="n">
        <v>0.016</v>
      </c>
      <c r="F486" s="52" t="n">
        <v>0.016</v>
      </c>
    </row>
    <row r="487" s="2" customFormat="true" ht="12.75" hidden="false" customHeight="false" outlineLevel="0" collapsed="false">
      <c r="A487" s="21" t="s">
        <v>872</v>
      </c>
      <c r="B487" s="22" t="s">
        <v>3558</v>
      </c>
      <c r="C487" s="22" t="s">
        <v>3559</v>
      </c>
      <c r="D487" s="23" t="s">
        <v>220</v>
      </c>
      <c r="E487" s="53" t="n">
        <v>1</v>
      </c>
      <c r="F487" s="53"/>
      <c r="G487" s="25"/>
    </row>
    <row r="488" s="2" customFormat="true" ht="25.5" hidden="false" customHeight="false" outlineLevel="0" collapsed="false">
      <c r="A488" s="21" t="s">
        <v>878</v>
      </c>
      <c r="B488" s="22" t="s">
        <v>3560</v>
      </c>
      <c r="C488" s="22" t="s">
        <v>3561</v>
      </c>
      <c r="D488" s="23" t="s">
        <v>859</v>
      </c>
      <c r="E488" s="24" t="n">
        <v>1.05</v>
      </c>
      <c r="F488" s="24"/>
      <c r="G488" s="25"/>
    </row>
    <row r="489" s="30" customFormat="true" ht="12.75" hidden="false" customHeight="false" outlineLevel="1" collapsed="false">
      <c r="A489" s="26" t="s">
        <v>881</v>
      </c>
      <c r="B489" s="27" t="s">
        <v>15</v>
      </c>
      <c r="C489" s="28" t="s">
        <v>20</v>
      </c>
      <c r="D489" s="27" t="s">
        <v>21</v>
      </c>
      <c r="E489" s="29" t="n">
        <v>12.4</v>
      </c>
      <c r="F489" s="29" t="n">
        <v>13.02</v>
      </c>
    </row>
    <row r="490" s="35" customFormat="true" ht="12.75" hidden="false" customHeight="false" outlineLevel="1" collapsed="false">
      <c r="A490" s="31" t="s">
        <v>882</v>
      </c>
      <c r="B490" s="32" t="s">
        <v>23</v>
      </c>
      <c r="C490" s="33" t="s">
        <v>24</v>
      </c>
      <c r="D490" s="32" t="s">
        <v>21</v>
      </c>
      <c r="E490" s="34" t="n">
        <v>3.78</v>
      </c>
      <c r="F490" s="34" t="n">
        <v>3.969</v>
      </c>
    </row>
    <row r="491" s="40" customFormat="true" ht="12.75" hidden="false" customHeight="false" outlineLevel="1" collapsed="false">
      <c r="A491" s="36" t="s">
        <v>883</v>
      </c>
      <c r="B491" s="37" t="s">
        <v>3562</v>
      </c>
      <c r="C491" s="38" t="s">
        <v>3563</v>
      </c>
      <c r="D491" s="37" t="s">
        <v>28</v>
      </c>
      <c r="E491" s="39" t="n">
        <v>3</v>
      </c>
      <c r="F491" s="39" t="n">
        <v>3.15</v>
      </c>
    </row>
    <row r="492" s="40" customFormat="true" ht="24" hidden="false" customHeight="false" outlineLevel="1" collapsed="false">
      <c r="A492" s="41" t="s">
        <v>884</v>
      </c>
      <c r="B492" s="42" t="s">
        <v>3164</v>
      </c>
      <c r="C492" s="43" t="s">
        <v>3165</v>
      </c>
      <c r="D492" s="42" t="s">
        <v>28</v>
      </c>
      <c r="E492" s="44" t="n">
        <v>0.39</v>
      </c>
      <c r="F492" s="44" t="n">
        <v>0.4095</v>
      </c>
    </row>
    <row r="493" s="40" customFormat="true" ht="12.75" hidden="false" customHeight="false" outlineLevel="1" collapsed="false">
      <c r="A493" s="41" t="s">
        <v>885</v>
      </c>
      <c r="B493" s="42" t="s">
        <v>3457</v>
      </c>
      <c r="C493" s="43" t="s">
        <v>3458</v>
      </c>
      <c r="D493" s="42" t="s">
        <v>28</v>
      </c>
      <c r="E493" s="44" t="n">
        <v>3</v>
      </c>
      <c r="F493" s="44" t="n">
        <v>3.15</v>
      </c>
    </row>
    <row r="494" s="40" customFormat="true" ht="12.75" hidden="false" customHeight="false" outlineLevel="1" collapsed="false">
      <c r="A494" s="41" t="s">
        <v>888</v>
      </c>
      <c r="B494" s="42" t="s">
        <v>838</v>
      </c>
      <c r="C494" s="43" t="s">
        <v>839</v>
      </c>
      <c r="D494" s="42" t="s">
        <v>28</v>
      </c>
      <c r="E494" s="44" t="n">
        <v>0.39</v>
      </c>
      <c r="F494" s="44" t="n">
        <v>0.4095</v>
      </c>
    </row>
    <row r="495" s="35" customFormat="true" ht="12.75" hidden="false" customHeight="false" outlineLevel="1" collapsed="false">
      <c r="A495" s="45" t="s">
        <v>3564</v>
      </c>
      <c r="B495" s="46" t="s">
        <v>3243</v>
      </c>
      <c r="C495" s="47" t="s">
        <v>3244</v>
      </c>
      <c r="D495" s="46" t="s">
        <v>99</v>
      </c>
      <c r="E495" s="48" t="n">
        <v>6E-005</v>
      </c>
      <c r="F495" s="48" t="n">
        <v>6.3E-005</v>
      </c>
    </row>
    <row r="496" s="35" customFormat="true" ht="24" hidden="false" customHeight="false" outlineLevel="1" collapsed="false">
      <c r="A496" s="49" t="s">
        <v>3565</v>
      </c>
      <c r="B496" s="50" t="s">
        <v>3210</v>
      </c>
      <c r="C496" s="51" t="s">
        <v>3211</v>
      </c>
      <c r="D496" s="50" t="s">
        <v>99</v>
      </c>
      <c r="E496" s="52" t="n">
        <v>4E-005</v>
      </c>
      <c r="F496" s="52" t="n">
        <v>4.2E-005</v>
      </c>
    </row>
    <row r="497" s="35" customFormat="true" ht="12.75" hidden="false" customHeight="false" outlineLevel="1" collapsed="false">
      <c r="A497" s="49" t="s">
        <v>3566</v>
      </c>
      <c r="B497" s="50" t="s">
        <v>3567</v>
      </c>
      <c r="C497" s="51" t="s">
        <v>3568</v>
      </c>
      <c r="D497" s="50" t="s">
        <v>99</v>
      </c>
      <c r="E497" s="52" t="n">
        <v>0.0008</v>
      </c>
      <c r="F497" s="52" t="n">
        <v>0.00084</v>
      </c>
    </row>
    <row r="498" s="35" customFormat="true" ht="24" hidden="false" customHeight="false" outlineLevel="1" collapsed="false">
      <c r="A498" s="49" t="s">
        <v>3569</v>
      </c>
      <c r="B498" s="50" t="s">
        <v>3170</v>
      </c>
      <c r="C498" s="51" t="s">
        <v>3171</v>
      </c>
      <c r="D498" s="50" t="s">
        <v>2053</v>
      </c>
      <c r="E498" s="52" t="n">
        <v>0.0041</v>
      </c>
      <c r="F498" s="52" t="n">
        <v>0.004305</v>
      </c>
    </row>
    <row r="499" s="35" customFormat="true" ht="24" hidden="false" customHeight="false" outlineLevel="1" collapsed="false">
      <c r="A499" s="49" t="s">
        <v>3570</v>
      </c>
      <c r="B499" s="50" t="s">
        <v>3366</v>
      </c>
      <c r="C499" s="51" t="s">
        <v>3367</v>
      </c>
      <c r="D499" s="50" t="s">
        <v>349</v>
      </c>
      <c r="E499" s="52" t="n">
        <v>0.00832</v>
      </c>
      <c r="F499" s="52" t="n">
        <v>0.008736</v>
      </c>
    </row>
    <row r="500" s="35" customFormat="true" ht="24" hidden="false" customHeight="false" outlineLevel="1" collapsed="false">
      <c r="A500" s="49" t="s">
        <v>3571</v>
      </c>
      <c r="B500" s="50" t="s">
        <v>3370</v>
      </c>
      <c r="C500" s="51" t="s">
        <v>3371</v>
      </c>
      <c r="D500" s="50" t="s">
        <v>859</v>
      </c>
      <c r="E500" s="52" t="n">
        <v>0.0096</v>
      </c>
      <c r="F500" s="52" t="n">
        <v>0.01008</v>
      </c>
    </row>
    <row r="501" s="35" customFormat="true" ht="24" hidden="false" customHeight="false" outlineLevel="1" collapsed="false">
      <c r="A501" s="49" t="s">
        <v>3572</v>
      </c>
      <c r="B501" s="50" t="s">
        <v>3573</v>
      </c>
      <c r="C501" s="51" t="s">
        <v>3574</v>
      </c>
      <c r="D501" s="50" t="s">
        <v>152</v>
      </c>
      <c r="E501" s="52" t="n">
        <v>0.5</v>
      </c>
      <c r="F501" s="52" t="n">
        <v>0.525</v>
      </c>
    </row>
    <row r="502" s="2" customFormat="true" ht="25.5" hidden="false" customHeight="false" outlineLevel="0" collapsed="false">
      <c r="A502" s="21" t="s">
        <v>891</v>
      </c>
      <c r="B502" s="22" t="s">
        <v>3575</v>
      </c>
      <c r="C502" s="22" t="s">
        <v>3576</v>
      </c>
      <c r="D502" s="23" t="s">
        <v>972</v>
      </c>
      <c r="E502" s="53" t="n">
        <v>105</v>
      </c>
      <c r="F502" s="53"/>
      <c r="G502" s="25"/>
    </row>
    <row r="503" s="2" customFormat="true" ht="38.25" hidden="false" customHeight="false" outlineLevel="0" collapsed="false">
      <c r="A503" s="21" t="s">
        <v>898</v>
      </c>
      <c r="B503" s="22" t="s">
        <v>3261</v>
      </c>
      <c r="C503" s="22" t="s">
        <v>3577</v>
      </c>
      <c r="D503" s="23" t="s">
        <v>349</v>
      </c>
      <c r="E503" s="53" t="n">
        <v>0.008</v>
      </c>
      <c r="F503" s="53"/>
      <c r="G503" s="25"/>
    </row>
    <row r="504" s="2" customFormat="true" ht="12.75" hidden="false" customHeight="false" outlineLevel="0" collapsed="false">
      <c r="A504" s="21" t="s">
        <v>928</v>
      </c>
      <c r="B504" s="22" t="s">
        <v>3392</v>
      </c>
      <c r="C504" s="22" t="s">
        <v>3393</v>
      </c>
      <c r="D504" s="23" t="s">
        <v>859</v>
      </c>
      <c r="E504" s="24" t="n">
        <v>0.4</v>
      </c>
      <c r="F504" s="24"/>
      <c r="G504" s="25"/>
    </row>
    <row r="505" s="30" customFormat="true" ht="12.75" hidden="false" customHeight="false" outlineLevel="1" collapsed="false">
      <c r="A505" s="26" t="s">
        <v>932</v>
      </c>
      <c r="B505" s="27" t="s">
        <v>15</v>
      </c>
      <c r="C505" s="28" t="s">
        <v>20</v>
      </c>
      <c r="D505" s="27" t="s">
        <v>21</v>
      </c>
      <c r="E505" s="29" t="n">
        <v>23.8</v>
      </c>
      <c r="F505" s="29" t="n">
        <v>9.52</v>
      </c>
    </row>
    <row r="506" s="35" customFormat="true" ht="12.75" hidden="false" customHeight="false" outlineLevel="1" collapsed="false">
      <c r="A506" s="31" t="s">
        <v>933</v>
      </c>
      <c r="B506" s="32" t="s">
        <v>23</v>
      </c>
      <c r="C506" s="33" t="s">
        <v>24</v>
      </c>
      <c r="D506" s="32" t="s">
        <v>21</v>
      </c>
      <c r="E506" s="34" t="n">
        <v>16</v>
      </c>
      <c r="F506" s="34" t="n">
        <v>6.4</v>
      </c>
    </row>
    <row r="507" s="40" customFormat="true" ht="24" hidden="false" customHeight="false" outlineLevel="1" collapsed="false">
      <c r="A507" s="36" t="s">
        <v>934</v>
      </c>
      <c r="B507" s="37" t="s">
        <v>3164</v>
      </c>
      <c r="C507" s="38" t="s">
        <v>3165</v>
      </c>
      <c r="D507" s="37" t="s">
        <v>28</v>
      </c>
      <c r="E507" s="39" t="n">
        <v>0.11</v>
      </c>
      <c r="F507" s="39" t="n">
        <v>0.044</v>
      </c>
    </row>
    <row r="508" s="40" customFormat="true" ht="12.75" hidden="false" customHeight="false" outlineLevel="1" collapsed="false">
      <c r="A508" s="41" t="s">
        <v>936</v>
      </c>
      <c r="B508" s="42" t="s">
        <v>838</v>
      </c>
      <c r="C508" s="43" t="s">
        <v>839</v>
      </c>
      <c r="D508" s="42" t="s">
        <v>28</v>
      </c>
      <c r="E508" s="44" t="n">
        <v>0.11</v>
      </c>
      <c r="F508" s="44" t="n">
        <v>0.044</v>
      </c>
    </row>
    <row r="509" s="40" customFormat="true" ht="12.75" hidden="false" customHeight="false" outlineLevel="1" collapsed="false">
      <c r="A509" s="41" t="s">
        <v>937</v>
      </c>
      <c r="B509" s="42" t="s">
        <v>1269</v>
      </c>
      <c r="C509" s="43" t="s">
        <v>1270</v>
      </c>
      <c r="D509" s="42" t="s">
        <v>28</v>
      </c>
      <c r="E509" s="44" t="n">
        <v>4.84</v>
      </c>
      <c r="F509" s="44" t="n">
        <v>1.936</v>
      </c>
    </row>
    <row r="510" s="35" customFormat="true" ht="12.75" hidden="false" customHeight="false" outlineLevel="1" collapsed="false">
      <c r="A510" s="45" t="s">
        <v>938</v>
      </c>
      <c r="B510" s="46" t="s">
        <v>3240</v>
      </c>
      <c r="C510" s="47" t="s">
        <v>3241</v>
      </c>
      <c r="D510" s="46" t="s">
        <v>2040</v>
      </c>
      <c r="E510" s="48" t="n">
        <v>13.4</v>
      </c>
      <c r="F510" s="48" t="n">
        <v>5.36</v>
      </c>
    </row>
    <row r="511" s="35" customFormat="true" ht="12.75" hidden="false" customHeight="false" outlineLevel="1" collapsed="false">
      <c r="A511" s="49" t="s">
        <v>939</v>
      </c>
      <c r="B511" s="50" t="s">
        <v>3401</v>
      </c>
      <c r="C511" s="51" t="s">
        <v>3402</v>
      </c>
      <c r="D511" s="50" t="s">
        <v>152</v>
      </c>
      <c r="E511" s="52" t="n">
        <v>0.2</v>
      </c>
      <c r="F511" s="52" t="n">
        <v>0.08</v>
      </c>
    </row>
    <row r="512" s="35" customFormat="true" ht="24" hidden="false" customHeight="false" outlineLevel="1" collapsed="false">
      <c r="A512" s="49" t="s">
        <v>942</v>
      </c>
      <c r="B512" s="50" t="s">
        <v>3210</v>
      </c>
      <c r="C512" s="51" t="s">
        <v>3211</v>
      </c>
      <c r="D512" s="50" t="s">
        <v>99</v>
      </c>
      <c r="E512" s="52" t="n">
        <v>0.0021</v>
      </c>
      <c r="F512" s="52" t="n">
        <v>0.00084</v>
      </c>
    </row>
    <row r="513" s="35" customFormat="true" ht="12.75" hidden="false" customHeight="false" outlineLevel="1" collapsed="false">
      <c r="A513" s="49" t="s">
        <v>945</v>
      </c>
      <c r="B513" s="50" t="s">
        <v>3173</v>
      </c>
      <c r="C513" s="51" t="s">
        <v>3174</v>
      </c>
      <c r="D513" s="50" t="s">
        <v>220</v>
      </c>
      <c r="E513" s="52" t="n">
        <v>18</v>
      </c>
      <c r="F513" s="52" t="n">
        <v>7.2</v>
      </c>
    </row>
    <row r="514" s="35" customFormat="true" ht="24" hidden="false" customHeight="false" outlineLevel="1" collapsed="false">
      <c r="A514" s="49" t="s">
        <v>948</v>
      </c>
      <c r="B514" s="50" t="s">
        <v>3406</v>
      </c>
      <c r="C514" s="51" t="s">
        <v>3407</v>
      </c>
      <c r="D514" s="50" t="s">
        <v>2040</v>
      </c>
      <c r="E514" s="52" t="n">
        <v>1</v>
      </c>
      <c r="F514" s="52" t="n">
        <v>0.4</v>
      </c>
    </row>
    <row r="515" s="35" customFormat="true" ht="24" hidden="false" customHeight="false" outlineLevel="1" collapsed="false">
      <c r="A515" s="49" t="s">
        <v>3578</v>
      </c>
      <c r="B515" s="50" t="s">
        <v>3212</v>
      </c>
      <c r="C515" s="51" t="s">
        <v>3213</v>
      </c>
      <c r="D515" s="50" t="s">
        <v>2040</v>
      </c>
      <c r="E515" s="52" t="n">
        <v>6.7</v>
      </c>
      <c r="F515" s="52" t="n">
        <v>2.68</v>
      </c>
    </row>
    <row r="516" s="35" customFormat="true" ht="24" hidden="false" customHeight="false" outlineLevel="1" collapsed="false">
      <c r="A516" s="49" t="s">
        <v>3579</v>
      </c>
      <c r="B516" s="50" t="s">
        <v>3251</v>
      </c>
      <c r="C516" s="51" t="s">
        <v>3252</v>
      </c>
      <c r="D516" s="50" t="s">
        <v>2040</v>
      </c>
      <c r="E516" s="52" t="n">
        <v>13.4</v>
      </c>
      <c r="F516" s="52" t="n">
        <v>5.36</v>
      </c>
    </row>
    <row r="517" s="35" customFormat="true" ht="24" hidden="false" customHeight="false" outlineLevel="1" collapsed="false">
      <c r="A517" s="49" t="s">
        <v>3580</v>
      </c>
      <c r="B517" s="50" t="s">
        <v>3411</v>
      </c>
      <c r="C517" s="51" t="s">
        <v>3412</v>
      </c>
      <c r="D517" s="50" t="s">
        <v>2040</v>
      </c>
      <c r="E517" s="52" t="n">
        <v>1.8</v>
      </c>
      <c r="F517" s="52" t="n">
        <v>0.72</v>
      </c>
    </row>
    <row r="518" s="2" customFormat="true" ht="12.75" hidden="false" customHeight="false" outlineLevel="0" collapsed="false">
      <c r="A518" s="21" t="s">
        <v>951</v>
      </c>
      <c r="B518" s="22" t="s">
        <v>3413</v>
      </c>
      <c r="C518" s="22" t="s">
        <v>3414</v>
      </c>
      <c r="D518" s="23" t="s">
        <v>972</v>
      </c>
      <c r="E518" s="53" t="n">
        <v>40</v>
      </c>
      <c r="F518" s="53"/>
      <c r="G518" s="25"/>
    </row>
    <row r="519" customFormat="false" ht="15.75" hidden="false" customHeight="true" outlineLevel="0" collapsed="false">
      <c r="A519" s="20" t="s">
        <v>3581</v>
      </c>
      <c r="B519" s="20"/>
      <c r="C519" s="20"/>
      <c r="D519" s="20"/>
      <c r="E519" s="20"/>
      <c r="F519" s="20"/>
      <c r="G519" s="1"/>
    </row>
    <row r="520" s="2" customFormat="true" ht="12.75" hidden="false" customHeight="false" outlineLevel="0" collapsed="false">
      <c r="A520" s="21" t="s">
        <v>976</v>
      </c>
      <c r="B520" s="22" t="s">
        <v>3582</v>
      </c>
      <c r="C520" s="22" t="s">
        <v>3583</v>
      </c>
      <c r="D520" s="23" t="s">
        <v>220</v>
      </c>
      <c r="E520" s="24" t="n">
        <v>1</v>
      </c>
      <c r="F520" s="24"/>
      <c r="G520" s="25"/>
    </row>
    <row r="521" s="30" customFormat="true" ht="12.75" hidden="false" customHeight="false" outlineLevel="1" collapsed="false">
      <c r="A521" s="26" t="s">
        <v>980</v>
      </c>
      <c r="B521" s="27" t="s">
        <v>15</v>
      </c>
      <c r="C521" s="28" t="s">
        <v>20</v>
      </c>
      <c r="D521" s="27" t="s">
        <v>21</v>
      </c>
      <c r="E521" s="29" t="n">
        <v>7.2</v>
      </c>
      <c r="F521" s="29" t="n">
        <v>7.2</v>
      </c>
    </row>
    <row r="522" s="35" customFormat="true" ht="12.75" hidden="false" customHeight="false" outlineLevel="1" collapsed="false">
      <c r="A522" s="45" t="s">
        <v>981</v>
      </c>
      <c r="B522" s="46" t="s">
        <v>3584</v>
      </c>
      <c r="C522" s="47" t="s">
        <v>3585</v>
      </c>
      <c r="D522" s="46" t="s">
        <v>152</v>
      </c>
      <c r="E522" s="48" t="n">
        <v>0.01</v>
      </c>
      <c r="F522" s="48" t="n">
        <v>0.01</v>
      </c>
    </row>
    <row r="523" s="35" customFormat="true" ht="12.75" hidden="false" customHeight="false" outlineLevel="1" collapsed="false">
      <c r="A523" s="49" t="s">
        <v>982</v>
      </c>
      <c r="B523" s="50" t="s">
        <v>3330</v>
      </c>
      <c r="C523" s="51" t="s">
        <v>3331</v>
      </c>
      <c r="D523" s="50" t="s">
        <v>152</v>
      </c>
      <c r="E523" s="52" t="n">
        <v>0.01</v>
      </c>
      <c r="F523" s="52" t="n">
        <v>0.01</v>
      </c>
    </row>
    <row r="524" s="35" customFormat="true" ht="24" hidden="false" customHeight="false" outlineLevel="1" collapsed="false">
      <c r="A524" s="49" t="s">
        <v>983</v>
      </c>
      <c r="B524" s="50" t="s">
        <v>3586</v>
      </c>
      <c r="C524" s="51" t="s">
        <v>3587</v>
      </c>
      <c r="D524" s="50" t="s">
        <v>50</v>
      </c>
      <c r="E524" s="52" t="n">
        <v>0.001</v>
      </c>
      <c r="F524" s="52" t="n">
        <v>0.001</v>
      </c>
    </row>
    <row r="525" s="35" customFormat="true" ht="12.75" hidden="false" customHeight="false" outlineLevel="1" collapsed="false">
      <c r="A525" s="49" t="s">
        <v>986</v>
      </c>
      <c r="B525" s="50" t="s">
        <v>3212</v>
      </c>
      <c r="C525" s="51" t="s">
        <v>3213</v>
      </c>
      <c r="D525" s="50" t="s">
        <v>2040</v>
      </c>
      <c r="E525" s="52" t="n">
        <v>0.2</v>
      </c>
      <c r="F525" s="52" t="n">
        <v>0.2</v>
      </c>
    </row>
    <row r="526" s="35" customFormat="true" ht="12.75" hidden="false" customHeight="false" outlineLevel="1" collapsed="false">
      <c r="A526" s="49" t="s">
        <v>987</v>
      </c>
      <c r="B526" s="50" t="s">
        <v>3332</v>
      </c>
      <c r="C526" s="51" t="s">
        <v>3333</v>
      </c>
      <c r="D526" s="50" t="s">
        <v>1821</v>
      </c>
      <c r="E526" s="52" t="n">
        <v>0.2</v>
      </c>
      <c r="F526" s="52" t="n">
        <v>0.2</v>
      </c>
    </row>
    <row r="527" s="35" customFormat="true" ht="12.75" hidden="false" customHeight="false" outlineLevel="1" collapsed="false">
      <c r="A527" s="49" t="s">
        <v>989</v>
      </c>
      <c r="B527" s="50" t="s">
        <v>3334</v>
      </c>
      <c r="C527" s="51" t="s">
        <v>3335</v>
      </c>
      <c r="D527" s="50" t="s">
        <v>152</v>
      </c>
      <c r="E527" s="52" t="n">
        <v>0.01</v>
      </c>
      <c r="F527" s="52" t="n">
        <v>0.01</v>
      </c>
    </row>
    <row r="528" s="2" customFormat="true" ht="12.75" hidden="false" customHeight="false" outlineLevel="0" collapsed="false">
      <c r="A528" s="21" t="s">
        <v>993</v>
      </c>
      <c r="B528" s="22" t="s">
        <v>3588</v>
      </c>
      <c r="C528" s="22" t="s">
        <v>3589</v>
      </c>
      <c r="D528" s="23" t="s">
        <v>2600</v>
      </c>
      <c r="E528" s="53" t="n">
        <v>1</v>
      </c>
      <c r="F528" s="53"/>
      <c r="G528" s="25"/>
    </row>
    <row r="529" s="2" customFormat="true" ht="25.5" hidden="false" customHeight="false" outlineLevel="0" collapsed="false">
      <c r="A529" s="21" t="s">
        <v>996</v>
      </c>
      <c r="B529" s="22" t="s">
        <v>3590</v>
      </c>
      <c r="C529" s="22" t="s">
        <v>3591</v>
      </c>
      <c r="D529" s="23" t="s">
        <v>220</v>
      </c>
      <c r="E529" s="24" t="n">
        <v>8</v>
      </c>
      <c r="F529" s="24"/>
      <c r="G529" s="25"/>
    </row>
    <row r="530" s="30" customFormat="true" ht="12.75" hidden="false" customHeight="false" outlineLevel="1" collapsed="false">
      <c r="A530" s="26" t="s">
        <v>2988</v>
      </c>
      <c r="B530" s="27" t="s">
        <v>15</v>
      </c>
      <c r="C530" s="28" t="s">
        <v>20</v>
      </c>
      <c r="D530" s="27" t="s">
        <v>21</v>
      </c>
      <c r="E530" s="29" t="n">
        <v>8.2</v>
      </c>
      <c r="F530" s="29" t="n">
        <v>65.6</v>
      </c>
    </row>
    <row r="531" s="35" customFormat="true" ht="12.75" hidden="false" customHeight="false" outlineLevel="1" collapsed="false">
      <c r="A531" s="45" t="s">
        <v>2989</v>
      </c>
      <c r="B531" s="46" t="s">
        <v>3584</v>
      </c>
      <c r="C531" s="47" t="s">
        <v>3585</v>
      </c>
      <c r="D531" s="46" t="s">
        <v>152</v>
      </c>
      <c r="E531" s="48" t="n">
        <v>0.02</v>
      </c>
      <c r="F531" s="48" t="n">
        <v>0.16</v>
      </c>
    </row>
    <row r="532" s="35" customFormat="true" ht="12.75" hidden="false" customHeight="false" outlineLevel="1" collapsed="false">
      <c r="A532" s="49" t="s">
        <v>2990</v>
      </c>
      <c r="B532" s="50" t="s">
        <v>3330</v>
      </c>
      <c r="C532" s="51" t="s">
        <v>3331</v>
      </c>
      <c r="D532" s="50" t="s">
        <v>152</v>
      </c>
      <c r="E532" s="52" t="n">
        <v>0.02</v>
      </c>
      <c r="F532" s="52" t="n">
        <v>0.16</v>
      </c>
    </row>
    <row r="533" s="35" customFormat="true" ht="24" hidden="false" customHeight="false" outlineLevel="1" collapsed="false">
      <c r="A533" s="49" t="s">
        <v>2991</v>
      </c>
      <c r="B533" s="50" t="s">
        <v>3586</v>
      </c>
      <c r="C533" s="51" t="s">
        <v>3587</v>
      </c>
      <c r="D533" s="50" t="s">
        <v>50</v>
      </c>
      <c r="E533" s="52" t="n">
        <v>0.001</v>
      </c>
      <c r="F533" s="52" t="n">
        <v>0.008</v>
      </c>
    </row>
    <row r="534" s="35" customFormat="true" ht="12.75" hidden="false" customHeight="false" outlineLevel="1" collapsed="false">
      <c r="A534" s="49" t="s">
        <v>2992</v>
      </c>
      <c r="B534" s="50" t="s">
        <v>3212</v>
      </c>
      <c r="C534" s="51" t="s">
        <v>3213</v>
      </c>
      <c r="D534" s="50" t="s">
        <v>2040</v>
      </c>
      <c r="E534" s="52" t="n">
        <v>0.5</v>
      </c>
      <c r="F534" s="52" t="n">
        <v>4</v>
      </c>
    </row>
    <row r="535" s="35" customFormat="true" ht="12.75" hidden="false" customHeight="false" outlineLevel="1" collapsed="false">
      <c r="A535" s="49" t="s">
        <v>2993</v>
      </c>
      <c r="B535" s="50" t="s">
        <v>3332</v>
      </c>
      <c r="C535" s="51" t="s">
        <v>3333</v>
      </c>
      <c r="D535" s="50" t="s">
        <v>1821</v>
      </c>
      <c r="E535" s="52" t="n">
        <v>0.2</v>
      </c>
      <c r="F535" s="52" t="n">
        <v>1.6</v>
      </c>
    </row>
    <row r="536" s="35" customFormat="true" ht="12.75" hidden="false" customHeight="false" outlineLevel="1" collapsed="false">
      <c r="A536" s="49" t="s">
        <v>2994</v>
      </c>
      <c r="B536" s="50" t="s">
        <v>3334</v>
      </c>
      <c r="C536" s="51" t="s">
        <v>3335</v>
      </c>
      <c r="D536" s="50" t="s">
        <v>152</v>
      </c>
      <c r="E536" s="52" t="n">
        <v>0.02</v>
      </c>
      <c r="F536" s="52" t="n">
        <v>0.16</v>
      </c>
    </row>
    <row r="537" s="2" customFormat="true" ht="12.75" hidden="false" customHeight="false" outlineLevel="0" collapsed="false">
      <c r="A537" s="21" t="s">
        <v>999</v>
      </c>
      <c r="B537" s="22" t="s">
        <v>3592</v>
      </c>
      <c r="C537" s="22" t="s">
        <v>3593</v>
      </c>
      <c r="D537" s="23" t="s">
        <v>220</v>
      </c>
      <c r="E537" s="53" t="n">
        <v>8</v>
      </c>
      <c r="F537" s="53"/>
      <c r="G537" s="25"/>
    </row>
    <row r="538" s="2" customFormat="true" ht="25.5" hidden="false" customHeight="false" outlineLevel="0" collapsed="false">
      <c r="A538" s="21" t="s">
        <v>1002</v>
      </c>
      <c r="B538" s="22" t="s">
        <v>3560</v>
      </c>
      <c r="C538" s="22" t="s">
        <v>3561</v>
      </c>
      <c r="D538" s="23" t="s">
        <v>859</v>
      </c>
      <c r="E538" s="24" t="n">
        <v>0.1</v>
      </c>
      <c r="F538" s="24"/>
      <c r="G538" s="25"/>
    </row>
    <row r="539" s="30" customFormat="true" ht="12.75" hidden="false" customHeight="false" outlineLevel="1" collapsed="false">
      <c r="A539" s="26" t="s">
        <v>1005</v>
      </c>
      <c r="B539" s="27" t="s">
        <v>15</v>
      </c>
      <c r="C539" s="28" t="s">
        <v>20</v>
      </c>
      <c r="D539" s="27" t="s">
        <v>21</v>
      </c>
      <c r="E539" s="29" t="n">
        <v>12.4</v>
      </c>
      <c r="F539" s="29" t="n">
        <v>1.24</v>
      </c>
    </row>
    <row r="540" s="35" customFormat="true" ht="12.75" hidden="false" customHeight="false" outlineLevel="1" collapsed="false">
      <c r="A540" s="31" t="s">
        <v>1006</v>
      </c>
      <c r="B540" s="32" t="s">
        <v>23</v>
      </c>
      <c r="C540" s="33" t="s">
        <v>24</v>
      </c>
      <c r="D540" s="32" t="s">
        <v>21</v>
      </c>
      <c r="E540" s="34" t="n">
        <v>3.78</v>
      </c>
      <c r="F540" s="34" t="n">
        <v>0.378</v>
      </c>
    </row>
    <row r="541" s="40" customFormat="true" ht="12.75" hidden="false" customHeight="false" outlineLevel="1" collapsed="false">
      <c r="A541" s="36" t="s">
        <v>1007</v>
      </c>
      <c r="B541" s="37" t="s">
        <v>3562</v>
      </c>
      <c r="C541" s="38" t="s">
        <v>3563</v>
      </c>
      <c r="D541" s="37" t="s">
        <v>28</v>
      </c>
      <c r="E541" s="39" t="n">
        <v>3</v>
      </c>
      <c r="F541" s="39" t="n">
        <v>0.3</v>
      </c>
    </row>
    <row r="542" s="40" customFormat="true" ht="24" hidden="false" customHeight="false" outlineLevel="1" collapsed="false">
      <c r="A542" s="41" t="s">
        <v>1008</v>
      </c>
      <c r="B542" s="42" t="s">
        <v>3164</v>
      </c>
      <c r="C542" s="43" t="s">
        <v>3165</v>
      </c>
      <c r="D542" s="42" t="s">
        <v>28</v>
      </c>
      <c r="E542" s="44" t="n">
        <v>0.39</v>
      </c>
      <c r="F542" s="44" t="n">
        <v>0.039</v>
      </c>
    </row>
    <row r="543" s="40" customFormat="true" ht="12.75" hidden="false" customHeight="false" outlineLevel="1" collapsed="false">
      <c r="A543" s="41" t="s">
        <v>1011</v>
      </c>
      <c r="B543" s="42" t="s">
        <v>3457</v>
      </c>
      <c r="C543" s="43" t="s">
        <v>3458</v>
      </c>
      <c r="D543" s="42" t="s">
        <v>28</v>
      </c>
      <c r="E543" s="44" t="n">
        <v>3</v>
      </c>
      <c r="F543" s="44" t="n">
        <v>0.3</v>
      </c>
    </row>
    <row r="544" s="40" customFormat="true" ht="12.75" hidden="false" customHeight="false" outlineLevel="1" collapsed="false">
      <c r="A544" s="41" t="s">
        <v>3594</v>
      </c>
      <c r="B544" s="42" t="s">
        <v>838</v>
      </c>
      <c r="C544" s="43" t="s">
        <v>839</v>
      </c>
      <c r="D544" s="42" t="s">
        <v>28</v>
      </c>
      <c r="E544" s="44" t="n">
        <v>0.39</v>
      </c>
      <c r="F544" s="44" t="n">
        <v>0.039</v>
      </c>
    </row>
    <row r="545" s="35" customFormat="true" ht="12.75" hidden="false" customHeight="false" outlineLevel="1" collapsed="false">
      <c r="A545" s="45" t="s">
        <v>3595</v>
      </c>
      <c r="B545" s="46" t="s">
        <v>3243</v>
      </c>
      <c r="C545" s="47" t="s">
        <v>3244</v>
      </c>
      <c r="D545" s="46" t="s">
        <v>99</v>
      </c>
      <c r="E545" s="48" t="n">
        <v>6E-005</v>
      </c>
      <c r="F545" s="48" t="n">
        <v>6E-006</v>
      </c>
    </row>
    <row r="546" s="35" customFormat="true" ht="24" hidden="false" customHeight="false" outlineLevel="1" collapsed="false">
      <c r="A546" s="49" t="s">
        <v>3596</v>
      </c>
      <c r="B546" s="50" t="s">
        <v>3210</v>
      </c>
      <c r="C546" s="51" t="s">
        <v>3211</v>
      </c>
      <c r="D546" s="50" t="s">
        <v>99</v>
      </c>
      <c r="E546" s="52" t="n">
        <v>4E-005</v>
      </c>
      <c r="F546" s="52" t="n">
        <v>4E-006</v>
      </c>
    </row>
    <row r="547" s="35" customFormat="true" ht="12.75" hidden="false" customHeight="false" outlineLevel="1" collapsed="false">
      <c r="A547" s="49" t="s">
        <v>3597</v>
      </c>
      <c r="B547" s="50" t="s">
        <v>3567</v>
      </c>
      <c r="C547" s="51" t="s">
        <v>3568</v>
      </c>
      <c r="D547" s="50" t="s">
        <v>99</v>
      </c>
      <c r="E547" s="52" t="n">
        <v>0.0008</v>
      </c>
      <c r="F547" s="52" t="n">
        <v>8E-005</v>
      </c>
    </row>
    <row r="548" s="35" customFormat="true" ht="24" hidden="false" customHeight="false" outlineLevel="1" collapsed="false">
      <c r="A548" s="49" t="s">
        <v>3598</v>
      </c>
      <c r="B548" s="50" t="s">
        <v>3170</v>
      </c>
      <c r="C548" s="51" t="s">
        <v>3171</v>
      </c>
      <c r="D548" s="50" t="s">
        <v>2053</v>
      </c>
      <c r="E548" s="52" t="n">
        <v>0.0041</v>
      </c>
      <c r="F548" s="52" t="n">
        <v>0.00041</v>
      </c>
    </row>
    <row r="549" s="35" customFormat="true" ht="24" hidden="false" customHeight="false" outlineLevel="1" collapsed="false">
      <c r="A549" s="49" t="s">
        <v>3599</v>
      </c>
      <c r="B549" s="50" t="s">
        <v>3366</v>
      </c>
      <c r="C549" s="51" t="s">
        <v>3367</v>
      </c>
      <c r="D549" s="50" t="s">
        <v>349</v>
      </c>
      <c r="E549" s="52" t="n">
        <v>0.00832</v>
      </c>
      <c r="F549" s="52" t="n">
        <v>0.000832</v>
      </c>
    </row>
    <row r="550" s="35" customFormat="true" ht="24" hidden="false" customHeight="false" outlineLevel="1" collapsed="false">
      <c r="A550" s="49" t="s">
        <v>3600</v>
      </c>
      <c r="B550" s="50" t="s">
        <v>3370</v>
      </c>
      <c r="C550" s="51" t="s">
        <v>3371</v>
      </c>
      <c r="D550" s="50" t="s">
        <v>859</v>
      </c>
      <c r="E550" s="52" t="n">
        <v>0.0096</v>
      </c>
      <c r="F550" s="52" t="n">
        <v>0.00096</v>
      </c>
    </row>
    <row r="551" s="35" customFormat="true" ht="24" hidden="false" customHeight="false" outlineLevel="1" collapsed="false">
      <c r="A551" s="49" t="s">
        <v>3601</v>
      </c>
      <c r="B551" s="50" t="s">
        <v>3573</v>
      </c>
      <c r="C551" s="51" t="s">
        <v>3574</v>
      </c>
      <c r="D551" s="50" t="s">
        <v>152</v>
      </c>
      <c r="E551" s="52" t="n">
        <v>0.5</v>
      </c>
      <c r="F551" s="52" t="n">
        <v>0.05</v>
      </c>
    </row>
    <row r="552" s="2" customFormat="true" ht="12.75" hidden="false" customHeight="false" outlineLevel="0" collapsed="false">
      <c r="A552" s="21" t="s">
        <v>1014</v>
      </c>
      <c r="B552" s="22" t="s">
        <v>3602</v>
      </c>
      <c r="C552" s="22" t="s">
        <v>3603</v>
      </c>
      <c r="D552" s="23" t="s">
        <v>972</v>
      </c>
      <c r="E552" s="53" t="n">
        <v>10</v>
      </c>
      <c r="F552" s="53"/>
      <c r="G552" s="25"/>
    </row>
    <row r="553" s="2" customFormat="true" ht="25.5" hidden="false" customHeight="false" outlineLevel="0" collapsed="false">
      <c r="A553" s="21" t="s">
        <v>159</v>
      </c>
      <c r="B553" s="22" t="s">
        <v>3205</v>
      </c>
      <c r="C553" s="22" t="s">
        <v>3206</v>
      </c>
      <c r="D553" s="23" t="s">
        <v>859</v>
      </c>
      <c r="E553" s="24" t="n">
        <v>0.85</v>
      </c>
      <c r="F553" s="24"/>
      <c r="G553" s="25"/>
    </row>
    <row r="554" s="30" customFormat="true" ht="12.75" hidden="false" customHeight="false" outlineLevel="1" collapsed="false">
      <c r="A554" s="26" t="s">
        <v>1020</v>
      </c>
      <c r="B554" s="27" t="s">
        <v>15</v>
      </c>
      <c r="C554" s="28" t="s">
        <v>20</v>
      </c>
      <c r="D554" s="27" t="s">
        <v>21</v>
      </c>
      <c r="E554" s="29" t="n">
        <v>37</v>
      </c>
      <c r="F554" s="29" t="n">
        <v>31.45</v>
      </c>
    </row>
    <row r="555" s="35" customFormat="true" ht="12.75" hidden="false" customHeight="false" outlineLevel="1" collapsed="false">
      <c r="A555" s="31" t="s">
        <v>1021</v>
      </c>
      <c r="B555" s="32" t="s">
        <v>23</v>
      </c>
      <c r="C555" s="33" t="s">
        <v>24</v>
      </c>
      <c r="D555" s="32" t="s">
        <v>21</v>
      </c>
      <c r="E555" s="34" t="n">
        <v>5.27</v>
      </c>
      <c r="F555" s="34" t="n">
        <v>4.4795</v>
      </c>
    </row>
    <row r="556" s="40" customFormat="true" ht="24" hidden="false" customHeight="false" outlineLevel="1" collapsed="false">
      <c r="A556" s="36" t="s">
        <v>1022</v>
      </c>
      <c r="B556" s="37" t="s">
        <v>3164</v>
      </c>
      <c r="C556" s="38" t="s">
        <v>3165</v>
      </c>
      <c r="D556" s="37" t="s">
        <v>28</v>
      </c>
      <c r="E556" s="39" t="n">
        <v>0.03</v>
      </c>
      <c r="F556" s="39" t="n">
        <v>0.0255</v>
      </c>
    </row>
    <row r="557" s="40" customFormat="true" ht="12.75" hidden="false" customHeight="false" outlineLevel="1" collapsed="false">
      <c r="A557" s="41" t="s">
        <v>1023</v>
      </c>
      <c r="B557" s="42" t="s">
        <v>3189</v>
      </c>
      <c r="C557" s="43" t="s">
        <v>3190</v>
      </c>
      <c r="D557" s="42" t="s">
        <v>28</v>
      </c>
      <c r="E557" s="44" t="n">
        <v>5.21</v>
      </c>
      <c r="F557" s="44" t="n">
        <v>4.4285</v>
      </c>
    </row>
    <row r="558" s="40" customFormat="true" ht="12.75" hidden="false" customHeight="false" outlineLevel="1" collapsed="false">
      <c r="A558" s="41" t="s">
        <v>1026</v>
      </c>
      <c r="B558" s="42" t="s">
        <v>838</v>
      </c>
      <c r="C558" s="43" t="s">
        <v>839</v>
      </c>
      <c r="D558" s="42" t="s">
        <v>28</v>
      </c>
      <c r="E558" s="44" t="n">
        <v>0.03</v>
      </c>
      <c r="F558" s="44" t="n">
        <v>0.0255</v>
      </c>
    </row>
    <row r="559" s="35" customFormat="true" ht="12.75" hidden="false" customHeight="false" outlineLevel="1" collapsed="false">
      <c r="A559" s="45" t="s">
        <v>1027</v>
      </c>
      <c r="B559" s="46" t="s">
        <v>3207</v>
      </c>
      <c r="C559" s="47" t="s">
        <v>594</v>
      </c>
      <c r="D559" s="46" t="s">
        <v>152</v>
      </c>
      <c r="E559" s="48" t="n">
        <v>1.8</v>
      </c>
      <c r="F559" s="48" t="n">
        <v>1.53</v>
      </c>
    </row>
    <row r="560" s="35" customFormat="true" ht="12.75" hidden="false" customHeight="false" outlineLevel="1" collapsed="false">
      <c r="A560" s="49" t="s">
        <v>1030</v>
      </c>
      <c r="B560" s="50" t="s">
        <v>3208</v>
      </c>
      <c r="C560" s="51" t="s">
        <v>3209</v>
      </c>
      <c r="D560" s="50" t="s">
        <v>152</v>
      </c>
      <c r="E560" s="52" t="n">
        <v>1.3</v>
      </c>
      <c r="F560" s="52" t="n">
        <v>1.105</v>
      </c>
    </row>
    <row r="561" s="35" customFormat="true" ht="12.75" hidden="false" customHeight="false" outlineLevel="1" collapsed="false">
      <c r="A561" s="49" t="s">
        <v>3604</v>
      </c>
      <c r="B561" s="50" t="s">
        <v>1313</v>
      </c>
      <c r="C561" s="51" t="s">
        <v>1314</v>
      </c>
      <c r="D561" s="50" t="s">
        <v>99</v>
      </c>
      <c r="E561" s="52" t="n">
        <v>0.01</v>
      </c>
      <c r="F561" s="52" t="n">
        <v>0.0085</v>
      </c>
    </row>
    <row r="562" s="35" customFormat="true" ht="12.75" hidden="false" customHeight="false" outlineLevel="1" collapsed="false">
      <c r="A562" s="49" t="s">
        <v>3605</v>
      </c>
      <c r="B562" s="50" t="s">
        <v>3168</v>
      </c>
      <c r="C562" s="51" t="s">
        <v>3169</v>
      </c>
      <c r="D562" s="50" t="s">
        <v>152</v>
      </c>
      <c r="E562" s="52" t="n">
        <v>0.3</v>
      </c>
      <c r="F562" s="52" t="n">
        <v>0.255</v>
      </c>
    </row>
    <row r="563" s="35" customFormat="true" ht="24" hidden="false" customHeight="false" outlineLevel="1" collapsed="false">
      <c r="A563" s="49" t="s">
        <v>3606</v>
      </c>
      <c r="B563" s="50" t="s">
        <v>3210</v>
      </c>
      <c r="C563" s="51" t="s">
        <v>3211</v>
      </c>
      <c r="D563" s="50" t="s">
        <v>99</v>
      </c>
      <c r="E563" s="52" t="n">
        <v>0.0025</v>
      </c>
      <c r="F563" s="52" t="n">
        <v>0.002125</v>
      </c>
    </row>
    <row r="564" s="35" customFormat="true" ht="24" hidden="false" customHeight="false" outlineLevel="1" collapsed="false">
      <c r="A564" s="49" t="s">
        <v>3607</v>
      </c>
      <c r="B564" s="50" t="s">
        <v>3170</v>
      </c>
      <c r="C564" s="51" t="s">
        <v>3171</v>
      </c>
      <c r="D564" s="50" t="s">
        <v>2053</v>
      </c>
      <c r="E564" s="52" t="n">
        <v>0.31</v>
      </c>
      <c r="F564" s="52" t="n">
        <v>0.2635</v>
      </c>
    </row>
    <row r="565" s="35" customFormat="true" ht="24" hidden="false" customHeight="false" outlineLevel="1" collapsed="false">
      <c r="A565" s="49" t="s">
        <v>3608</v>
      </c>
      <c r="B565" s="50" t="s">
        <v>3212</v>
      </c>
      <c r="C565" s="51" t="s">
        <v>3213</v>
      </c>
      <c r="D565" s="50" t="s">
        <v>2040</v>
      </c>
      <c r="E565" s="52" t="n">
        <v>28</v>
      </c>
      <c r="F565" s="52" t="n">
        <v>23.8</v>
      </c>
    </row>
    <row r="566" s="35" customFormat="true" ht="24" hidden="false" customHeight="false" outlineLevel="1" collapsed="false">
      <c r="A566" s="49" t="s">
        <v>3609</v>
      </c>
      <c r="B566" s="50" t="s">
        <v>3214</v>
      </c>
      <c r="C566" s="51" t="s">
        <v>3215</v>
      </c>
      <c r="D566" s="50" t="s">
        <v>2053</v>
      </c>
      <c r="E566" s="52" t="n">
        <v>0.12</v>
      </c>
      <c r="F566" s="52" t="n">
        <v>0.102</v>
      </c>
    </row>
    <row r="567" s="35" customFormat="true" ht="24" hidden="false" customHeight="false" outlineLevel="1" collapsed="false">
      <c r="A567" s="49" t="s">
        <v>3610</v>
      </c>
      <c r="B567" s="50" t="s">
        <v>3217</v>
      </c>
      <c r="C567" s="51" t="s">
        <v>3218</v>
      </c>
      <c r="D567" s="50" t="s">
        <v>2040</v>
      </c>
      <c r="E567" s="52" t="n">
        <v>4.9</v>
      </c>
      <c r="F567" s="52" t="n">
        <v>4.165</v>
      </c>
    </row>
    <row r="568" s="35" customFormat="true" ht="24" hidden="false" customHeight="false" outlineLevel="1" collapsed="false">
      <c r="A568" s="49" t="s">
        <v>3611</v>
      </c>
      <c r="B568" s="50" t="s">
        <v>3220</v>
      </c>
      <c r="C568" s="51" t="s">
        <v>3221</v>
      </c>
      <c r="D568" s="50" t="s">
        <v>2053</v>
      </c>
      <c r="E568" s="52" t="n">
        <v>3</v>
      </c>
      <c r="F568" s="52" t="n">
        <v>2.55</v>
      </c>
    </row>
    <row r="569" s="35" customFormat="true" ht="24" hidden="false" customHeight="false" outlineLevel="1" collapsed="false">
      <c r="A569" s="49" t="s">
        <v>3612</v>
      </c>
      <c r="B569" s="50" t="s">
        <v>3223</v>
      </c>
      <c r="C569" s="51" t="s">
        <v>3224</v>
      </c>
      <c r="D569" s="50" t="s">
        <v>2053</v>
      </c>
      <c r="E569" s="52" t="n">
        <v>0.12</v>
      </c>
      <c r="F569" s="52" t="n">
        <v>0.102</v>
      </c>
    </row>
    <row r="570" s="35" customFormat="true" ht="24" hidden="false" customHeight="false" outlineLevel="1" collapsed="false">
      <c r="A570" s="49" t="s">
        <v>3613</v>
      </c>
      <c r="B570" s="50" t="s">
        <v>3226</v>
      </c>
      <c r="C570" s="51" t="s">
        <v>3227</v>
      </c>
      <c r="D570" s="50" t="s">
        <v>152</v>
      </c>
      <c r="E570" s="52" t="n">
        <v>0.83</v>
      </c>
      <c r="F570" s="52" t="n">
        <v>0.7055</v>
      </c>
    </row>
    <row r="571" s="2" customFormat="true" ht="12.75" hidden="false" customHeight="false" outlineLevel="0" collapsed="false">
      <c r="A571" s="21" t="s">
        <v>1033</v>
      </c>
      <c r="B571" s="22" t="s">
        <v>3614</v>
      </c>
      <c r="C571" s="22" t="s">
        <v>3615</v>
      </c>
      <c r="D571" s="23" t="s">
        <v>972</v>
      </c>
      <c r="E571" s="53" t="n">
        <v>85</v>
      </c>
      <c r="F571" s="53"/>
      <c r="G571" s="25"/>
    </row>
    <row r="572" s="2" customFormat="true" ht="12.75" hidden="false" customHeight="false" outlineLevel="0" collapsed="false">
      <c r="A572" s="21" t="s">
        <v>1036</v>
      </c>
      <c r="B572" s="22" t="s">
        <v>3616</v>
      </c>
      <c r="C572" s="22" t="s">
        <v>3617</v>
      </c>
      <c r="D572" s="23" t="s">
        <v>220</v>
      </c>
      <c r="E572" s="53" t="n">
        <v>2</v>
      </c>
      <c r="F572" s="53"/>
      <c r="G572" s="25"/>
    </row>
    <row r="573" s="2" customFormat="true" ht="12.75" hidden="false" customHeight="false" outlineLevel="0" collapsed="false">
      <c r="A573" s="21" t="s">
        <v>1070</v>
      </c>
      <c r="B573" s="22" t="s">
        <v>3618</v>
      </c>
      <c r="C573" s="22" t="s">
        <v>3619</v>
      </c>
      <c r="D573" s="23" t="s">
        <v>220</v>
      </c>
      <c r="E573" s="53" t="n">
        <v>8</v>
      </c>
      <c r="F573" s="53"/>
      <c r="G573" s="25"/>
    </row>
    <row r="574" s="2" customFormat="true" ht="12.75" hidden="false" customHeight="false" outlineLevel="0" collapsed="false">
      <c r="A574" s="21" t="s">
        <v>1071</v>
      </c>
      <c r="B574" s="22" t="s">
        <v>3415</v>
      </c>
      <c r="C574" s="22" t="s">
        <v>3416</v>
      </c>
      <c r="D574" s="23" t="s">
        <v>859</v>
      </c>
      <c r="E574" s="24" t="n">
        <v>0.05</v>
      </c>
      <c r="F574" s="24"/>
      <c r="G574" s="25"/>
    </row>
    <row r="575" s="30" customFormat="true" ht="12.75" hidden="false" customHeight="false" outlineLevel="1" collapsed="false">
      <c r="A575" s="26" t="s">
        <v>1075</v>
      </c>
      <c r="B575" s="27" t="s">
        <v>15</v>
      </c>
      <c r="C575" s="28" t="s">
        <v>20</v>
      </c>
      <c r="D575" s="27" t="s">
        <v>21</v>
      </c>
      <c r="E575" s="29" t="n">
        <v>34.4</v>
      </c>
      <c r="F575" s="29" t="n">
        <v>1.72</v>
      </c>
    </row>
    <row r="576" s="35" customFormat="true" ht="12.75" hidden="false" customHeight="false" outlineLevel="1" collapsed="false">
      <c r="A576" s="31" t="s">
        <v>1076</v>
      </c>
      <c r="B576" s="32" t="s">
        <v>23</v>
      </c>
      <c r="C576" s="33" t="s">
        <v>24</v>
      </c>
      <c r="D576" s="32" t="s">
        <v>21</v>
      </c>
      <c r="E576" s="34" t="n">
        <v>24.3</v>
      </c>
      <c r="F576" s="34" t="n">
        <v>1.215</v>
      </c>
    </row>
    <row r="577" s="40" customFormat="true" ht="24" hidden="false" customHeight="false" outlineLevel="1" collapsed="false">
      <c r="A577" s="36" t="s">
        <v>1077</v>
      </c>
      <c r="B577" s="37" t="s">
        <v>3164</v>
      </c>
      <c r="C577" s="38" t="s">
        <v>3165</v>
      </c>
      <c r="D577" s="37" t="s">
        <v>28</v>
      </c>
      <c r="E577" s="39" t="n">
        <v>0.33</v>
      </c>
      <c r="F577" s="39" t="n">
        <v>0.0165</v>
      </c>
    </row>
    <row r="578" s="40" customFormat="true" ht="12.75" hidden="false" customHeight="false" outlineLevel="1" collapsed="false">
      <c r="A578" s="41" t="s">
        <v>1078</v>
      </c>
      <c r="B578" s="42" t="s">
        <v>838</v>
      </c>
      <c r="C578" s="43" t="s">
        <v>839</v>
      </c>
      <c r="D578" s="42" t="s">
        <v>28</v>
      </c>
      <c r="E578" s="44" t="n">
        <v>0.33</v>
      </c>
      <c r="F578" s="44" t="n">
        <v>0.0165</v>
      </c>
    </row>
    <row r="579" s="40" customFormat="true" ht="12.75" hidden="false" customHeight="false" outlineLevel="1" collapsed="false">
      <c r="A579" s="41" t="s">
        <v>1079</v>
      </c>
      <c r="B579" s="42" t="s">
        <v>1269</v>
      </c>
      <c r="C579" s="43" t="s">
        <v>1270</v>
      </c>
      <c r="D579" s="42" t="s">
        <v>28</v>
      </c>
      <c r="E579" s="44" t="n">
        <v>6.96</v>
      </c>
      <c r="F579" s="44" t="n">
        <v>0.348</v>
      </c>
    </row>
    <row r="580" s="35" customFormat="true" ht="12.75" hidden="false" customHeight="false" outlineLevel="1" collapsed="false">
      <c r="A580" s="45" t="s">
        <v>1080</v>
      </c>
      <c r="B580" s="46" t="s">
        <v>3240</v>
      </c>
      <c r="C580" s="47" t="s">
        <v>3241</v>
      </c>
      <c r="D580" s="46" t="s">
        <v>2040</v>
      </c>
      <c r="E580" s="48" t="n">
        <v>13.4</v>
      </c>
      <c r="F580" s="48" t="n">
        <v>0.67</v>
      </c>
    </row>
    <row r="581" s="35" customFormat="true" ht="12.75" hidden="false" customHeight="false" outlineLevel="1" collapsed="false">
      <c r="A581" s="49" t="s">
        <v>1081</v>
      </c>
      <c r="B581" s="50" t="s">
        <v>3401</v>
      </c>
      <c r="C581" s="51" t="s">
        <v>3402</v>
      </c>
      <c r="D581" s="50" t="s">
        <v>152</v>
      </c>
      <c r="E581" s="52" t="n">
        <v>0.4</v>
      </c>
      <c r="F581" s="52" t="n">
        <v>0.02</v>
      </c>
    </row>
    <row r="582" s="35" customFormat="true" ht="24" hidden="false" customHeight="false" outlineLevel="1" collapsed="false">
      <c r="A582" s="49" t="s">
        <v>1082</v>
      </c>
      <c r="B582" s="50" t="s">
        <v>3210</v>
      </c>
      <c r="C582" s="51" t="s">
        <v>3211</v>
      </c>
      <c r="D582" s="50" t="s">
        <v>99</v>
      </c>
      <c r="E582" s="52" t="n">
        <v>0.0021</v>
      </c>
      <c r="F582" s="52" t="n">
        <v>0.000105</v>
      </c>
    </row>
    <row r="583" s="35" customFormat="true" ht="12.75" hidden="false" customHeight="false" outlineLevel="1" collapsed="false">
      <c r="A583" s="49" t="s">
        <v>3620</v>
      </c>
      <c r="B583" s="50" t="s">
        <v>3173</v>
      </c>
      <c r="C583" s="51" t="s">
        <v>3174</v>
      </c>
      <c r="D583" s="50" t="s">
        <v>220</v>
      </c>
      <c r="E583" s="52" t="n">
        <v>18</v>
      </c>
      <c r="F583" s="52" t="n">
        <v>0.9</v>
      </c>
    </row>
    <row r="584" s="35" customFormat="true" ht="24" hidden="false" customHeight="false" outlineLevel="1" collapsed="false">
      <c r="A584" s="49" t="s">
        <v>3621</v>
      </c>
      <c r="B584" s="50" t="s">
        <v>3406</v>
      </c>
      <c r="C584" s="51" t="s">
        <v>3407</v>
      </c>
      <c r="D584" s="50" t="s">
        <v>2040</v>
      </c>
      <c r="E584" s="52" t="n">
        <v>1</v>
      </c>
      <c r="F584" s="52" t="n">
        <v>0.05</v>
      </c>
    </row>
    <row r="585" s="35" customFormat="true" ht="24" hidden="false" customHeight="false" outlineLevel="1" collapsed="false">
      <c r="A585" s="49" t="s">
        <v>3622</v>
      </c>
      <c r="B585" s="50" t="s">
        <v>3212</v>
      </c>
      <c r="C585" s="51" t="s">
        <v>3213</v>
      </c>
      <c r="D585" s="50" t="s">
        <v>2040</v>
      </c>
      <c r="E585" s="52" t="n">
        <v>6.7</v>
      </c>
      <c r="F585" s="52" t="n">
        <v>0.335</v>
      </c>
    </row>
    <row r="586" s="35" customFormat="true" ht="24" hidden="false" customHeight="false" outlineLevel="1" collapsed="false">
      <c r="A586" s="49" t="s">
        <v>3623</v>
      </c>
      <c r="B586" s="50" t="s">
        <v>3251</v>
      </c>
      <c r="C586" s="51" t="s">
        <v>3252</v>
      </c>
      <c r="D586" s="50" t="s">
        <v>2040</v>
      </c>
      <c r="E586" s="52" t="n">
        <v>13.4</v>
      </c>
      <c r="F586" s="52" t="n">
        <v>0.67</v>
      </c>
    </row>
    <row r="587" s="35" customFormat="true" ht="24" hidden="false" customHeight="false" outlineLevel="1" collapsed="false">
      <c r="A587" s="49" t="s">
        <v>3624</v>
      </c>
      <c r="B587" s="50" t="s">
        <v>3411</v>
      </c>
      <c r="C587" s="51" t="s">
        <v>3412</v>
      </c>
      <c r="D587" s="50" t="s">
        <v>2040</v>
      </c>
      <c r="E587" s="52" t="n">
        <v>1.8</v>
      </c>
      <c r="F587" s="52" t="n">
        <v>0.09</v>
      </c>
    </row>
    <row r="588" s="2" customFormat="true" ht="12.75" hidden="false" customHeight="false" outlineLevel="0" collapsed="false">
      <c r="A588" s="21" t="s">
        <v>1083</v>
      </c>
      <c r="B588" s="22" t="s">
        <v>3417</v>
      </c>
      <c r="C588" s="22" t="s">
        <v>3418</v>
      </c>
      <c r="D588" s="23" t="s">
        <v>972</v>
      </c>
      <c r="E588" s="53" t="n">
        <v>5</v>
      </c>
      <c r="F588" s="53"/>
      <c r="G588" s="25"/>
    </row>
    <row r="589" customFormat="false" ht="15.75" hidden="false" customHeight="true" outlineLevel="0" collapsed="false">
      <c r="A589" s="20" t="s">
        <v>3625</v>
      </c>
      <c r="B589" s="20"/>
      <c r="C589" s="20"/>
      <c r="D589" s="20"/>
      <c r="E589" s="20"/>
      <c r="F589" s="20"/>
      <c r="G589" s="1"/>
    </row>
    <row r="590" s="2" customFormat="true" ht="25.5" hidden="false" customHeight="false" outlineLevel="0" collapsed="false">
      <c r="A590" s="21" t="s">
        <v>1097</v>
      </c>
      <c r="B590" s="22" t="s">
        <v>3626</v>
      </c>
      <c r="C590" s="22" t="s">
        <v>3627</v>
      </c>
      <c r="D590" s="23" t="s">
        <v>220</v>
      </c>
      <c r="E590" s="24" t="n">
        <v>1</v>
      </c>
      <c r="F590" s="24"/>
      <c r="G590" s="25"/>
    </row>
    <row r="591" s="30" customFormat="true" ht="12.75" hidden="false" customHeight="false" outlineLevel="1" collapsed="false">
      <c r="A591" s="26" t="s">
        <v>1100</v>
      </c>
      <c r="B591" s="27" t="s">
        <v>15</v>
      </c>
      <c r="C591" s="28" t="s">
        <v>20</v>
      </c>
      <c r="D591" s="27" t="s">
        <v>21</v>
      </c>
      <c r="E591" s="29" t="n">
        <v>4.8</v>
      </c>
      <c r="F591" s="29" t="n">
        <v>4.8</v>
      </c>
    </row>
    <row r="592" s="40" customFormat="true" ht="12.75" hidden="false" customHeight="false" outlineLevel="1" collapsed="false">
      <c r="A592" s="36" t="s">
        <v>1101</v>
      </c>
      <c r="B592" s="37" t="s">
        <v>958</v>
      </c>
      <c r="C592" s="38" t="s">
        <v>959</v>
      </c>
      <c r="D592" s="37" t="s">
        <v>28</v>
      </c>
      <c r="E592" s="39" t="n">
        <v>0.16</v>
      </c>
      <c r="F592" s="39" t="n">
        <v>0.16</v>
      </c>
    </row>
    <row r="593" s="35" customFormat="true" ht="12.75" hidden="false" customHeight="false" outlineLevel="1" collapsed="false">
      <c r="A593" s="45" t="s">
        <v>1102</v>
      </c>
      <c r="B593" s="46" t="s">
        <v>3330</v>
      </c>
      <c r="C593" s="47" t="s">
        <v>3331</v>
      </c>
      <c r="D593" s="46" t="s">
        <v>152</v>
      </c>
      <c r="E593" s="48" t="n">
        <v>0.003</v>
      </c>
      <c r="F593" s="48" t="n">
        <v>0.003</v>
      </c>
    </row>
    <row r="594" s="35" customFormat="true" ht="12.75" hidden="false" customHeight="false" outlineLevel="1" collapsed="false">
      <c r="A594" s="49" t="s">
        <v>1103</v>
      </c>
      <c r="B594" s="50" t="s">
        <v>3332</v>
      </c>
      <c r="C594" s="51" t="s">
        <v>3333</v>
      </c>
      <c r="D594" s="50" t="s">
        <v>1821</v>
      </c>
      <c r="E594" s="52" t="n">
        <v>0.4</v>
      </c>
      <c r="F594" s="52" t="n">
        <v>0.4</v>
      </c>
    </row>
    <row r="595" s="35" customFormat="true" ht="12.75" hidden="false" customHeight="false" outlineLevel="1" collapsed="false">
      <c r="A595" s="49" t="s">
        <v>1104</v>
      </c>
      <c r="B595" s="50" t="s">
        <v>3334</v>
      </c>
      <c r="C595" s="51" t="s">
        <v>3335</v>
      </c>
      <c r="D595" s="50" t="s">
        <v>152</v>
      </c>
      <c r="E595" s="52" t="n">
        <v>0.03</v>
      </c>
      <c r="F595" s="52" t="n">
        <v>0.03</v>
      </c>
    </row>
    <row r="596" s="2" customFormat="true" ht="12.75" hidden="false" customHeight="false" outlineLevel="0" collapsed="false">
      <c r="A596" s="21" t="s">
        <v>1112</v>
      </c>
      <c r="B596" s="22" t="s">
        <v>3628</v>
      </c>
      <c r="C596" s="22" t="s">
        <v>3629</v>
      </c>
      <c r="D596" s="23" t="s">
        <v>3454</v>
      </c>
      <c r="E596" s="53" t="n">
        <v>1</v>
      </c>
      <c r="F596" s="53"/>
      <c r="G596" s="25"/>
    </row>
    <row r="597" s="2" customFormat="true" ht="25.5" hidden="false" customHeight="false" outlineLevel="0" collapsed="false">
      <c r="A597" s="21" t="s">
        <v>1120</v>
      </c>
      <c r="B597" s="22" t="s">
        <v>3630</v>
      </c>
      <c r="C597" s="22" t="s">
        <v>3631</v>
      </c>
      <c r="D597" s="23" t="s">
        <v>220</v>
      </c>
      <c r="E597" s="24" t="n">
        <v>75</v>
      </c>
      <c r="F597" s="24"/>
      <c r="G597" s="25"/>
    </row>
    <row r="598" s="30" customFormat="true" ht="12.75" hidden="false" customHeight="false" outlineLevel="1" collapsed="false">
      <c r="A598" s="26" t="s">
        <v>3028</v>
      </c>
      <c r="B598" s="27" t="s">
        <v>15</v>
      </c>
      <c r="C598" s="28" t="s">
        <v>20</v>
      </c>
      <c r="D598" s="27" t="s">
        <v>21</v>
      </c>
      <c r="E598" s="29" t="n">
        <v>1.68</v>
      </c>
      <c r="F598" s="29" t="n">
        <v>126</v>
      </c>
    </row>
    <row r="599" s="40" customFormat="true" ht="12.75" hidden="false" customHeight="false" outlineLevel="1" collapsed="false">
      <c r="A599" s="36" t="s">
        <v>3029</v>
      </c>
      <c r="B599" s="37" t="s">
        <v>958</v>
      </c>
      <c r="C599" s="38" t="s">
        <v>959</v>
      </c>
      <c r="D599" s="37" t="s">
        <v>28</v>
      </c>
      <c r="E599" s="39" t="n">
        <v>0.16</v>
      </c>
      <c r="F599" s="39" t="n">
        <v>12</v>
      </c>
    </row>
    <row r="600" s="35" customFormat="true" ht="12.75" hidden="false" customHeight="false" outlineLevel="1" collapsed="false">
      <c r="A600" s="45" t="s">
        <v>3030</v>
      </c>
      <c r="B600" s="46" t="s">
        <v>1313</v>
      </c>
      <c r="C600" s="47" t="s">
        <v>1314</v>
      </c>
      <c r="D600" s="46" t="s">
        <v>99</v>
      </c>
      <c r="E600" s="48" t="n">
        <v>1E-005</v>
      </c>
      <c r="F600" s="48" t="n">
        <v>0.00075</v>
      </c>
    </row>
    <row r="601" s="35" customFormat="true" ht="12.75" hidden="false" customHeight="false" outlineLevel="1" collapsed="false">
      <c r="A601" s="49" t="s">
        <v>3031</v>
      </c>
      <c r="B601" s="50" t="s">
        <v>3330</v>
      </c>
      <c r="C601" s="51" t="s">
        <v>3331</v>
      </c>
      <c r="D601" s="50" t="s">
        <v>152</v>
      </c>
      <c r="E601" s="52" t="n">
        <v>0.0005</v>
      </c>
      <c r="F601" s="52" t="n">
        <v>0.0375</v>
      </c>
    </row>
    <row r="602" s="35" customFormat="true" ht="12.75" hidden="false" customHeight="false" outlineLevel="1" collapsed="false">
      <c r="A602" s="49" t="s">
        <v>3032</v>
      </c>
      <c r="B602" s="50" t="s">
        <v>3332</v>
      </c>
      <c r="C602" s="51" t="s">
        <v>3333</v>
      </c>
      <c r="D602" s="50" t="s">
        <v>1821</v>
      </c>
      <c r="E602" s="52" t="n">
        <v>0.25</v>
      </c>
      <c r="F602" s="52" t="n">
        <v>18.75</v>
      </c>
    </row>
    <row r="603" s="35" customFormat="true" ht="12.75" hidden="false" customHeight="false" outlineLevel="1" collapsed="false">
      <c r="A603" s="49" t="s">
        <v>3632</v>
      </c>
      <c r="B603" s="50" t="s">
        <v>3334</v>
      </c>
      <c r="C603" s="51" t="s">
        <v>3335</v>
      </c>
      <c r="D603" s="50" t="s">
        <v>152</v>
      </c>
      <c r="E603" s="52" t="n">
        <v>0.005</v>
      </c>
      <c r="F603" s="52" t="n">
        <v>0.375</v>
      </c>
    </row>
    <row r="604" s="2" customFormat="true" ht="12.75" hidden="false" customHeight="false" outlineLevel="0" collapsed="false">
      <c r="A604" s="21" t="s">
        <v>1124</v>
      </c>
      <c r="B604" s="22" t="s">
        <v>3633</v>
      </c>
      <c r="C604" s="22" t="s">
        <v>3634</v>
      </c>
      <c r="D604" s="23" t="s">
        <v>220</v>
      </c>
      <c r="E604" s="53" t="n">
        <v>75</v>
      </c>
      <c r="F604" s="53"/>
      <c r="G604" s="25"/>
    </row>
    <row r="605" s="2" customFormat="true" ht="25.5" hidden="false" customHeight="false" outlineLevel="0" collapsed="false">
      <c r="A605" s="21" t="s">
        <v>1133</v>
      </c>
      <c r="B605" s="22" t="s">
        <v>3635</v>
      </c>
      <c r="C605" s="22" t="s">
        <v>3636</v>
      </c>
      <c r="D605" s="23" t="s">
        <v>220</v>
      </c>
      <c r="E605" s="24" t="n">
        <v>4</v>
      </c>
      <c r="F605" s="24"/>
      <c r="G605" s="25"/>
    </row>
    <row r="606" s="30" customFormat="true" ht="12.75" hidden="false" customHeight="false" outlineLevel="1" collapsed="false">
      <c r="A606" s="26" t="s">
        <v>1134</v>
      </c>
      <c r="B606" s="27" t="s">
        <v>15</v>
      </c>
      <c r="C606" s="28" t="s">
        <v>20</v>
      </c>
      <c r="D606" s="27" t="s">
        <v>21</v>
      </c>
      <c r="E606" s="29" t="n">
        <v>0.84</v>
      </c>
      <c r="F606" s="29" t="n">
        <v>3.36</v>
      </c>
    </row>
    <row r="607" s="35" customFormat="true" ht="12.75" hidden="false" customHeight="false" outlineLevel="1" collapsed="false">
      <c r="A607" s="45" t="s">
        <v>1135</v>
      </c>
      <c r="B607" s="46" t="s">
        <v>2627</v>
      </c>
      <c r="C607" s="47" t="s">
        <v>2628</v>
      </c>
      <c r="D607" s="46" t="s">
        <v>152</v>
      </c>
      <c r="E607" s="48" t="n">
        <v>0.01</v>
      </c>
      <c r="F607" s="48" t="n">
        <v>0.04</v>
      </c>
    </row>
    <row r="608" s="35" customFormat="true" ht="12.75" hidden="false" customHeight="false" outlineLevel="1" collapsed="false">
      <c r="A608" s="49" t="s">
        <v>1136</v>
      </c>
      <c r="B608" s="50" t="s">
        <v>3637</v>
      </c>
      <c r="C608" s="51" t="s">
        <v>3638</v>
      </c>
      <c r="D608" s="50" t="s">
        <v>99</v>
      </c>
      <c r="E608" s="52" t="n">
        <v>5E-005</v>
      </c>
      <c r="F608" s="52" t="n">
        <v>0.0002</v>
      </c>
    </row>
    <row r="609" s="35" customFormat="true" ht="12.75" hidden="false" customHeight="false" outlineLevel="1" collapsed="false">
      <c r="A609" s="49" t="s">
        <v>1137</v>
      </c>
      <c r="B609" s="50" t="s">
        <v>3330</v>
      </c>
      <c r="C609" s="51" t="s">
        <v>3331</v>
      </c>
      <c r="D609" s="50" t="s">
        <v>152</v>
      </c>
      <c r="E609" s="52" t="n">
        <v>0.0002</v>
      </c>
      <c r="F609" s="52" t="n">
        <v>0.0008</v>
      </c>
    </row>
    <row r="610" s="35" customFormat="true" ht="12.75" hidden="false" customHeight="false" outlineLevel="1" collapsed="false">
      <c r="A610" s="49" t="s">
        <v>1138</v>
      </c>
      <c r="B610" s="50" t="s">
        <v>3639</v>
      </c>
      <c r="C610" s="51" t="s">
        <v>3640</v>
      </c>
      <c r="D610" s="50" t="s">
        <v>99</v>
      </c>
      <c r="E610" s="52" t="n">
        <v>5E-005</v>
      </c>
      <c r="F610" s="52" t="n">
        <v>0.0002</v>
      </c>
    </row>
    <row r="611" s="35" customFormat="true" ht="12.75" hidden="false" customHeight="false" outlineLevel="1" collapsed="false">
      <c r="A611" s="49" t="s">
        <v>1139</v>
      </c>
      <c r="B611" s="50" t="s">
        <v>3334</v>
      </c>
      <c r="C611" s="51" t="s">
        <v>3335</v>
      </c>
      <c r="D611" s="50" t="s">
        <v>152</v>
      </c>
      <c r="E611" s="52" t="n">
        <v>0.002</v>
      </c>
      <c r="F611" s="52" t="n">
        <v>0.008</v>
      </c>
    </row>
    <row r="612" s="35" customFormat="true" ht="12.75" hidden="false" customHeight="false" outlineLevel="1" collapsed="false">
      <c r="A612" s="49" t="s">
        <v>1140</v>
      </c>
      <c r="B612" s="50" t="s">
        <v>3179</v>
      </c>
      <c r="C612" s="51" t="s">
        <v>3180</v>
      </c>
      <c r="D612" s="50" t="s">
        <v>152</v>
      </c>
      <c r="E612" s="52" t="n">
        <v>0.00142</v>
      </c>
      <c r="F612" s="52" t="n">
        <v>0.00568</v>
      </c>
    </row>
    <row r="613" s="2" customFormat="true" ht="12.75" hidden="false" customHeight="false" outlineLevel="0" collapsed="false">
      <c r="A613" s="21" t="s">
        <v>1144</v>
      </c>
      <c r="B613" s="22" t="s">
        <v>3641</v>
      </c>
      <c r="C613" s="22" t="s">
        <v>3642</v>
      </c>
      <c r="D613" s="23" t="s">
        <v>220</v>
      </c>
      <c r="E613" s="53" t="n">
        <v>4</v>
      </c>
      <c r="F613" s="53"/>
      <c r="G613" s="25"/>
    </row>
    <row r="614" s="2" customFormat="true" ht="25.5" hidden="false" customHeight="false" outlineLevel="0" collapsed="false">
      <c r="A614" s="21" t="s">
        <v>1150</v>
      </c>
      <c r="B614" s="22" t="s">
        <v>3205</v>
      </c>
      <c r="C614" s="22" t="s">
        <v>3206</v>
      </c>
      <c r="D614" s="23" t="s">
        <v>859</v>
      </c>
      <c r="E614" s="24" t="n">
        <v>3.35</v>
      </c>
      <c r="F614" s="24"/>
      <c r="G614" s="25"/>
    </row>
    <row r="615" s="30" customFormat="true" ht="12.75" hidden="false" customHeight="false" outlineLevel="1" collapsed="false">
      <c r="A615" s="26" t="s">
        <v>1152</v>
      </c>
      <c r="B615" s="27" t="s">
        <v>15</v>
      </c>
      <c r="C615" s="28" t="s">
        <v>20</v>
      </c>
      <c r="D615" s="27" t="s">
        <v>21</v>
      </c>
      <c r="E615" s="29" t="n">
        <v>37</v>
      </c>
      <c r="F615" s="29" t="n">
        <v>123.95</v>
      </c>
    </row>
    <row r="616" s="35" customFormat="true" ht="12.75" hidden="false" customHeight="false" outlineLevel="1" collapsed="false">
      <c r="A616" s="31" t="s">
        <v>1153</v>
      </c>
      <c r="B616" s="32" t="s">
        <v>23</v>
      </c>
      <c r="C616" s="33" t="s">
        <v>24</v>
      </c>
      <c r="D616" s="32" t="s">
        <v>21</v>
      </c>
      <c r="E616" s="34" t="n">
        <v>5.27</v>
      </c>
      <c r="F616" s="34" t="n">
        <v>17.6545</v>
      </c>
    </row>
    <row r="617" s="40" customFormat="true" ht="24" hidden="false" customHeight="false" outlineLevel="1" collapsed="false">
      <c r="A617" s="36" t="s">
        <v>1154</v>
      </c>
      <c r="B617" s="37" t="s">
        <v>3164</v>
      </c>
      <c r="C617" s="38" t="s">
        <v>3165</v>
      </c>
      <c r="D617" s="37" t="s">
        <v>28</v>
      </c>
      <c r="E617" s="39" t="n">
        <v>0.03</v>
      </c>
      <c r="F617" s="39" t="n">
        <v>0.1005</v>
      </c>
    </row>
    <row r="618" s="40" customFormat="true" ht="12.75" hidden="false" customHeight="false" outlineLevel="1" collapsed="false">
      <c r="A618" s="41" t="s">
        <v>1155</v>
      </c>
      <c r="B618" s="42" t="s">
        <v>3189</v>
      </c>
      <c r="C618" s="43" t="s">
        <v>3190</v>
      </c>
      <c r="D618" s="42" t="s">
        <v>28</v>
      </c>
      <c r="E618" s="44" t="n">
        <v>5.21</v>
      </c>
      <c r="F618" s="44" t="n">
        <v>17.4535</v>
      </c>
    </row>
    <row r="619" s="40" customFormat="true" ht="12.75" hidden="false" customHeight="false" outlineLevel="1" collapsed="false">
      <c r="A619" s="41" t="s">
        <v>1156</v>
      </c>
      <c r="B619" s="42" t="s">
        <v>838</v>
      </c>
      <c r="C619" s="43" t="s">
        <v>839</v>
      </c>
      <c r="D619" s="42" t="s">
        <v>28</v>
      </c>
      <c r="E619" s="44" t="n">
        <v>0.03</v>
      </c>
      <c r="F619" s="44" t="n">
        <v>0.1005</v>
      </c>
    </row>
    <row r="620" s="35" customFormat="true" ht="12.75" hidden="false" customHeight="false" outlineLevel="1" collapsed="false">
      <c r="A620" s="45" t="s">
        <v>1157</v>
      </c>
      <c r="B620" s="46" t="s">
        <v>3207</v>
      </c>
      <c r="C620" s="47" t="s">
        <v>594</v>
      </c>
      <c r="D620" s="46" t="s">
        <v>152</v>
      </c>
      <c r="E620" s="48" t="n">
        <v>1.8</v>
      </c>
      <c r="F620" s="48" t="n">
        <v>6.03</v>
      </c>
    </row>
    <row r="621" s="35" customFormat="true" ht="12.75" hidden="false" customHeight="false" outlineLevel="1" collapsed="false">
      <c r="A621" s="49" t="s">
        <v>1158</v>
      </c>
      <c r="B621" s="50" t="s">
        <v>3208</v>
      </c>
      <c r="C621" s="51" t="s">
        <v>3209</v>
      </c>
      <c r="D621" s="50" t="s">
        <v>152</v>
      </c>
      <c r="E621" s="52" t="n">
        <v>1.3</v>
      </c>
      <c r="F621" s="52" t="n">
        <v>4.355</v>
      </c>
    </row>
    <row r="622" s="35" customFormat="true" ht="12.75" hidden="false" customHeight="false" outlineLevel="1" collapsed="false">
      <c r="A622" s="49" t="s">
        <v>1159</v>
      </c>
      <c r="B622" s="50" t="s">
        <v>1313</v>
      </c>
      <c r="C622" s="51" t="s">
        <v>1314</v>
      </c>
      <c r="D622" s="50" t="s">
        <v>99</v>
      </c>
      <c r="E622" s="52" t="n">
        <v>0.01</v>
      </c>
      <c r="F622" s="52" t="n">
        <v>0.0335</v>
      </c>
    </row>
    <row r="623" s="35" customFormat="true" ht="12.75" hidden="false" customHeight="false" outlineLevel="1" collapsed="false">
      <c r="A623" s="49" t="s">
        <v>1160</v>
      </c>
      <c r="B623" s="50" t="s">
        <v>3168</v>
      </c>
      <c r="C623" s="51" t="s">
        <v>3169</v>
      </c>
      <c r="D623" s="50" t="s">
        <v>152</v>
      </c>
      <c r="E623" s="52" t="n">
        <v>0.3</v>
      </c>
      <c r="F623" s="52" t="n">
        <v>1.005</v>
      </c>
    </row>
    <row r="624" s="35" customFormat="true" ht="24" hidden="false" customHeight="false" outlineLevel="1" collapsed="false">
      <c r="A624" s="49" t="s">
        <v>1161</v>
      </c>
      <c r="B624" s="50" t="s">
        <v>3210</v>
      </c>
      <c r="C624" s="51" t="s">
        <v>3211</v>
      </c>
      <c r="D624" s="50" t="s">
        <v>99</v>
      </c>
      <c r="E624" s="52" t="n">
        <v>0.0025</v>
      </c>
      <c r="F624" s="52" t="n">
        <v>0.008375</v>
      </c>
    </row>
    <row r="625" s="35" customFormat="true" ht="24" hidden="false" customHeight="false" outlineLevel="1" collapsed="false">
      <c r="A625" s="49" t="s">
        <v>1162</v>
      </c>
      <c r="B625" s="50" t="s">
        <v>3170</v>
      </c>
      <c r="C625" s="51" t="s">
        <v>3171</v>
      </c>
      <c r="D625" s="50" t="s">
        <v>2053</v>
      </c>
      <c r="E625" s="52" t="n">
        <v>0.31</v>
      </c>
      <c r="F625" s="52" t="n">
        <v>1.0385</v>
      </c>
    </row>
    <row r="626" s="35" customFormat="true" ht="24" hidden="false" customHeight="false" outlineLevel="1" collapsed="false">
      <c r="A626" s="49" t="s">
        <v>1163</v>
      </c>
      <c r="B626" s="50" t="s">
        <v>3212</v>
      </c>
      <c r="C626" s="51" t="s">
        <v>3213</v>
      </c>
      <c r="D626" s="50" t="s">
        <v>2040</v>
      </c>
      <c r="E626" s="52" t="n">
        <v>28</v>
      </c>
      <c r="F626" s="52" t="n">
        <v>93.8</v>
      </c>
    </row>
    <row r="627" s="35" customFormat="true" ht="24" hidden="false" customHeight="false" outlineLevel="1" collapsed="false">
      <c r="A627" s="49" t="s">
        <v>1164</v>
      </c>
      <c r="B627" s="50" t="s">
        <v>3214</v>
      </c>
      <c r="C627" s="51" t="s">
        <v>3215</v>
      </c>
      <c r="D627" s="50" t="s">
        <v>2053</v>
      </c>
      <c r="E627" s="52" t="n">
        <v>0.12</v>
      </c>
      <c r="F627" s="52" t="n">
        <v>0.402</v>
      </c>
    </row>
    <row r="628" s="35" customFormat="true" ht="24" hidden="false" customHeight="false" outlineLevel="1" collapsed="false">
      <c r="A628" s="49" t="s">
        <v>1165</v>
      </c>
      <c r="B628" s="50" t="s">
        <v>3217</v>
      </c>
      <c r="C628" s="51" t="s">
        <v>3218</v>
      </c>
      <c r="D628" s="50" t="s">
        <v>2040</v>
      </c>
      <c r="E628" s="52" t="n">
        <v>4.9</v>
      </c>
      <c r="F628" s="52" t="n">
        <v>16.415</v>
      </c>
    </row>
    <row r="629" s="35" customFormat="true" ht="24" hidden="false" customHeight="false" outlineLevel="1" collapsed="false">
      <c r="A629" s="49" t="s">
        <v>1166</v>
      </c>
      <c r="B629" s="50" t="s">
        <v>3220</v>
      </c>
      <c r="C629" s="51" t="s">
        <v>3221</v>
      </c>
      <c r="D629" s="50" t="s">
        <v>2053</v>
      </c>
      <c r="E629" s="52" t="n">
        <v>3</v>
      </c>
      <c r="F629" s="52" t="n">
        <v>10.05</v>
      </c>
    </row>
    <row r="630" s="35" customFormat="true" ht="24" hidden="false" customHeight="false" outlineLevel="1" collapsed="false">
      <c r="A630" s="49" t="s">
        <v>1167</v>
      </c>
      <c r="B630" s="50" t="s">
        <v>3223</v>
      </c>
      <c r="C630" s="51" t="s">
        <v>3224</v>
      </c>
      <c r="D630" s="50" t="s">
        <v>2053</v>
      </c>
      <c r="E630" s="52" t="n">
        <v>0.12</v>
      </c>
      <c r="F630" s="52" t="n">
        <v>0.402</v>
      </c>
    </row>
    <row r="631" s="35" customFormat="true" ht="24" hidden="false" customHeight="false" outlineLevel="1" collapsed="false">
      <c r="A631" s="49" t="s">
        <v>1168</v>
      </c>
      <c r="B631" s="50" t="s">
        <v>3226</v>
      </c>
      <c r="C631" s="51" t="s">
        <v>3227</v>
      </c>
      <c r="D631" s="50" t="s">
        <v>152</v>
      </c>
      <c r="E631" s="52" t="n">
        <v>0.83</v>
      </c>
      <c r="F631" s="52" t="n">
        <v>2.7805</v>
      </c>
    </row>
    <row r="632" s="2" customFormat="true" ht="12.75" hidden="false" customHeight="false" outlineLevel="0" collapsed="false">
      <c r="A632" s="21" t="s">
        <v>1170</v>
      </c>
      <c r="B632" s="22" t="s">
        <v>3614</v>
      </c>
      <c r="C632" s="22" t="s">
        <v>3615</v>
      </c>
      <c r="D632" s="23" t="s">
        <v>972</v>
      </c>
      <c r="E632" s="53" t="n">
        <v>335</v>
      </c>
      <c r="F632" s="53"/>
      <c r="G632" s="25"/>
    </row>
    <row r="633" s="2" customFormat="true" ht="12.75" hidden="false" customHeight="false" outlineLevel="0" collapsed="false">
      <c r="A633" s="21" t="s">
        <v>1173</v>
      </c>
      <c r="B633" s="22" t="s">
        <v>3618</v>
      </c>
      <c r="C633" s="22" t="s">
        <v>3643</v>
      </c>
      <c r="D633" s="23" t="s">
        <v>220</v>
      </c>
      <c r="E633" s="53" t="n">
        <v>10</v>
      </c>
      <c r="F633" s="53"/>
      <c r="G633" s="25"/>
    </row>
    <row r="634" s="2" customFormat="true" ht="25.5" hidden="false" customHeight="false" outlineLevel="0" collapsed="false">
      <c r="A634" s="21" t="s">
        <v>1182</v>
      </c>
      <c r="B634" s="22" t="s">
        <v>3644</v>
      </c>
      <c r="C634" s="22" t="s">
        <v>3645</v>
      </c>
      <c r="D634" s="23" t="s">
        <v>3646</v>
      </c>
      <c r="E634" s="24" t="n">
        <v>3.35</v>
      </c>
      <c r="F634" s="24"/>
      <c r="G634" s="25"/>
    </row>
    <row r="635" s="30" customFormat="true" ht="12.75" hidden="false" customHeight="false" outlineLevel="1" collapsed="false">
      <c r="A635" s="26" t="s">
        <v>3056</v>
      </c>
      <c r="B635" s="27" t="s">
        <v>15</v>
      </c>
      <c r="C635" s="28" t="s">
        <v>20</v>
      </c>
      <c r="D635" s="27" t="s">
        <v>21</v>
      </c>
      <c r="E635" s="29" t="n">
        <v>15.99</v>
      </c>
      <c r="F635" s="29" t="n">
        <v>53.5665</v>
      </c>
    </row>
    <row r="636" s="35" customFormat="true" ht="12.75" hidden="false" customHeight="false" outlineLevel="1" collapsed="false">
      <c r="A636" s="31" t="s">
        <v>3057</v>
      </c>
      <c r="B636" s="32" t="s">
        <v>23</v>
      </c>
      <c r="C636" s="33" t="s">
        <v>24</v>
      </c>
      <c r="D636" s="32" t="s">
        <v>21</v>
      </c>
      <c r="E636" s="34" t="n">
        <v>0.28</v>
      </c>
      <c r="F636" s="34" t="n">
        <v>0.938</v>
      </c>
    </row>
    <row r="637" s="40" customFormat="true" ht="12.75" hidden="false" customHeight="false" outlineLevel="1" collapsed="false">
      <c r="A637" s="36" t="s">
        <v>3058</v>
      </c>
      <c r="B637" s="37" t="s">
        <v>958</v>
      </c>
      <c r="C637" s="38" t="s">
        <v>959</v>
      </c>
      <c r="D637" s="37" t="s">
        <v>28</v>
      </c>
      <c r="E637" s="39" t="n">
        <v>1.66</v>
      </c>
      <c r="F637" s="39" t="n">
        <v>5.561</v>
      </c>
    </row>
    <row r="638" s="40" customFormat="true" ht="12.75" hidden="false" customHeight="false" outlineLevel="1" collapsed="false">
      <c r="A638" s="41" t="s">
        <v>3059</v>
      </c>
      <c r="B638" s="42" t="s">
        <v>123</v>
      </c>
      <c r="C638" s="43" t="s">
        <v>124</v>
      </c>
      <c r="D638" s="42" t="s">
        <v>28</v>
      </c>
      <c r="E638" s="44" t="n">
        <v>0.141</v>
      </c>
      <c r="F638" s="44" t="n">
        <v>0.47235</v>
      </c>
    </row>
    <row r="639" s="40" customFormat="true" ht="12.75" hidden="false" customHeight="false" outlineLevel="1" collapsed="false">
      <c r="A639" s="41" t="s">
        <v>3060</v>
      </c>
      <c r="B639" s="42" t="s">
        <v>129</v>
      </c>
      <c r="C639" s="43" t="s">
        <v>95</v>
      </c>
      <c r="D639" s="42" t="s">
        <v>28</v>
      </c>
      <c r="E639" s="44" t="n">
        <v>0.14</v>
      </c>
      <c r="F639" s="44" t="n">
        <v>0.469</v>
      </c>
    </row>
    <row r="640" s="35" customFormat="true" ht="12.75" hidden="false" customHeight="false" outlineLevel="1" collapsed="false">
      <c r="A640" s="45" t="s">
        <v>3061</v>
      </c>
      <c r="B640" s="46" t="s">
        <v>3360</v>
      </c>
      <c r="C640" s="47" t="s">
        <v>3361</v>
      </c>
      <c r="D640" s="46" t="s">
        <v>99</v>
      </c>
      <c r="E640" s="48" t="n">
        <v>0.001</v>
      </c>
      <c r="F640" s="48" t="n">
        <v>0.00335</v>
      </c>
    </row>
    <row r="641" s="35" customFormat="true" ht="12.75" hidden="false" customHeight="false" outlineLevel="1" collapsed="false">
      <c r="A641" s="49" t="s">
        <v>3062</v>
      </c>
      <c r="B641" s="50" t="s">
        <v>3647</v>
      </c>
      <c r="C641" s="51" t="s">
        <v>3648</v>
      </c>
      <c r="D641" s="50" t="s">
        <v>1821</v>
      </c>
      <c r="E641" s="52" t="n">
        <v>20</v>
      </c>
      <c r="F641" s="52" t="n">
        <v>67</v>
      </c>
    </row>
    <row r="642" s="2" customFormat="true" ht="12.75" hidden="false" customHeight="false" outlineLevel="0" collapsed="false">
      <c r="A642" s="21" t="s">
        <v>1186</v>
      </c>
      <c r="B642" s="22" t="s">
        <v>3649</v>
      </c>
      <c r="C642" s="22" t="s">
        <v>3650</v>
      </c>
      <c r="D642" s="23" t="s">
        <v>972</v>
      </c>
      <c r="E642" s="53" t="n">
        <v>335</v>
      </c>
      <c r="F642" s="53"/>
      <c r="G642" s="25"/>
    </row>
    <row r="643" s="2" customFormat="true" ht="25.5" hidden="false" customHeight="false" outlineLevel="0" collapsed="false">
      <c r="A643" s="21" t="s">
        <v>1210</v>
      </c>
      <c r="B643" s="22" t="s">
        <v>3651</v>
      </c>
      <c r="C643" s="22" t="s">
        <v>3652</v>
      </c>
      <c r="D643" s="23" t="s">
        <v>972</v>
      </c>
      <c r="E643" s="53" t="n">
        <v>10</v>
      </c>
      <c r="F643" s="53"/>
      <c r="G643" s="25"/>
    </row>
    <row r="644" customFormat="false" ht="15.75" hidden="false" customHeight="true" outlineLevel="0" collapsed="false">
      <c r="A644" s="20" t="s">
        <v>3653</v>
      </c>
      <c r="B644" s="20"/>
      <c r="C644" s="20"/>
      <c r="D644" s="20"/>
      <c r="E644" s="20"/>
      <c r="F644" s="20"/>
      <c r="G644" s="1"/>
    </row>
    <row r="645" s="2" customFormat="true" ht="25.5" hidden="false" customHeight="false" outlineLevel="0" collapsed="false">
      <c r="A645" s="21" t="s">
        <v>1230</v>
      </c>
      <c r="B645" s="22" t="s">
        <v>3654</v>
      </c>
      <c r="C645" s="22" t="s">
        <v>3655</v>
      </c>
      <c r="D645" s="23" t="s">
        <v>220</v>
      </c>
      <c r="E645" s="53" t="n">
        <v>1</v>
      </c>
      <c r="F645" s="53"/>
      <c r="G645" s="25"/>
    </row>
    <row r="646" s="2" customFormat="true" ht="38.25" hidden="false" customHeight="false" outlineLevel="0" collapsed="false">
      <c r="A646" s="21" t="s">
        <v>1249</v>
      </c>
      <c r="B646" s="22" t="s">
        <v>3656</v>
      </c>
      <c r="C646" s="22" t="s">
        <v>3657</v>
      </c>
      <c r="D646" s="23" t="s">
        <v>220</v>
      </c>
      <c r="E646" s="53" t="n">
        <v>1</v>
      </c>
      <c r="F646" s="53"/>
      <c r="G646" s="25"/>
    </row>
    <row r="647" s="2" customFormat="true" ht="25.5" hidden="false" customHeight="false" outlineLevel="0" collapsed="false">
      <c r="A647" s="21" t="s">
        <v>1252</v>
      </c>
      <c r="B647" s="22" t="s">
        <v>3658</v>
      </c>
      <c r="C647" s="22" t="s">
        <v>3659</v>
      </c>
      <c r="D647" s="23" t="s">
        <v>220</v>
      </c>
      <c r="E647" s="53" t="n">
        <v>29</v>
      </c>
      <c r="F647" s="53"/>
      <c r="G647" s="25"/>
    </row>
    <row r="648" s="2" customFormat="true" ht="12.75" hidden="false" customHeight="false" outlineLevel="0" collapsed="false">
      <c r="A648" s="21" t="s">
        <v>1253</v>
      </c>
      <c r="B648" s="22" t="s">
        <v>3618</v>
      </c>
      <c r="C648" s="22" t="s">
        <v>3619</v>
      </c>
      <c r="D648" s="23" t="s">
        <v>220</v>
      </c>
      <c r="E648" s="53" t="n">
        <v>29</v>
      </c>
      <c r="F648" s="53"/>
      <c r="G648" s="25"/>
    </row>
    <row r="649" s="2" customFormat="true" ht="25.5" hidden="false" customHeight="false" outlineLevel="0" collapsed="false">
      <c r="A649" s="21" t="s">
        <v>1254</v>
      </c>
      <c r="B649" s="22" t="s">
        <v>3205</v>
      </c>
      <c r="C649" s="22" t="s">
        <v>3206</v>
      </c>
      <c r="D649" s="23" t="s">
        <v>859</v>
      </c>
      <c r="E649" s="24" t="n">
        <v>1.8</v>
      </c>
      <c r="F649" s="24"/>
      <c r="G649" s="25"/>
    </row>
    <row r="650" s="30" customFormat="true" ht="12.75" hidden="false" customHeight="false" outlineLevel="1" collapsed="false">
      <c r="A650" s="26" t="s">
        <v>3660</v>
      </c>
      <c r="B650" s="27" t="s">
        <v>15</v>
      </c>
      <c r="C650" s="28" t="s">
        <v>20</v>
      </c>
      <c r="D650" s="27" t="s">
        <v>21</v>
      </c>
      <c r="E650" s="29" t="n">
        <v>37</v>
      </c>
      <c r="F650" s="29" t="n">
        <v>66.6</v>
      </c>
    </row>
    <row r="651" s="35" customFormat="true" ht="12.75" hidden="false" customHeight="false" outlineLevel="1" collapsed="false">
      <c r="A651" s="31" t="s">
        <v>3661</v>
      </c>
      <c r="B651" s="32" t="s">
        <v>23</v>
      </c>
      <c r="C651" s="33" t="s">
        <v>24</v>
      </c>
      <c r="D651" s="32" t="s">
        <v>21</v>
      </c>
      <c r="E651" s="34" t="n">
        <v>5.27</v>
      </c>
      <c r="F651" s="34" t="n">
        <v>9.486</v>
      </c>
    </row>
    <row r="652" s="40" customFormat="true" ht="24" hidden="false" customHeight="false" outlineLevel="1" collapsed="false">
      <c r="A652" s="36" t="s">
        <v>3662</v>
      </c>
      <c r="B652" s="37" t="s">
        <v>3164</v>
      </c>
      <c r="C652" s="38" t="s">
        <v>3165</v>
      </c>
      <c r="D652" s="37" t="s">
        <v>28</v>
      </c>
      <c r="E652" s="39" t="n">
        <v>0.03</v>
      </c>
      <c r="F652" s="39" t="n">
        <v>0.054</v>
      </c>
    </row>
    <row r="653" s="40" customFormat="true" ht="12.75" hidden="false" customHeight="false" outlineLevel="1" collapsed="false">
      <c r="A653" s="41" t="s">
        <v>3663</v>
      </c>
      <c r="B653" s="42" t="s">
        <v>3189</v>
      </c>
      <c r="C653" s="43" t="s">
        <v>3190</v>
      </c>
      <c r="D653" s="42" t="s">
        <v>28</v>
      </c>
      <c r="E653" s="44" t="n">
        <v>5.21</v>
      </c>
      <c r="F653" s="44" t="n">
        <v>9.378</v>
      </c>
    </row>
    <row r="654" s="40" customFormat="true" ht="12.75" hidden="false" customHeight="false" outlineLevel="1" collapsed="false">
      <c r="A654" s="41" t="s">
        <v>3664</v>
      </c>
      <c r="B654" s="42" t="s">
        <v>838</v>
      </c>
      <c r="C654" s="43" t="s">
        <v>839</v>
      </c>
      <c r="D654" s="42" t="s">
        <v>28</v>
      </c>
      <c r="E654" s="44" t="n">
        <v>0.03</v>
      </c>
      <c r="F654" s="44" t="n">
        <v>0.054</v>
      </c>
    </row>
    <row r="655" s="35" customFormat="true" ht="12.75" hidden="false" customHeight="false" outlineLevel="1" collapsed="false">
      <c r="A655" s="45" t="s">
        <v>3665</v>
      </c>
      <c r="B655" s="46" t="s">
        <v>3207</v>
      </c>
      <c r="C655" s="47" t="s">
        <v>594</v>
      </c>
      <c r="D655" s="46" t="s">
        <v>152</v>
      </c>
      <c r="E655" s="48" t="n">
        <v>1.8</v>
      </c>
      <c r="F655" s="48" t="n">
        <v>3.24</v>
      </c>
    </row>
    <row r="656" s="35" customFormat="true" ht="12.75" hidden="false" customHeight="false" outlineLevel="1" collapsed="false">
      <c r="A656" s="49" t="s">
        <v>3666</v>
      </c>
      <c r="B656" s="50" t="s">
        <v>3208</v>
      </c>
      <c r="C656" s="51" t="s">
        <v>3209</v>
      </c>
      <c r="D656" s="50" t="s">
        <v>152</v>
      </c>
      <c r="E656" s="52" t="n">
        <v>1.3</v>
      </c>
      <c r="F656" s="52" t="n">
        <v>2.34</v>
      </c>
    </row>
    <row r="657" s="35" customFormat="true" ht="12.75" hidden="false" customHeight="false" outlineLevel="1" collapsed="false">
      <c r="A657" s="49" t="s">
        <v>3667</v>
      </c>
      <c r="B657" s="50" t="s">
        <v>1313</v>
      </c>
      <c r="C657" s="51" t="s">
        <v>1314</v>
      </c>
      <c r="D657" s="50" t="s">
        <v>99</v>
      </c>
      <c r="E657" s="52" t="n">
        <v>0.01</v>
      </c>
      <c r="F657" s="52" t="n">
        <v>0.018</v>
      </c>
    </row>
    <row r="658" s="35" customFormat="true" ht="12.75" hidden="false" customHeight="false" outlineLevel="1" collapsed="false">
      <c r="A658" s="49" t="s">
        <v>3668</v>
      </c>
      <c r="B658" s="50" t="s">
        <v>3168</v>
      </c>
      <c r="C658" s="51" t="s">
        <v>3169</v>
      </c>
      <c r="D658" s="50" t="s">
        <v>152</v>
      </c>
      <c r="E658" s="52" t="n">
        <v>0.3</v>
      </c>
      <c r="F658" s="52" t="n">
        <v>0.54</v>
      </c>
    </row>
    <row r="659" s="35" customFormat="true" ht="24" hidden="false" customHeight="false" outlineLevel="1" collapsed="false">
      <c r="A659" s="49" t="s">
        <v>3669</v>
      </c>
      <c r="B659" s="50" t="s">
        <v>3210</v>
      </c>
      <c r="C659" s="51" t="s">
        <v>3211</v>
      </c>
      <c r="D659" s="50" t="s">
        <v>99</v>
      </c>
      <c r="E659" s="52" t="n">
        <v>0.0025</v>
      </c>
      <c r="F659" s="52" t="n">
        <v>0.0045</v>
      </c>
    </row>
    <row r="660" s="35" customFormat="true" ht="24" hidden="false" customHeight="false" outlineLevel="1" collapsed="false">
      <c r="A660" s="49" t="s">
        <v>3670</v>
      </c>
      <c r="B660" s="50" t="s">
        <v>3170</v>
      </c>
      <c r="C660" s="51" t="s">
        <v>3171</v>
      </c>
      <c r="D660" s="50" t="s">
        <v>2053</v>
      </c>
      <c r="E660" s="52" t="n">
        <v>0.31</v>
      </c>
      <c r="F660" s="52" t="n">
        <v>0.558</v>
      </c>
    </row>
    <row r="661" s="35" customFormat="true" ht="24" hidden="false" customHeight="false" outlineLevel="1" collapsed="false">
      <c r="A661" s="49" t="s">
        <v>3671</v>
      </c>
      <c r="B661" s="50" t="s">
        <v>3212</v>
      </c>
      <c r="C661" s="51" t="s">
        <v>3213</v>
      </c>
      <c r="D661" s="50" t="s">
        <v>2040</v>
      </c>
      <c r="E661" s="52" t="n">
        <v>28</v>
      </c>
      <c r="F661" s="52" t="n">
        <v>50.4</v>
      </c>
    </row>
    <row r="662" s="35" customFormat="true" ht="24" hidden="false" customHeight="false" outlineLevel="1" collapsed="false">
      <c r="A662" s="49" t="s">
        <v>3672</v>
      </c>
      <c r="B662" s="50" t="s">
        <v>3214</v>
      </c>
      <c r="C662" s="51" t="s">
        <v>3215</v>
      </c>
      <c r="D662" s="50" t="s">
        <v>2053</v>
      </c>
      <c r="E662" s="52" t="n">
        <v>0.12</v>
      </c>
      <c r="F662" s="52" t="n">
        <v>0.216</v>
      </c>
    </row>
    <row r="663" s="35" customFormat="true" ht="24" hidden="false" customHeight="false" outlineLevel="1" collapsed="false">
      <c r="A663" s="49" t="s">
        <v>3673</v>
      </c>
      <c r="B663" s="50" t="s">
        <v>3217</v>
      </c>
      <c r="C663" s="51" t="s">
        <v>3218</v>
      </c>
      <c r="D663" s="50" t="s">
        <v>2040</v>
      </c>
      <c r="E663" s="52" t="n">
        <v>4.9</v>
      </c>
      <c r="F663" s="52" t="n">
        <v>8.82</v>
      </c>
    </row>
    <row r="664" s="35" customFormat="true" ht="24" hidden="false" customHeight="false" outlineLevel="1" collapsed="false">
      <c r="A664" s="49" t="s">
        <v>3674</v>
      </c>
      <c r="B664" s="50" t="s">
        <v>3220</v>
      </c>
      <c r="C664" s="51" t="s">
        <v>3221</v>
      </c>
      <c r="D664" s="50" t="s">
        <v>2053</v>
      </c>
      <c r="E664" s="52" t="n">
        <v>3</v>
      </c>
      <c r="F664" s="52" t="n">
        <v>5.4</v>
      </c>
    </row>
    <row r="665" s="35" customFormat="true" ht="24" hidden="false" customHeight="false" outlineLevel="1" collapsed="false">
      <c r="A665" s="49" t="s">
        <v>3675</v>
      </c>
      <c r="B665" s="50" t="s">
        <v>3223</v>
      </c>
      <c r="C665" s="51" t="s">
        <v>3224</v>
      </c>
      <c r="D665" s="50" t="s">
        <v>2053</v>
      </c>
      <c r="E665" s="52" t="n">
        <v>0.12</v>
      </c>
      <c r="F665" s="52" t="n">
        <v>0.216</v>
      </c>
    </row>
    <row r="666" s="35" customFormat="true" ht="24" hidden="false" customHeight="false" outlineLevel="1" collapsed="false">
      <c r="A666" s="49" t="s">
        <v>3676</v>
      </c>
      <c r="B666" s="50" t="s">
        <v>3226</v>
      </c>
      <c r="C666" s="51" t="s">
        <v>3227</v>
      </c>
      <c r="D666" s="50" t="s">
        <v>152</v>
      </c>
      <c r="E666" s="52" t="n">
        <v>0.83</v>
      </c>
      <c r="F666" s="52" t="n">
        <v>1.494</v>
      </c>
    </row>
    <row r="667" s="2" customFormat="true" ht="12.75" hidden="false" customHeight="false" outlineLevel="0" collapsed="false">
      <c r="A667" s="21" t="s">
        <v>1256</v>
      </c>
      <c r="B667" s="22" t="s">
        <v>3614</v>
      </c>
      <c r="C667" s="22" t="s">
        <v>3615</v>
      </c>
      <c r="D667" s="23" t="s">
        <v>972</v>
      </c>
      <c r="E667" s="53" t="n">
        <v>180</v>
      </c>
      <c r="F667" s="53"/>
      <c r="G667" s="25"/>
    </row>
    <row r="668" s="2" customFormat="true" ht="12.75" hidden="false" customHeight="false" outlineLevel="0" collapsed="false">
      <c r="A668" s="21" t="s">
        <v>1283</v>
      </c>
      <c r="B668" s="22" t="s">
        <v>3677</v>
      </c>
      <c r="C668" s="22" t="s">
        <v>3204</v>
      </c>
      <c r="D668" s="23" t="s">
        <v>220</v>
      </c>
      <c r="E668" s="53" t="n">
        <v>5</v>
      </c>
      <c r="F668" s="53"/>
      <c r="G668" s="25"/>
    </row>
    <row r="669" s="2" customFormat="true" ht="12.75" hidden="false" customHeight="false" outlineLevel="0" collapsed="false">
      <c r="A669" s="21" t="s">
        <v>1299</v>
      </c>
      <c r="B669" s="22" t="s">
        <v>3392</v>
      </c>
      <c r="C669" s="22" t="s">
        <v>3393</v>
      </c>
      <c r="D669" s="23" t="s">
        <v>859</v>
      </c>
      <c r="E669" s="24" t="n">
        <v>1.8</v>
      </c>
      <c r="F669" s="24"/>
      <c r="G669" s="25"/>
    </row>
    <row r="670" s="30" customFormat="true" ht="12.75" hidden="false" customHeight="false" outlineLevel="1" collapsed="false">
      <c r="A670" s="26" t="s">
        <v>1302</v>
      </c>
      <c r="B670" s="27" t="s">
        <v>15</v>
      </c>
      <c r="C670" s="28" t="s">
        <v>20</v>
      </c>
      <c r="D670" s="27" t="s">
        <v>21</v>
      </c>
      <c r="E670" s="29" t="n">
        <v>23.8</v>
      </c>
      <c r="F670" s="29" t="n">
        <v>42.84</v>
      </c>
    </row>
    <row r="671" s="35" customFormat="true" ht="12.75" hidden="false" customHeight="false" outlineLevel="1" collapsed="false">
      <c r="A671" s="31" t="s">
        <v>1303</v>
      </c>
      <c r="B671" s="32" t="s">
        <v>23</v>
      </c>
      <c r="C671" s="33" t="s">
        <v>24</v>
      </c>
      <c r="D671" s="32" t="s">
        <v>21</v>
      </c>
      <c r="E671" s="34" t="n">
        <v>16</v>
      </c>
      <c r="F671" s="34" t="n">
        <v>28.8</v>
      </c>
    </row>
    <row r="672" s="40" customFormat="true" ht="24" hidden="false" customHeight="false" outlineLevel="1" collapsed="false">
      <c r="A672" s="36" t="s">
        <v>1304</v>
      </c>
      <c r="B672" s="37" t="s">
        <v>3164</v>
      </c>
      <c r="C672" s="38" t="s">
        <v>3165</v>
      </c>
      <c r="D672" s="37" t="s">
        <v>28</v>
      </c>
      <c r="E672" s="39" t="n">
        <v>0.11</v>
      </c>
      <c r="F672" s="39" t="n">
        <v>0.198</v>
      </c>
    </row>
    <row r="673" s="40" customFormat="true" ht="12.75" hidden="false" customHeight="false" outlineLevel="1" collapsed="false">
      <c r="A673" s="41" t="s">
        <v>1305</v>
      </c>
      <c r="B673" s="42" t="s">
        <v>838</v>
      </c>
      <c r="C673" s="43" t="s">
        <v>839</v>
      </c>
      <c r="D673" s="42" t="s">
        <v>28</v>
      </c>
      <c r="E673" s="44" t="n">
        <v>0.11</v>
      </c>
      <c r="F673" s="44" t="n">
        <v>0.198</v>
      </c>
    </row>
    <row r="674" s="40" customFormat="true" ht="12.75" hidden="false" customHeight="false" outlineLevel="1" collapsed="false">
      <c r="A674" s="41" t="s">
        <v>1306</v>
      </c>
      <c r="B674" s="42" t="s">
        <v>1269</v>
      </c>
      <c r="C674" s="43" t="s">
        <v>1270</v>
      </c>
      <c r="D674" s="42" t="s">
        <v>28</v>
      </c>
      <c r="E674" s="44" t="n">
        <v>4.84</v>
      </c>
      <c r="F674" s="44" t="n">
        <v>8.712</v>
      </c>
    </row>
    <row r="675" s="35" customFormat="true" ht="12.75" hidden="false" customHeight="false" outlineLevel="1" collapsed="false">
      <c r="A675" s="45" t="s">
        <v>1307</v>
      </c>
      <c r="B675" s="46" t="s">
        <v>3240</v>
      </c>
      <c r="C675" s="47" t="s">
        <v>3241</v>
      </c>
      <c r="D675" s="46" t="s">
        <v>2040</v>
      </c>
      <c r="E675" s="48" t="n">
        <v>13.4</v>
      </c>
      <c r="F675" s="48" t="n">
        <v>24.12</v>
      </c>
    </row>
    <row r="676" s="35" customFormat="true" ht="12.75" hidden="false" customHeight="false" outlineLevel="1" collapsed="false">
      <c r="A676" s="49" t="s">
        <v>1310</v>
      </c>
      <c r="B676" s="50" t="s">
        <v>3401</v>
      </c>
      <c r="C676" s="51" t="s">
        <v>3402</v>
      </c>
      <c r="D676" s="50" t="s">
        <v>152</v>
      </c>
      <c r="E676" s="52" t="n">
        <v>0.2</v>
      </c>
      <c r="F676" s="52" t="n">
        <v>0.36</v>
      </c>
    </row>
    <row r="677" s="35" customFormat="true" ht="24" hidden="false" customHeight="false" outlineLevel="1" collapsed="false">
      <c r="A677" s="49" t="s">
        <v>1311</v>
      </c>
      <c r="B677" s="50" t="s">
        <v>3210</v>
      </c>
      <c r="C677" s="51" t="s">
        <v>3211</v>
      </c>
      <c r="D677" s="50" t="s">
        <v>99</v>
      </c>
      <c r="E677" s="52" t="n">
        <v>0.0021</v>
      </c>
      <c r="F677" s="52" t="n">
        <v>0.00378</v>
      </c>
    </row>
    <row r="678" s="35" customFormat="true" ht="12.75" hidden="false" customHeight="false" outlineLevel="1" collapsed="false">
      <c r="A678" s="49" t="s">
        <v>1312</v>
      </c>
      <c r="B678" s="50" t="s">
        <v>3173</v>
      </c>
      <c r="C678" s="51" t="s">
        <v>3174</v>
      </c>
      <c r="D678" s="50" t="s">
        <v>220</v>
      </c>
      <c r="E678" s="52" t="n">
        <v>18</v>
      </c>
      <c r="F678" s="52" t="n">
        <v>32.4</v>
      </c>
    </row>
    <row r="679" s="35" customFormat="true" ht="24" hidden="false" customHeight="false" outlineLevel="1" collapsed="false">
      <c r="A679" s="49" t="s">
        <v>1315</v>
      </c>
      <c r="B679" s="50" t="s">
        <v>3406</v>
      </c>
      <c r="C679" s="51" t="s">
        <v>3407</v>
      </c>
      <c r="D679" s="50" t="s">
        <v>2040</v>
      </c>
      <c r="E679" s="52" t="n">
        <v>1</v>
      </c>
      <c r="F679" s="52" t="n">
        <v>1.8</v>
      </c>
    </row>
    <row r="680" s="35" customFormat="true" ht="24" hidden="false" customHeight="false" outlineLevel="1" collapsed="false">
      <c r="A680" s="49" t="s">
        <v>1316</v>
      </c>
      <c r="B680" s="50" t="s">
        <v>3212</v>
      </c>
      <c r="C680" s="51" t="s">
        <v>3213</v>
      </c>
      <c r="D680" s="50" t="s">
        <v>2040</v>
      </c>
      <c r="E680" s="52" t="n">
        <v>6.7</v>
      </c>
      <c r="F680" s="52" t="n">
        <v>12.06</v>
      </c>
    </row>
    <row r="681" s="35" customFormat="true" ht="24" hidden="false" customHeight="false" outlineLevel="1" collapsed="false">
      <c r="A681" s="49" t="s">
        <v>1317</v>
      </c>
      <c r="B681" s="50" t="s">
        <v>3251</v>
      </c>
      <c r="C681" s="51" t="s">
        <v>3252</v>
      </c>
      <c r="D681" s="50" t="s">
        <v>2040</v>
      </c>
      <c r="E681" s="52" t="n">
        <v>13.4</v>
      </c>
      <c r="F681" s="52" t="n">
        <v>24.12</v>
      </c>
    </row>
    <row r="682" s="35" customFormat="true" ht="24" hidden="false" customHeight="false" outlineLevel="1" collapsed="false">
      <c r="A682" s="49" t="s">
        <v>3678</v>
      </c>
      <c r="B682" s="50" t="s">
        <v>3411</v>
      </c>
      <c r="C682" s="51" t="s">
        <v>3412</v>
      </c>
      <c r="D682" s="50" t="s">
        <v>2040</v>
      </c>
      <c r="E682" s="52" t="n">
        <v>1.8</v>
      </c>
      <c r="F682" s="52" t="n">
        <v>3.24</v>
      </c>
    </row>
    <row r="683" s="2" customFormat="true" ht="12.75" hidden="false" customHeight="false" outlineLevel="0" collapsed="false">
      <c r="A683" s="21" t="s">
        <v>1320</v>
      </c>
      <c r="B683" s="22" t="s">
        <v>3413</v>
      </c>
      <c r="C683" s="22" t="s">
        <v>3414</v>
      </c>
      <c r="D683" s="23" t="s">
        <v>972</v>
      </c>
      <c r="E683" s="53" t="n">
        <v>180</v>
      </c>
      <c r="F683" s="53"/>
      <c r="G683" s="25"/>
    </row>
  </sheetData>
  <mergeCells count="159">
    <mergeCell ref="B2:F2"/>
    <mergeCell ref="B3:F3"/>
    <mergeCell ref="D5:F5"/>
    <mergeCell ref="B6:F6"/>
    <mergeCell ref="B8:F8"/>
    <mergeCell ref="A9:A10"/>
    <mergeCell ref="B9:B10"/>
    <mergeCell ref="C9:C10"/>
    <mergeCell ref="D9:D10"/>
    <mergeCell ref="E9:F9"/>
    <mergeCell ref="A12:F12"/>
    <mergeCell ref="A13:F13"/>
    <mergeCell ref="E14:F14"/>
    <mergeCell ref="E28:F28"/>
    <mergeCell ref="E29:F29"/>
    <mergeCell ref="E30:F30"/>
    <mergeCell ref="E41:F41"/>
    <mergeCell ref="E42:F42"/>
    <mergeCell ref="E43:F43"/>
    <mergeCell ref="E44:F44"/>
    <mergeCell ref="E45:F45"/>
    <mergeCell ref="E46:F46"/>
    <mergeCell ref="E47:F47"/>
    <mergeCell ref="E65:F65"/>
    <mergeCell ref="E66:F66"/>
    <mergeCell ref="E73:F73"/>
    <mergeCell ref="E74:F74"/>
    <mergeCell ref="E81:F81"/>
    <mergeCell ref="E82:F82"/>
    <mergeCell ref="E94:F94"/>
    <mergeCell ref="E95:F95"/>
    <mergeCell ref="E104:F104"/>
    <mergeCell ref="E105:F105"/>
    <mergeCell ref="E114:F114"/>
    <mergeCell ref="E115:F115"/>
    <mergeCell ref="E116:F116"/>
    <mergeCell ref="A117:F117"/>
    <mergeCell ref="E118:F118"/>
    <mergeCell ref="E128:F128"/>
    <mergeCell ref="E129:F129"/>
    <mergeCell ref="E143:F143"/>
    <mergeCell ref="E144:F144"/>
    <mergeCell ref="E150:F150"/>
    <mergeCell ref="E151:F151"/>
    <mergeCell ref="E165:F165"/>
    <mergeCell ref="E166:F166"/>
    <mergeCell ref="E167:F167"/>
    <mergeCell ref="E168:F168"/>
    <mergeCell ref="E191:F191"/>
    <mergeCell ref="E192:F192"/>
    <mergeCell ref="E193:F193"/>
    <mergeCell ref="E200:F200"/>
    <mergeCell ref="E201:F201"/>
    <mergeCell ref="E202:F202"/>
    <mergeCell ref="E203:F203"/>
    <mergeCell ref="E221:F221"/>
    <mergeCell ref="E222:F222"/>
    <mergeCell ref="E245:F245"/>
    <mergeCell ref="E246:F246"/>
    <mergeCell ref="E247:F247"/>
    <mergeCell ref="E248:F248"/>
    <mergeCell ref="E257:F257"/>
    <mergeCell ref="E258:F258"/>
    <mergeCell ref="E267:F267"/>
    <mergeCell ref="E268:F268"/>
    <mergeCell ref="E280:F280"/>
    <mergeCell ref="E281:F281"/>
    <mergeCell ref="E282:F282"/>
    <mergeCell ref="E296:F296"/>
    <mergeCell ref="E297:F297"/>
    <mergeCell ref="E311:F311"/>
    <mergeCell ref="E312:F312"/>
    <mergeCell ref="E321:F321"/>
    <mergeCell ref="A330:F330"/>
    <mergeCell ref="E331:F331"/>
    <mergeCell ref="E339:F339"/>
    <mergeCell ref="E340:F340"/>
    <mergeCell ref="E353:F353"/>
    <mergeCell ref="E354:F354"/>
    <mergeCell ref="E363:F363"/>
    <mergeCell ref="E364:F364"/>
    <mergeCell ref="E365:F365"/>
    <mergeCell ref="E366:F366"/>
    <mergeCell ref="E367:F367"/>
    <mergeCell ref="E376:F376"/>
    <mergeCell ref="C385:D385"/>
    <mergeCell ref="E386:F386"/>
    <mergeCell ref="E388:F388"/>
    <mergeCell ref="E391:F391"/>
    <mergeCell ref="E392:F392"/>
    <mergeCell ref="E394:F394"/>
    <mergeCell ref="E417:F417"/>
    <mergeCell ref="E418:F418"/>
    <mergeCell ref="E419:F419"/>
    <mergeCell ref="C420:D420"/>
    <mergeCell ref="E421:F421"/>
    <mergeCell ref="E423:F423"/>
    <mergeCell ref="E426:F426"/>
    <mergeCell ref="C428:D428"/>
    <mergeCell ref="E429:F429"/>
    <mergeCell ref="E441:F441"/>
    <mergeCell ref="E442:F442"/>
    <mergeCell ref="E459:F459"/>
    <mergeCell ref="E460:F460"/>
    <mergeCell ref="E461:F461"/>
    <mergeCell ref="A462:F462"/>
    <mergeCell ref="E463:F463"/>
    <mergeCell ref="E464:F464"/>
    <mergeCell ref="E468:F468"/>
    <mergeCell ref="E469:F469"/>
    <mergeCell ref="E470:F470"/>
    <mergeCell ref="E471:F471"/>
    <mergeCell ref="E476:F476"/>
    <mergeCell ref="E477:F477"/>
    <mergeCell ref="E478:F478"/>
    <mergeCell ref="E479:F479"/>
    <mergeCell ref="E480:F480"/>
    <mergeCell ref="E487:F487"/>
    <mergeCell ref="E488:F488"/>
    <mergeCell ref="E502:F502"/>
    <mergeCell ref="E503:F503"/>
    <mergeCell ref="E504:F504"/>
    <mergeCell ref="E518:F518"/>
    <mergeCell ref="A519:F519"/>
    <mergeCell ref="E520:F520"/>
    <mergeCell ref="E528:F528"/>
    <mergeCell ref="E529:F529"/>
    <mergeCell ref="E537:F537"/>
    <mergeCell ref="E538:F538"/>
    <mergeCell ref="E552:F552"/>
    <mergeCell ref="E553:F553"/>
    <mergeCell ref="E571:F571"/>
    <mergeCell ref="E572:F572"/>
    <mergeCell ref="E573:F573"/>
    <mergeCell ref="E574:F574"/>
    <mergeCell ref="E588:F588"/>
    <mergeCell ref="A589:F589"/>
    <mergeCell ref="E590:F590"/>
    <mergeCell ref="E596:F596"/>
    <mergeCell ref="E597:F597"/>
    <mergeCell ref="E604:F604"/>
    <mergeCell ref="E605:F605"/>
    <mergeCell ref="E613:F613"/>
    <mergeCell ref="E614:F614"/>
    <mergeCell ref="E632:F632"/>
    <mergeCell ref="E633:F633"/>
    <mergeCell ref="E634:F634"/>
    <mergeCell ref="E642:F642"/>
    <mergeCell ref="E643:F643"/>
    <mergeCell ref="A644:F644"/>
    <mergeCell ref="E645:F645"/>
    <mergeCell ref="E646:F646"/>
    <mergeCell ref="E647:F647"/>
    <mergeCell ref="E648:F648"/>
    <mergeCell ref="E649:F649"/>
    <mergeCell ref="E667:F667"/>
    <mergeCell ref="E668:F668"/>
    <mergeCell ref="E669:F669"/>
    <mergeCell ref="E683:F6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1" width="7.15"/>
    <col collapsed="false" customWidth="true" hidden="false" outlineLevel="0" max="2" min="2" style="62" width="15.65"/>
    <col collapsed="false" customWidth="true" hidden="false" outlineLevel="0" max="3" min="3" style="61" width="14.32"/>
    <col collapsed="false" customWidth="true" hidden="false" outlineLevel="0" max="4" min="4" style="62" width="10.49"/>
    <col collapsed="false" customWidth="false" hidden="false" outlineLevel="0" max="6" min="5" style="62" width="9.32"/>
    <col collapsed="false" customWidth="true" hidden="false" outlineLevel="0" max="7" min="7" style="62" width="9.82"/>
    <col collapsed="false" customWidth="true" hidden="false" outlineLevel="0" max="8" min="8" style="62" width="3.49"/>
    <col collapsed="false" customWidth="true" hidden="false" outlineLevel="0" max="9" min="9" style="62" width="25.32"/>
    <col collapsed="false" customWidth="false" hidden="false" outlineLevel="0" max="257" min="10" style="62" width="9.32"/>
  </cols>
  <sheetData>
    <row r="1" customFormat="false" ht="15.75" hidden="false" customHeight="true" outlineLevel="0" collapsed="false">
      <c r="A1" s="63"/>
      <c r="B1" s="63"/>
      <c r="C1" s="63"/>
      <c r="D1" s="63"/>
      <c r="E1" s="64"/>
      <c r="F1" s="65"/>
      <c r="G1" s="65"/>
      <c r="H1" s="66"/>
      <c r="I1" s="64"/>
    </row>
    <row r="2" customFormat="false" ht="15.75" hidden="false" customHeight="true" outlineLevel="0" collapsed="false">
      <c r="B2" s="64"/>
      <c r="D2" s="64"/>
      <c r="E2" s="64"/>
      <c r="F2" s="64"/>
      <c r="G2" s="64"/>
      <c r="H2" s="64"/>
      <c r="I2" s="64"/>
    </row>
    <row r="3" customFormat="false" ht="15.75" hidden="false" customHeight="true" outlineLevel="0" collapsed="false">
      <c r="A3" s="67" t="s">
        <v>3679</v>
      </c>
      <c r="B3" s="67"/>
      <c r="C3" s="67"/>
      <c r="D3" s="67"/>
      <c r="E3" s="67"/>
      <c r="F3" s="67"/>
      <c r="G3" s="67"/>
      <c r="H3" s="67"/>
      <c r="I3" s="67"/>
    </row>
    <row r="4" customFormat="false" ht="15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15.75" hidden="false" customHeight="true" outlineLevel="0" collapsed="false">
      <c r="A5" s="68" t="str">
        <f aca="false">[1]Пояснительная!A6</f>
        <v>БУХОРО ВИЛОЯТИ ВОБКЕНТ ТУМАНИ "ВОБКЕНТ" МФЙ "Ф.ЖУРАЕВ" КУЧАСИ ХУДУДИДА БУХОРО ВИЛОЯТ "ЕРМУЛККАДАСТР" ДК ВОБКЕНТ ТУМАН ФИЛИАЛИ.</v>
      </c>
      <c r="B5" s="68"/>
      <c r="C5" s="68"/>
      <c r="D5" s="68"/>
      <c r="E5" s="68"/>
      <c r="F5" s="68"/>
      <c r="G5" s="68"/>
      <c r="H5" s="68"/>
      <c r="I5" s="68"/>
    </row>
    <row r="6" customFormat="false" ht="54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customFormat="false" ht="15.75" hidden="false" customHeight="true" outlineLevel="0" collapsed="false">
      <c r="A8" s="62"/>
      <c r="B8" s="70"/>
      <c r="C8" s="70"/>
      <c r="D8" s="70"/>
      <c r="E8" s="70"/>
      <c r="F8" s="70"/>
      <c r="G8" s="70"/>
      <c r="H8" s="70"/>
    </row>
    <row r="9" customFormat="false" ht="47.25" hidden="false" customHeight="true" outlineLevel="0" collapsed="false">
      <c r="A9" s="71" t="s">
        <v>3680</v>
      </c>
      <c r="B9" s="71" t="s">
        <v>3681</v>
      </c>
      <c r="C9" s="71"/>
      <c r="D9" s="71"/>
      <c r="E9" s="71"/>
      <c r="F9" s="71"/>
      <c r="G9" s="71"/>
      <c r="H9" s="72" t="s">
        <v>3682</v>
      </c>
      <c r="I9" s="72"/>
    </row>
    <row r="10" customFormat="false" ht="15.75" hidden="false" customHeight="true" outlineLevel="0" collapsed="false">
      <c r="A10" s="73" t="n">
        <v>1</v>
      </c>
      <c r="B10" s="74" t="s">
        <v>3683</v>
      </c>
      <c r="C10" s="74"/>
      <c r="D10" s="74"/>
      <c r="E10" s="74"/>
      <c r="F10" s="74"/>
      <c r="G10" s="74"/>
      <c r="H10" s="75" t="n">
        <f aca="false">[1]Расчет!AB35</f>
        <v>403419.056</v>
      </c>
      <c r="I10" s="75"/>
    </row>
    <row r="11" customFormat="false" ht="15.75" hidden="false" customHeight="true" outlineLevel="0" collapsed="false">
      <c r="A11" s="73"/>
      <c r="B11" s="74" t="s">
        <v>3684</v>
      </c>
      <c r="C11" s="74"/>
      <c r="D11" s="74"/>
      <c r="E11" s="74"/>
      <c r="F11" s="74"/>
      <c r="G11" s="74"/>
      <c r="H11" s="75" t="n">
        <f aca="false">[1]Расчет!Y38</f>
        <v>48410.287</v>
      </c>
      <c r="I11" s="75"/>
    </row>
    <row r="12" customFormat="false" ht="15.75" hidden="false" customHeight="true" outlineLevel="0" collapsed="false">
      <c r="A12" s="73" t="n">
        <v>2</v>
      </c>
      <c r="B12" s="74" t="s">
        <v>3685</v>
      </c>
      <c r="C12" s="74"/>
      <c r="D12" s="74"/>
      <c r="E12" s="74"/>
      <c r="F12" s="74"/>
      <c r="G12" s="74"/>
      <c r="H12" s="75" t="n">
        <f aca="false">[1]Расчет!K57</f>
        <v>86083.943</v>
      </c>
      <c r="I12" s="75"/>
    </row>
    <row r="13" customFormat="false" ht="31.5" hidden="false" customHeight="true" outlineLevel="0" collapsed="false">
      <c r="A13" s="73" t="n">
        <v>3</v>
      </c>
      <c r="B13" s="74" t="s">
        <v>3686</v>
      </c>
      <c r="C13" s="74"/>
      <c r="D13" s="74"/>
      <c r="E13" s="74"/>
      <c r="F13" s="74"/>
      <c r="G13" s="74"/>
      <c r="H13" s="75" t="n">
        <f aca="false">[1]Расчет!Q70</f>
        <v>1504984.51</v>
      </c>
      <c r="I13" s="75"/>
    </row>
    <row r="14" customFormat="false" ht="15.75" hidden="false" customHeight="true" outlineLevel="0" collapsed="false">
      <c r="A14" s="73" t="n">
        <v>4</v>
      </c>
      <c r="B14" s="74" t="s">
        <v>3687</v>
      </c>
      <c r="C14" s="74"/>
      <c r="D14" s="74"/>
      <c r="E14" s="74"/>
      <c r="F14" s="74"/>
      <c r="G14" s="74"/>
      <c r="H14" s="76" t="n">
        <f aca="false">[1]Расчет!M77</f>
        <v>187835.649</v>
      </c>
      <c r="I14" s="76"/>
    </row>
    <row r="15" customFormat="false" ht="15.75" hidden="false" customHeight="true" outlineLevel="0" collapsed="false">
      <c r="A15" s="77" t="s">
        <v>3688</v>
      </c>
      <c r="B15" s="77"/>
      <c r="C15" s="77"/>
      <c r="D15" s="77"/>
      <c r="E15" s="77"/>
      <c r="F15" s="77"/>
      <c r="G15" s="77"/>
      <c r="H15" s="78" t="n">
        <f aca="false">SUM(H10:H14)</f>
        <v>2230733.445</v>
      </c>
      <c r="I15" s="78"/>
    </row>
    <row r="16" customFormat="false" ht="15.75" hidden="false" customHeight="true" outlineLevel="0" collapsed="false">
      <c r="A16" s="74" t="n">
        <v>5</v>
      </c>
      <c r="B16" s="74" t="s">
        <v>3689</v>
      </c>
      <c r="C16" s="74"/>
      <c r="D16" s="74"/>
      <c r="E16" s="74"/>
      <c r="F16" s="74"/>
      <c r="G16" s="74"/>
      <c r="H16" s="76" t="n">
        <f aca="false">[1]Расчет!V96</f>
        <v>367721.603</v>
      </c>
      <c r="I16" s="76"/>
    </row>
    <row r="17" customFormat="false" ht="15.75" hidden="false" customHeight="true" outlineLevel="0" collapsed="false">
      <c r="A17" s="74" t="n">
        <v>6</v>
      </c>
      <c r="B17" s="74" t="s">
        <v>3690</v>
      </c>
      <c r="C17" s="74"/>
      <c r="D17" s="74"/>
      <c r="E17" s="74"/>
      <c r="F17" s="74"/>
      <c r="G17" s="74"/>
      <c r="H17" s="76" t="n">
        <f aca="false">[1]Расчет!V105</f>
        <v>8315.056</v>
      </c>
      <c r="I17" s="76"/>
    </row>
    <row r="18" customFormat="false" ht="15.75" hidden="false" customHeight="true" outlineLevel="0" collapsed="false">
      <c r="A18" s="79" t="s">
        <v>3691</v>
      </c>
      <c r="B18" s="79"/>
      <c r="C18" s="79"/>
      <c r="D18" s="79"/>
      <c r="E18" s="79"/>
      <c r="F18" s="79"/>
      <c r="G18" s="79"/>
      <c r="H18" s="76" t="n">
        <f aca="false">SUM(H15:H17)-0.005</f>
        <v>2606770.099</v>
      </c>
      <c r="I18" s="76"/>
    </row>
    <row r="19" customFormat="false" ht="15.75" hidden="false" customHeight="true" outlineLevel="0" collapsed="false">
      <c r="A19" s="79" t="s">
        <v>3692</v>
      </c>
      <c r="B19" s="79"/>
      <c r="C19" s="79"/>
      <c r="D19" s="79"/>
      <c r="E19" s="79"/>
      <c r="F19" s="79"/>
      <c r="G19" s="79"/>
      <c r="H19" s="76" t="n">
        <f aca="false">H18*1.15+0.003</f>
        <v>2997785.61685</v>
      </c>
      <c r="I19" s="76"/>
    </row>
    <row r="20" customFormat="false" ht="15.75" hidden="false" customHeight="true" outlineLevel="0" collapsed="false">
      <c r="A20" s="80"/>
      <c r="B20" s="80"/>
      <c r="C20" s="81"/>
      <c r="F20" s="82"/>
      <c r="G20" s="83"/>
      <c r="H20" s="84"/>
      <c r="I20" s="85"/>
    </row>
    <row r="21" customFormat="false" ht="15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</row>
    <row r="22" customFormat="false" ht="15.75" hidden="false" customHeight="true" outlineLevel="0" collapsed="false">
      <c r="A22" s="62"/>
      <c r="B22" s="87"/>
      <c r="C22" s="87"/>
      <c r="D22" s="87"/>
      <c r="E22" s="87"/>
      <c r="F22" s="87"/>
      <c r="G22" s="87"/>
      <c r="H22" s="88"/>
      <c r="I22" s="88"/>
    </row>
    <row r="23" customFormat="false" ht="15.75" hidden="false" customHeight="true" outlineLevel="0" collapsed="false">
      <c r="A23" s="62"/>
      <c r="B23" s="89"/>
      <c r="C23" s="89"/>
      <c r="D23" s="87"/>
      <c r="E23" s="87"/>
      <c r="F23" s="66"/>
      <c r="G23" s="87"/>
      <c r="H23" s="88"/>
      <c r="I23" s="88"/>
    </row>
    <row r="24" customFormat="false" ht="15.75" hidden="false" customHeight="true" outlineLevel="0" collapsed="false">
      <c r="A24" s="62"/>
      <c r="B24" s="66"/>
      <c r="C24" s="66"/>
      <c r="D24" s="66"/>
      <c r="E24" s="66"/>
      <c r="F24" s="90"/>
      <c r="G24" s="66"/>
      <c r="H24" s="66"/>
      <c r="I24" s="66"/>
    </row>
    <row r="25" customFormat="false" ht="15.75" hidden="false" customHeight="true" outlineLevel="0" collapsed="false">
      <c r="A25" s="62"/>
      <c r="C25" s="66"/>
      <c r="D25" s="90"/>
      <c r="E25" s="90"/>
      <c r="F25" s="84"/>
      <c r="G25" s="90"/>
      <c r="I25" s="66"/>
    </row>
    <row r="26" customFormat="false" ht="15.75" hidden="false" customHeight="true" outlineLevel="0" collapsed="false">
      <c r="A26" s="91"/>
      <c r="B26" s="91"/>
      <c r="C26" s="84"/>
      <c r="D26" s="84"/>
      <c r="E26" s="84"/>
      <c r="G26" s="84"/>
      <c r="H26" s="84"/>
      <c r="I26" s="84"/>
    </row>
    <row r="27" customFormat="false" ht="15.75" hidden="false" customHeight="true" outlineLevel="0" collapsed="false">
      <c r="C27" s="62"/>
    </row>
    <row r="28" customFormat="false" ht="15.75" hidden="false" customHeight="true" outlineLevel="0" collapsed="false"/>
    <row r="29" customFormat="false" ht="15.75" hidden="false" customHeight="true" outlineLevel="0" collapsed="false">
      <c r="A29" s="92"/>
      <c r="B29" s="92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30">
    <mergeCell ref="A1:D1"/>
    <mergeCell ref="A3:I4"/>
    <mergeCell ref="A5:I6"/>
    <mergeCell ref="B9:G9"/>
    <mergeCell ref="H9:I9"/>
    <mergeCell ref="A10:A11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A15:G15"/>
    <mergeCell ref="H15:I15"/>
    <mergeCell ref="B16:G16"/>
    <mergeCell ref="H16:I16"/>
    <mergeCell ref="B17:G17"/>
    <mergeCell ref="H17:I17"/>
    <mergeCell ref="A18:G18"/>
    <mergeCell ref="H18:I18"/>
    <mergeCell ref="A19:G19"/>
    <mergeCell ref="H19:I19"/>
    <mergeCell ref="A21:I21"/>
    <mergeCell ref="B23:C23"/>
    <mergeCell ref="A26:B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52:42Z</dcterms:created>
  <dc:creator>ОМОН</dc:creator>
  <dc:description/>
  <dc:language>en-US</dc:language>
  <cp:lastModifiedBy>Пользователь</cp:lastModifiedBy>
  <cp:lastPrinted>2021-12-17T13:07:59Z</cp:lastPrinted>
  <dcterms:modified xsi:type="dcterms:W3CDTF">2022-02-14T16:02:16Z</dcterms:modified>
  <cp:revision>0</cp:revision>
  <dc:subject/>
  <dc:title>ЛОКАЛЬНАЯ РЕСУРСНАЯ ВЕДОМОСТЬ</dc:title>
</cp:coreProperties>
</file>