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ЕХНИЧЕСКОЕ ЗАДАНИЕ НА ОКАЗАНИЕ УСЛУГИ ПО ОБСЛУЖИВАНИЮ СИСТЕМЫ ВЕНТИЛЯЦИИ И КОНДИЦИОНИРОВАНИЯ ЗДАНИЯ ТЕАТРА</t>
  </si>
  <si>
    <r>
      <rPr>
        <b val="true"/>
        <sz val="11"/>
        <color rgb="FF000000"/>
        <rFont val="Times New Roman"/>
        <family val="1"/>
        <charset val="204"/>
      </rPr>
      <t xml:space="preserve">1.1 </t>
    </r>
    <r>
      <rPr>
        <b val="true"/>
        <i val="true"/>
        <sz val="11"/>
        <color rgb="FF000000"/>
        <rFont val="Times New Roman"/>
        <family val="1"/>
        <charset val="204"/>
      </rPr>
      <t xml:space="preserve">Техническое обслуживание осуществляется в течение действия договора и включает в себя, в частности, следующий перечень услуг: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20%</t>
  </si>
  <si>
    <t xml:space="preserve">цена за ед</t>
  </si>
  <si>
    <t xml:space="preserve">ндс 15%</t>
  </si>
  <si>
    <t xml:space="preserve">с ндс</t>
  </si>
  <si>
    <t xml:space="preserve">Проверка оборудования внешним осмотром на соответствие правилам техники безопасности</t>
  </si>
  <si>
    <t xml:space="preserve">Проверка комплектности оборудования;</t>
  </si>
  <si>
    <t xml:space="preserve">Проверка исправности защитного заземления от автоматического выключателя до заземляющих устройств оборудования;</t>
  </si>
  <si>
    <t xml:space="preserve">Проверка исправности электропроводки от автоматического выключателя, рубильника до клемной коробки электродвигателя;</t>
  </si>
  <si>
    <t xml:space="preserve">Осмотр электроаппратуры, приборов автоматики затяжка электроконтактных соединений;</t>
  </si>
  <si>
    <t xml:space="preserve">Проверка исправности осветительных приборов, кожухов ручек, ограждений, замков;</t>
  </si>
  <si>
    <t xml:space="preserve">Проверка состояния резиновых и других уплотнений;</t>
  </si>
  <si>
    <t xml:space="preserve">Проверка уровня масла в картере компрессора;</t>
  </si>
  <si>
    <t xml:space="preserve">Промывка конденсатора;</t>
  </si>
  <si>
    <t xml:space="preserve">Проверка работы оборудования в рабочем режиме.</t>
  </si>
  <si>
    <r>
      <rPr>
        <b val="true"/>
        <sz val="11"/>
        <color rgb="FF000000"/>
        <rFont val="Times New Roman"/>
        <family val="1"/>
        <charset val="204"/>
      </rPr>
      <t xml:space="preserve">1.2 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 осмотре оборудования       </t>
    </r>
  </si>
  <si>
    <r>
      <rPr>
        <b val="true"/>
        <sz val="11"/>
        <color rgb="FF000000"/>
        <rFont val="Times New Roman"/>
        <family val="1"/>
        <charset val="204"/>
      </rPr>
      <t xml:space="preserve">1.2.1</t>
    </r>
    <r>
      <rPr>
        <i val="true"/>
        <sz val="11"/>
        <color rgb="FF000000"/>
        <rFont val="Times New Roman"/>
        <family val="1"/>
        <charset val="204"/>
      </rPr>
      <t xml:space="preserve">.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 включенном</t>
    </r>
  </si>
  <si>
    <t xml:space="preserve">Проверка по температурной шкале мановакууметра температуры хладагента</t>
  </si>
  <si>
    <t xml:space="preserve">Проверка состояния фильтра осушителя</t>
  </si>
  <si>
    <t xml:space="preserve">Проверка по шкале манометра температуры конденсации на нагнетательной стороне компрессора</t>
  </si>
  <si>
    <t xml:space="preserve">Проверка настройки реле низкого давления по давлению всасывания и температуре кипения хладагента</t>
  </si>
  <si>
    <t xml:space="preserve">Проверка работы сигнальных ламп</t>
  </si>
  <si>
    <t xml:space="preserve">Проверка работы компрессора (наличие посторонних шумов, стуков, нагрев картера, эл. двигателя)</t>
  </si>
  <si>
    <r>
      <rPr>
        <b val="true"/>
        <sz val="11"/>
        <color rgb="FF000000"/>
        <rFont val="Times New Roman"/>
        <family val="1"/>
        <charset val="204"/>
      </rPr>
      <t xml:space="preserve">1.2.2. </t>
    </r>
    <r>
      <rPr>
        <b val="true"/>
        <i val="true"/>
        <sz val="11"/>
        <color rgb="FF000000"/>
        <rFont val="Times New Roman"/>
        <family val="1"/>
        <charset val="204"/>
      </rPr>
      <t xml:space="preserve">После отключения    </t>
    </r>
  </si>
  <si>
    <t xml:space="preserve">Проверка целостности заземляющего проводника от группового щита до эл. двигателя</t>
  </si>
  <si>
    <t xml:space="preserve">Осмотр автоматического выключателя</t>
  </si>
  <si>
    <t xml:space="preserve">Проверка магнитного пускателя</t>
  </si>
  <si>
    <t xml:space="preserve">Проверка исправности силовой электро цепи управления</t>
  </si>
  <si>
    <t xml:space="preserve">Проверка всех винтов и крепления деталей эл. оборудования</t>
  </si>
  <si>
    <t xml:space="preserve">Проверка герметичности системы</t>
  </si>
  <si>
    <t xml:space="preserve">Проверка крепления всасывающей и жидкостной линии агрегата</t>
  </si>
  <si>
    <t xml:space="preserve">Проверка целостности и соответствия номиналам плавких предохранителей</t>
  </si>
  <si>
    <t xml:space="preserve">Проверка внешнего вида и комплектности агрегата</t>
  </si>
  <si>
    <t xml:space="preserve">Проверка натяжения клиновидных ремней</t>
  </si>
  <si>
    <t xml:space="preserve">Проверка наличия и исправности защитных ограждений привода</t>
  </si>
  <si>
    <r>
      <rPr>
        <b val="true"/>
        <sz val="11"/>
        <color rgb="FF000000"/>
        <rFont val="Times New Roman"/>
        <family val="1"/>
        <charset val="204"/>
      </rPr>
      <t xml:space="preserve">1.2.3. 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 осмотре машинного отделения</t>
    </r>
  </si>
  <si>
    <t xml:space="preserve">Проверка состояния и температуры машинного отделения</t>
  </si>
  <si>
    <r>
      <rPr>
        <b val="true"/>
        <sz val="11"/>
        <color rgb="FF000000"/>
        <rFont val="Times New Roman"/>
        <family val="1"/>
        <charset val="204"/>
      </rPr>
      <t xml:space="preserve">1.2.4. </t>
    </r>
    <r>
      <rPr>
        <b val="true"/>
        <i val="true"/>
        <sz val="11"/>
        <color rgb="FF000000"/>
        <rFont val="Times New Roman"/>
        <family val="1"/>
        <charset val="204"/>
      </rPr>
      <t xml:space="preserve">Перечень услуг, выполняемых при малом текущем ремонте</t>
    </r>
  </si>
  <si>
    <t xml:space="preserve">Обесточить холодильную установку</t>
  </si>
  <si>
    <t xml:space="preserve">Очистить агрегат и эл.щит от пыли и грязи</t>
  </si>
  <si>
    <t xml:space="preserve">Очистить магнитные пускатели от пыли и грязи, зачистить или заменить контакты</t>
  </si>
  <si>
    <t xml:space="preserve">Зачистить и подтянуть контакты всей эл.аппаратуры холодильной установки</t>
  </si>
  <si>
    <t xml:space="preserve">Очистить или заменить фильтры</t>
  </si>
  <si>
    <t xml:space="preserve">Снять, промыть, смазать и при необходимости заменить подшипники эл.двигателей</t>
  </si>
  <si>
    <t xml:space="preserve">Устранение неисправностей силовой эл.цепи, цепи у правления, соединений электросхемы</t>
  </si>
  <si>
    <t xml:space="preserve">Разобрать сальниковую группу компрессора, заменить резиновые кольца, отполировать или при необходимости заменить графитовый сальник</t>
  </si>
  <si>
    <t xml:space="preserve">Проверить соединения и крепления фреоновых трубопроводов и при необходимости устранить утечки хладагента</t>
  </si>
  <si>
    <t xml:space="preserve">Дозаправить холодильную установку хладагентом и маслом до нормы</t>
  </si>
  <si>
    <t xml:space="preserve">Снять, промыть форсунки градирни</t>
  </si>
  <si>
    <t xml:space="preserve">Снять, прочистить от пыли и грязи каплеуловители градирни</t>
  </si>
  <si>
    <t xml:space="preserve">Проинструктировать заказчика о правилах эксплуатации  и содержания холодильного оборудования на рабочем месте</t>
  </si>
  <si>
    <t xml:space="preserve">ИТОГО:</t>
  </si>
  <si>
    <t xml:space="preserve">7 500 00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%"/>
    <numFmt numFmtId="169" formatCode="_-* #,##0.00\ _₽_-;\-* #,##0.00\ _₽_-;_-* \-??\ _₽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42"/>
    <col collapsed="false" customWidth="true" hidden="true" outlineLevel="0" max="3" min="3" style="0" width="13.41"/>
    <col collapsed="false" customWidth="true" hidden="true" outlineLevel="0" max="6" min="4" style="1" width="16.13"/>
    <col collapsed="false" customWidth="true" hidden="true" outlineLevel="0" max="7" min="7" style="2" width="17.28"/>
    <col collapsed="false" customWidth="true" hidden="true" outlineLevel="0" max="8" min="8" style="0" width="16.28"/>
    <col collapsed="false" customWidth="true" hidden="true" outlineLevel="0" max="9" min="9" style="0" width="15.56"/>
    <col collapsed="false" customWidth="true" hidden="true" outlineLevel="0" max="10" min="10" style="3" width="2.13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16.7"/>
  </cols>
  <sheetData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true" outlineLevel="0" collapsed="false">
      <c r="A4" s="5" t="s">
        <v>1</v>
      </c>
      <c r="B4" s="5"/>
      <c r="C4" s="5"/>
      <c r="D4" s="6" t="s">
        <v>2</v>
      </c>
      <c r="E4" s="7"/>
      <c r="F4" s="7"/>
      <c r="G4" s="8" t="n">
        <v>2019</v>
      </c>
      <c r="H4" s="8" t="n">
        <v>2019</v>
      </c>
      <c r="I4" s="9" t="n">
        <v>0.2</v>
      </c>
      <c r="J4" s="10"/>
      <c r="K4" s="11" t="s">
        <v>3</v>
      </c>
      <c r="L4" s="11" t="s">
        <v>4</v>
      </c>
      <c r="M4" s="11" t="s">
        <v>5</v>
      </c>
    </row>
    <row r="5" customFormat="false" ht="30" hidden="false" customHeight="false" outlineLevel="0" collapsed="false">
      <c r="A5" s="12" t="n">
        <v>1</v>
      </c>
      <c r="B5" s="13" t="s">
        <v>6</v>
      </c>
      <c r="C5" s="14" t="n">
        <v>10000</v>
      </c>
      <c r="D5" s="7" t="n">
        <f aca="false">C5*120%+3000</f>
        <v>15000</v>
      </c>
      <c r="E5" s="7" t="n">
        <f aca="false">D5</f>
        <v>15000</v>
      </c>
      <c r="F5" s="7" t="n">
        <f aca="false">D5*95%</f>
        <v>14250</v>
      </c>
      <c r="G5" s="8" t="n">
        <f aca="false">E5*127%</f>
        <v>19050</v>
      </c>
      <c r="H5" s="8" t="n">
        <f aca="false">G5/120*100</f>
        <v>15875</v>
      </c>
      <c r="I5" s="15" t="n">
        <f aca="false">G5-H5</f>
        <v>3175</v>
      </c>
      <c r="J5" s="10"/>
      <c r="K5" s="16"/>
      <c r="L5" s="16"/>
      <c r="M5" s="16"/>
    </row>
    <row r="6" customFormat="false" ht="15" hidden="false" customHeight="false" outlineLevel="0" collapsed="false">
      <c r="A6" s="12" t="n">
        <v>2</v>
      </c>
      <c r="B6" s="13" t="s">
        <v>7</v>
      </c>
      <c r="C6" s="14" t="n">
        <v>10000</v>
      </c>
      <c r="D6" s="7" t="n">
        <f aca="false">C6*120%+3000</f>
        <v>15000</v>
      </c>
      <c r="E6" s="7" t="n">
        <f aca="false">D6</f>
        <v>15000</v>
      </c>
      <c r="F6" s="7" t="n">
        <f aca="false">D6*95%</f>
        <v>14250</v>
      </c>
      <c r="G6" s="8" t="n">
        <f aca="false">E6*127%</f>
        <v>19050</v>
      </c>
      <c r="H6" s="8" t="n">
        <f aca="false">G6/120*100</f>
        <v>15875</v>
      </c>
      <c r="I6" s="15" t="n">
        <f aca="false">G6-H6</f>
        <v>3175</v>
      </c>
      <c r="J6" s="10"/>
      <c r="K6" s="16"/>
      <c r="L6" s="16"/>
      <c r="M6" s="16"/>
    </row>
    <row r="7" customFormat="false" ht="45" hidden="false" customHeight="false" outlineLevel="0" collapsed="false">
      <c r="A7" s="12" t="n">
        <v>3</v>
      </c>
      <c r="B7" s="13" t="s">
        <v>8</v>
      </c>
      <c r="C7" s="14" t="n">
        <v>10000</v>
      </c>
      <c r="D7" s="7" t="n">
        <f aca="false">C7*120%+3000</f>
        <v>15000</v>
      </c>
      <c r="E7" s="7" t="n">
        <f aca="false">D7</f>
        <v>15000</v>
      </c>
      <c r="F7" s="7" t="n">
        <f aca="false">D7*95%</f>
        <v>14250</v>
      </c>
      <c r="G7" s="8" t="n">
        <f aca="false">E7*127%</f>
        <v>19050</v>
      </c>
      <c r="H7" s="8" t="n">
        <f aca="false">G7/120*100</f>
        <v>15875</v>
      </c>
      <c r="I7" s="15" t="n">
        <f aca="false">G7-H7</f>
        <v>3175</v>
      </c>
      <c r="J7" s="10"/>
      <c r="K7" s="16"/>
      <c r="L7" s="16"/>
      <c r="M7" s="16"/>
    </row>
    <row r="8" customFormat="false" ht="45" hidden="false" customHeight="false" outlineLevel="0" collapsed="false">
      <c r="A8" s="12" t="n">
        <v>4</v>
      </c>
      <c r="B8" s="13" t="s">
        <v>9</v>
      </c>
      <c r="C8" s="14" t="n">
        <v>10000</v>
      </c>
      <c r="D8" s="7" t="n">
        <f aca="false">C8*120%+3000</f>
        <v>15000</v>
      </c>
      <c r="E8" s="7" t="n">
        <f aca="false">D8</f>
        <v>15000</v>
      </c>
      <c r="F8" s="7" t="n">
        <f aca="false">D8*95%</f>
        <v>14250</v>
      </c>
      <c r="G8" s="8" t="n">
        <f aca="false">E8*127%</f>
        <v>19050</v>
      </c>
      <c r="H8" s="8" t="n">
        <f aca="false">G8/120*100</f>
        <v>15875</v>
      </c>
      <c r="I8" s="15" t="n">
        <f aca="false">G8-H8</f>
        <v>3175</v>
      </c>
      <c r="J8" s="10"/>
      <c r="K8" s="16"/>
      <c r="L8" s="16"/>
      <c r="M8" s="16"/>
    </row>
    <row r="9" customFormat="false" ht="30" hidden="false" customHeight="false" outlineLevel="0" collapsed="false">
      <c r="A9" s="12" t="n">
        <v>6</v>
      </c>
      <c r="B9" s="13" t="s">
        <v>10</v>
      </c>
      <c r="C9" s="14" t="n">
        <v>10000</v>
      </c>
      <c r="D9" s="7" t="n">
        <f aca="false">C9*120%+3000</f>
        <v>15000</v>
      </c>
      <c r="E9" s="7" t="n">
        <f aca="false">D9</f>
        <v>15000</v>
      </c>
      <c r="F9" s="7" t="n">
        <f aca="false">D9*95%</f>
        <v>14250</v>
      </c>
      <c r="G9" s="8" t="n">
        <f aca="false">E9*127%</f>
        <v>19050</v>
      </c>
      <c r="H9" s="8" t="n">
        <f aca="false">G9/120*100</f>
        <v>15875</v>
      </c>
      <c r="I9" s="15" t="n">
        <f aca="false">G9-H9</f>
        <v>3175</v>
      </c>
      <c r="J9" s="10"/>
      <c r="K9" s="16"/>
      <c r="L9" s="16"/>
      <c r="M9" s="16"/>
    </row>
    <row r="10" customFormat="false" ht="30" hidden="false" customHeight="false" outlineLevel="0" collapsed="false">
      <c r="A10" s="12" t="n">
        <v>7</v>
      </c>
      <c r="B10" s="13" t="s">
        <v>11</v>
      </c>
      <c r="C10" s="14" t="n">
        <v>10000</v>
      </c>
      <c r="D10" s="7" t="n">
        <f aca="false">C10*120%+3000</f>
        <v>15000</v>
      </c>
      <c r="E10" s="7" t="n">
        <f aca="false">D10</f>
        <v>15000</v>
      </c>
      <c r="F10" s="7" t="n">
        <f aca="false">D10*95%</f>
        <v>14250</v>
      </c>
      <c r="G10" s="8" t="n">
        <f aca="false">E10*127%</f>
        <v>19050</v>
      </c>
      <c r="H10" s="8" t="n">
        <f aca="false">G10/120*100</f>
        <v>15875</v>
      </c>
      <c r="I10" s="15" t="n">
        <f aca="false">G10-H10</f>
        <v>3175</v>
      </c>
      <c r="J10" s="10"/>
      <c r="K10" s="16"/>
      <c r="L10" s="16"/>
      <c r="M10" s="16"/>
    </row>
    <row r="11" customFormat="false" ht="15" hidden="false" customHeight="false" outlineLevel="0" collapsed="false">
      <c r="A11" s="12" t="n">
        <v>8</v>
      </c>
      <c r="B11" s="13" t="s">
        <v>12</v>
      </c>
      <c r="C11" s="14" t="n">
        <v>20000</v>
      </c>
      <c r="D11" s="7" t="n">
        <f aca="false">C11*120%</f>
        <v>24000</v>
      </c>
      <c r="E11" s="7" t="n">
        <v>27000</v>
      </c>
      <c r="F11" s="7" t="n">
        <f aca="false">D11*95%</f>
        <v>22800</v>
      </c>
      <c r="G11" s="8" t="n">
        <f aca="false">E11*127%</f>
        <v>34290</v>
      </c>
      <c r="H11" s="8" t="n">
        <f aca="false">G11/120*100</f>
        <v>28575</v>
      </c>
      <c r="I11" s="15" t="n">
        <f aca="false">G11-H11</f>
        <v>5715</v>
      </c>
      <c r="J11" s="10"/>
      <c r="K11" s="16"/>
      <c r="L11" s="16"/>
      <c r="M11" s="16"/>
    </row>
    <row r="12" customFormat="false" ht="15" hidden="false" customHeight="false" outlineLevel="0" collapsed="false">
      <c r="A12" s="12" t="n">
        <v>9</v>
      </c>
      <c r="B12" s="13" t="s">
        <v>13</v>
      </c>
      <c r="C12" s="14" t="n">
        <v>40000</v>
      </c>
      <c r="D12" s="7" t="n">
        <f aca="false">C12*120%</f>
        <v>48000</v>
      </c>
      <c r="E12" s="7" t="n">
        <v>55000</v>
      </c>
      <c r="F12" s="7" t="n">
        <f aca="false">D12*95%</f>
        <v>45600</v>
      </c>
      <c r="G12" s="8" t="n">
        <f aca="false">E12*127%</f>
        <v>69850</v>
      </c>
      <c r="H12" s="8" t="n">
        <f aca="false">G12/120*100</f>
        <v>58208.3333333333</v>
      </c>
      <c r="I12" s="15" t="n">
        <f aca="false">G12-H12</f>
        <v>11641.6666666667</v>
      </c>
      <c r="J12" s="10"/>
      <c r="K12" s="16"/>
      <c r="L12" s="16"/>
      <c r="M12" s="16"/>
    </row>
    <row r="13" customFormat="false" ht="15" hidden="false" customHeight="false" outlineLevel="0" collapsed="false">
      <c r="A13" s="12" t="n">
        <v>10</v>
      </c>
      <c r="B13" s="13" t="s">
        <v>14</v>
      </c>
      <c r="C13" s="14" t="n">
        <v>10000</v>
      </c>
      <c r="D13" s="7" t="n">
        <f aca="false">C13*120%+3000</f>
        <v>15000</v>
      </c>
      <c r="E13" s="7" t="n">
        <f aca="false">D13</f>
        <v>15000</v>
      </c>
      <c r="F13" s="7" t="n">
        <f aca="false">D13*95%</f>
        <v>14250</v>
      </c>
      <c r="G13" s="8" t="n">
        <f aca="false">E13*127%</f>
        <v>19050</v>
      </c>
      <c r="H13" s="8" t="n">
        <f aca="false">G13/120*100</f>
        <v>15875</v>
      </c>
      <c r="I13" s="15" t="n">
        <f aca="false">G13-H13</f>
        <v>3175</v>
      </c>
      <c r="J13" s="10"/>
      <c r="K13" s="16"/>
      <c r="L13" s="16"/>
      <c r="M13" s="16"/>
    </row>
    <row r="14" customFormat="false" ht="15" hidden="false" customHeight="false" outlineLevel="0" collapsed="false">
      <c r="A14" s="12" t="n">
        <v>11</v>
      </c>
      <c r="B14" s="13" t="s">
        <v>15</v>
      </c>
      <c r="C14" s="14" t="n">
        <v>10000</v>
      </c>
      <c r="D14" s="7" t="n">
        <f aca="false">C14*120%+3000</f>
        <v>15000</v>
      </c>
      <c r="E14" s="7" t="n">
        <f aca="false">D14</f>
        <v>15000</v>
      </c>
      <c r="F14" s="7" t="n">
        <f aca="false">D14*95%</f>
        <v>14250</v>
      </c>
      <c r="G14" s="8" t="n">
        <f aca="false">E14*127%</f>
        <v>19050</v>
      </c>
      <c r="H14" s="8" t="n">
        <f aca="false">G14/120*100</f>
        <v>15875</v>
      </c>
      <c r="I14" s="15" t="n">
        <f aca="false">G14-H14</f>
        <v>3175</v>
      </c>
      <c r="J14" s="10"/>
      <c r="K14" s="16"/>
      <c r="L14" s="16"/>
      <c r="M14" s="16"/>
    </row>
    <row r="15" customFormat="false" ht="15" hidden="false" customHeight="false" outlineLevel="0" collapsed="false">
      <c r="A15" s="17" t="s">
        <v>16</v>
      </c>
      <c r="B15" s="17"/>
      <c r="C15" s="17"/>
      <c r="D15" s="7" t="n">
        <f aca="false">C15*120%</f>
        <v>0</v>
      </c>
      <c r="E15" s="7"/>
      <c r="F15" s="7" t="n">
        <f aca="false">D15*95%</f>
        <v>0</v>
      </c>
      <c r="G15" s="8" t="n">
        <f aca="false">E15*127%</f>
        <v>0</v>
      </c>
      <c r="H15" s="8" t="n">
        <f aca="false">G15/120*100</f>
        <v>0</v>
      </c>
      <c r="I15" s="15" t="n">
        <f aca="false">G15-H15</f>
        <v>0</v>
      </c>
      <c r="J15" s="10"/>
      <c r="K15" s="16"/>
      <c r="L15" s="16"/>
      <c r="M15" s="16"/>
    </row>
    <row r="16" customFormat="false" ht="15" hidden="false" customHeight="false" outlineLevel="0" collapsed="false">
      <c r="A16" s="17" t="s">
        <v>17</v>
      </c>
      <c r="B16" s="17"/>
      <c r="C16" s="17"/>
      <c r="D16" s="7" t="n">
        <f aca="false">C16*120%</f>
        <v>0</v>
      </c>
      <c r="E16" s="7"/>
      <c r="F16" s="7" t="n">
        <f aca="false">D16*95%</f>
        <v>0</v>
      </c>
      <c r="G16" s="8" t="n">
        <f aca="false">E16*127%</f>
        <v>0</v>
      </c>
      <c r="H16" s="8" t="n">
        <f aca="false">G16/120*100</f>
        <v>0</v>
      </c>
      <c r="I16" s="15" t="n">
        <f aca="false">G16-H16</f>
        <v>0</v>
      </c>
      <c r="J16" s="10"/>
      <c r="K16" s="16"/>
      <c r="L16" s="16"/>
      <c r="M16" s="16"/>
    </row>
    <row r="17" customFormat="false" ht="30" hidden="false" customHeight="false" outlineLevel="0" collapsed="false">
      <c r="A17" s="18" t="n">
        <v>1</v>
      </c>
      <c r="B17" s="13" t="s">
        <v>18</v>
      </c>
      <c r="C17" s="14" t="n">
        <v>10000</v>
      </c>
      <c r="D17" s="7" t="n">
        <f aca="false">C17*120%+3000</f>
        <v>15000</v>
      </c>
      <c r="E17" s="7" t="n">
        <f aca="false">D17</f>
        <v>15000</v>
      </c>
      <c r="F17" s="7" t="n">
        <f aca="false">D17*95%</f>
        <v>14250</v>
      </c>
      <c r="G17" s="8" t="n">
        <f aca="false">E17*127%</f>
        <v>19050</v>
      </c>
      <c r="H17" s="8" t="n">
        <f aca="false">G17/120*100</f>
        <v>15875</v>
      </c>
      <c r="I17" s="15" t="n">
        <f aca="false">G17-H17</f>
        <v>3175</v>
      </c>
      <c r="J17" s="10"/>
      <c r="K17" s="16"/>
      <c r="L17" s="16"/>
      <c r="M17" s="16"/>
    </row>
    <row r="18" customFormat="false" ht="15" hidden="false" customHeight="false" outlineLevel="0" collapsed="false">
      <c r="A18" s="18" t="n">
        <v>2</v>
      </c>
      <c r="B18" s="13" t="s">
        <v>19</v>
      </c>
      <c r="C18" s="14" t="n">
        <v>10000</v>
      </c>
      <c r="D18" s="7" t="n">
        <f aca="false">C18*120%+3000</f>
        <v>15000</v>
      </c>
      <c r="E18" s="7" t="n">
        <f aca="false">D18</f>
        <v>15000</v>
      </c>
      <c r="F18" s="7" t="n">
        <f aca="false">D18*95%</f>
        <v>14250</v>
      </c>
      <c r="G18" s="8" t="n">
        <f aca="false">E18*127%</f>
        <v>19050</v>
      </c>
      <c r="H18" s="8" t="n">
        <f aca="false">G18/120*100</f>
        <v>15875</v>
      </c>
      <c r="I18" s="15" t="n">
        <f aca="false">G18-H18</f>
        <v>3175</v>
      </c>
      <c r="J18" s="10"/>
      <c r="K18" s="16"/>
      <c r="L18" s="16"/>
      <c r="M18" s="16"/>
    </row>
    <row r="19" customFormat="false" ht="30" hidden="false" customHeight="false" outlineLevel="0" collapsed="false">
      <c r="A19" s="18" t="n">
        <v>3</v>
      </c>
      <c r="B19" s="13" t="s">
        <v>20</v>
      </c>
      <c r="C19" s="14" t="n">
        <v>10000</v>
      </c>
      <c r="D19" s="7" t="n">
        <f aca="false">C19*120%+3000</f>
        <v>15000</v>
      </c>
      <c r="E19" s="7" t="n">
        <f aca="false">D19</f>
        <v>15000</v>
      </c>
      <c r="F19" s="7" t="n">
        <f aca="false">D19*95%</f>
        <v>14250</v>
      </c>
      <c r="G19" s="8" t="n">
        <f aca="false">E19*127%</f>
        <v>19050</v>
      </c>
      <c r="H19" s="8" t="n">
        <f aca="false">G19/120*100</f>
        <v>15875</v>
      </c>
      <c r="I19" s="15" t="n">
        <f aca="false">G19-H19</f>
        <v>3175</v>
      </c>
      <c r="J19" s="10"/>
      <c r="K19" s="16"/>
      <c r="L19" s="16"/>
      <c r="M19" s="16"/>
    </row>
    <row r="20" customFormat="false" ht="30" hidden="false" customHeight="false" outlineLevel="0" collapsed="false">
      <c r="A20" s="18" t="n">
        <v>4</v>
      </c>
      <c r="B20" s="13" t="s">
        <v>21</v>
      </c>
      <c r="C20" s="14" t="n">
        <v>10000</v>
      </c>
      <c r="D20" s="7" t="n">
        <f aca="false">C20*120%+3000</f>
        <v>15000</v>
      </c>
      <c r="E20" s="7" t="n">
        <f aca="false">D20</f>
        <v>15000</v>
      </c>
      <c r="F20" s="7" t="n">
        <f aca="false">D20*95%</f>
        <v>14250</v>
      </c>
      <c r="G20" s="8" t="n">
        <f aca="false">E20*127%</f>
        <v>19050</v>
      </c>
      <c r="H20" s="8" t="n">
        <f aca="false">G20/120*100</f>
        <v>15875</v>
      </c>
      <c r="I20" s="15" t="n">
        <f aca="false">G20-H20</f>
        <v>3175</v>
      </c>
      <c r="J20" s="10"/>
      <c r="K20" s="16"/>
      <c r="L20" s="16"/>
      <c r="M20" s="16"/>
    </row>
    <row r="21" customFormat="false" ht="15" hidden="false" customHeight="false" outlineLevel="0" collapsed="false">
      <c r="A21" s="18" t="n">
        <v>5</v>
      </c>
      <c r="B21" s="13" t="s">
        <v>22</v>
      </c>
      <c r="C21" s="14" t="n">
        <v>10000</v>
      </c>
      <c r="D21" s="7" t="n">
        <f aca="false">C21*120%+3000</f>
        <v>15000</v>
      </c>
      <c r="E21" s="7" t="n">
        <f aca="false">D21</f>
        <v>15000</v>
      </c>
      <c r="F21" s="7" t="n">
        <f aca="false">D21*95%</f>
        <v>14250</v>
      </c>
      <c r="G21" s="8" t="n">
        <f aca="false">E21*127%</f>
        <v>19050</v>
      </c>
      <c r="H21" s="8" t="n">
        <f aca="false">G21/120*100</f>
        <v>15875</v>
      </c>
      <c r="I21" s="15" t="n">
        <f aca="false">G21-H21</f>
        <v>3175</v>
      </c>
      <c r="J21" s="10"/>
      <c r="K21" s="16"/>
      <c r="L21" s="16"/>
      <c r="M21" s="16"/>
    </row>
    <row r="22" customFormat="false" ht="30" hidden="false" customHeight="false" outlineLevel="0" collapsed="false">
      <c r="A22" s="18" t="n">
        <v>6</v>
      </c>
      <c r="B22" s="13" t="s">
        <v>23</v>
      </c>
      <c r="C22" s="14" t="n">
        <v>10000</v>
      </c>
      <c r="D22" s="7" t="n">
        <f aca="false">C22*120%+3000</f>
        <v>15000</v>
      </c>
      <c r="E22" s="7" t="n">
        <f aca="false">D22</f>
        <v>15000</v>
      </c>
      <c r="F22" s="7" t="n">
        <f aca="false">D22*95%</f>
        <v>14250</v>
      </c>
      <c r="G22" s="8" t="n">
        <f aca="false">E22*127%</f>
        <v>19050</v>
      </c>
      <c r="H22" s="8" t="n">
        <f aca="false">G22/120*100</f>
        <v>15875</v>
      </c>
      <c r="I22" s="15" t="n">
        <f aca="false">G22-H22</f>
        <v>3175</v>
      </c>
      <c r="J22" s="10"/>
      <c r="K22" s="16"/>
      <c r="L22" s="16"/>
      <c r="M22" s="16"/>
    </row>
    <row r="23" customFormat="false" ht="15" hidden="false" customHeight="false" outlineLevel="0" collapsed="false">
      <c r="A23" s="17" t="s">
        <v>24</v>
      </c>
      <c r="B23" s="17"/>
      <c r="C23" s="17"/>
      <c r="D23" s="7" t="n">
        <f aca="false">C23*120%</f>
        <v>0</v>
      </c>
      <c r="E23" s="7"/>
      <c r="F23" s="7" t="n">
        <f aca="false">D23*95%</f>
        <v>0</v>
      </c>
      <c r="G23" s="8" t="n">
        <f aca="false">E23*127%</f>
        <v>0</v>
      </c>
      <c r="H23" s="8" t="n">
        <f aca="false">G23/120*100</f>
        <v>0</v>
      </c>
      <c r="I23" s="15" t="n">
        <f aca="false">G23-H23</f>
        <v>0</v>
      </c>
      <c r="J23" s="10"/>
      <c r="K23" s="16"/>
      <c r="L23" s="16"/>
      <c r="M23" s="16"/>
    </row>
    <row r="24" customFormat="false" ht="30" hidden="false" customHeight="false" outlineLevel="0" collapsed="false">
      <c r="A24" s="18" t="n">
        <v>1</v>
      </c>
      <c r="B24" s="19" t="s">
        <v>25</v>
      </c>
      <c r="C24" s="14" t="n">
        <v>10000</v>
      </c>
      <c r="D24" s="7" t="n">
        <f aca="false">C24*120%+3000</f>
        <v>15000</v>
      </c>
      <c r="E24" s="7" t="n">
        <f aca="false">D24</f>
        <v>15000</v>
      </c>
      <c r="F24" s="7" t="n">
        <f aca="false">D24*95%</f>
        <v>14250</v>
      </c>
      <c r="G24" s="8" t="n">
        <f aca="false">E24*127%</f>
        <v>19050</v>
      </c>
      <c r="H24" s="8" t="n">
        <f aca="false">G24/120*100</f>
        <v>15875</v>
      </c>
      <c r="I24" s="15" t="n">
        <f aca="false">G24-H24</f>
        <v>3175</v>
      </c>
      <c r="J24" s="10"/>
      <c r="K24" s="16"/>
      <c r="L24" s="16"/>
      <c r="M24" s="16"/>
    </row>
    <row r="25" customFormat="false" ht="15" hidden="false" customHeight="false" outlineLevel="0" collapsed="false">
      <c r="A25" s="18" t="n">
        <v>2</v>
      </c>
      <c r="B25" s="19" t="s">
        <v>26</v>
      </c>
      <c r="C25" s="14" t="n">
        <v>10000</v>
      </c>
      <c r="D25" s="7" t="n">
        <f aca="false">C25*120%+3000</f>
        <v>15000</v>
      </c>
      <c r="E25" s="7" t="n">
        <f aca="false">D25</f>
        <v>15000</v>
      </c>
      <c r="F25" s="7" t="n">
        <f aca="false">D25*95%</f>
        <v>14250</v>
      </c>
      <c r="G25" s="8" t="n">
        <f aca="false">E25*127%</f>
        <v>19050</v>
      </c>
      <c r="H25" s="8" t="n">
        <f aca="false">G25/120*100</f>
        <v>15875</v>
      </c>
      <c r="I25" s="15" t="n">
        <f aca="false">G25-H25</f>
        <v>3175</v>
      </c>
      <c r="J25" s="10"/>
      <c r="K25" s="16"/>
      <c r="L25" s="16"/>
      <c r="M25" s="16"/>
    </row>
    <row r="26" customFormat="false" ht="15" hidden="false" customHeight="false" outlineLevel="0" collapsed="false">
      <c r="A26" s="18" t="n">
        <v>3</v>
      </c>
      <c r="B26" s="19" t="s">
        <v>27</v>
      </c>
      <c r="C26" s="14" t="n">
        <v>10000</v>
      </c>
      <c r="D26" s="7" t="n">
        <f aca="false">C26*120%+3000</f>
        <v>15000</v>
      </c>
      <c r="E26" s="7" t="n">
        <f aca="false">D26</f>
        <v>15000</v>
      </c>
      <c r="F26" s="7" t="n">
        <f aca="false">D26*95%</f>
        <v>14250</v>
      </c>
      <c r="G26" s="8" t="n">
        <f aca="false">E26*127%</f>
        <v>19050</v>
      </c>
      <c r="H26" s="8" t="n">
        <f aca="false">G26/120*100</f>
        <v>15875</v>
      </c>
      <c r="I26" s="15" t="n">
        <f aca="false">G26-H26</f>
        <v>3175</v>
      </c>
      <c r="J26" s="10"/>
      <c r="K26" s="16"/>
      <c r="L26" s="16"/>
      <c r="M26" s="16"/>
    </row>
    <row r="27" customFormat="false" ht="15" hidden="false" customHeight="false" outlineLevel="0" collapsed="false">
      <c r="A27" s="18" t="n">
        <v>4</v>
      </c>
      <c r="B27" s="19" t="s">
        <v>28</v>
      </c>
      <c r="C27" s="14" t="n">
        <v>10000</v>
      </c>
      <c r="D27" s="7" t="n">
        <f aca="false">C27*120%+3000</f>
        <v>15000</v>
      </c>
      <c r="E27" s="7" t="n">
        <f aca="false">D27</f>
        <v>15000</v>
      </c>
      <c r="F27" s="7" t="n">
        <f aca="false">D27*95%</f>
        <v>14250</v>
      </c>
      <c r="G27" s="8" t="n">
        <f aca="false">E27*127%</f>
        <v>19050</v>
      </c>
      <c r="H27" s="8" t="n">
        <f aca="false">G27/120*100</f>
        <v>15875</v>
      </c>
      <c r="I27" s="15" t="n">
        <f aca="false">G27-H27</f>
        <v>3175</v>
      </c>
      <c r="J27" s="10"/>
      <c r="K27" s="16"/>
      <c r="L27" s="16"/>
      <c r="M27" s="16"/>
    </row>
    <row r="28" customFormat="false" ht="15" hidden="false" customHeight="false" outlineLevel="0" collapsed="false">
      <c r="A28" s="18" t="n">
        <v>5</v>
      </c>
      <c r="B28" s="19" t="s">
        <v>29</v>
      </c>
      <c r="C28" s="14" t="n">
        <v>10000</v>
      </c>
      <c r="D28" s="7" t="n">
        <f aca="false">C28*120%+3000</f>
        <v>15000</v>
      </c>
      <c r="E28" s="7" t="n">
        <f aca="false">D28</f>
        <v>15000</v>
      </c>
      <c r="F28" s="7" t="n">
        <f aca="false">D28*95%</f>
        <v>14250</v>
      </c>
      <c r="G28" s="8" t="n">
        <f aca="false">E28*127%</f>
        <v>19050</v>
      </c>
      <c r="H28" s="8" t="n">
        <f aca="false">G28/120*100</f>
        <v>15875</v>
      </c>
      <c r="I28" s="15" t="n">
        <f aca="false">G28-H28</f>
        <v>3175</v>
      </c>
      <c r="J28" s="10"/>
      <c r="K28" s="16"/>
      <c r="L28" s="16"/>
      <c r="M28" s="16"/>
    </row>
    <row r="29" customFormat="false" ht="15" hidden="false" customHeight="false" outlineLevel="0" collapsed="false">
      <c r="A29" s="18" t="n">
        <v>6</v>
      </c>
      <c r="B29" s="19" t="s">
        <v>30</v>
      </c>
      <c r="C29" s="14" t="n">
        <v>50000</v>
      </c>
      <c r="D29" s="7" t="n">
        <f aca="false">C29*120%</f>
        <v>60000</v>
      </c>
      <c r="E29" s="7" t="n">
        <v>70000</v>
      </c>
      <c r="F29" s="7" t="n">
        <f aca="false">D29*95%+18100</f>
        <v>75100</v>
      </c>
      <c r="G29" s="8" t="n">
        <f aca="false">E29*127%</f>
        <v>88900</v>
      </c>
      <c r="H29" s="8" t="n">
        <f aca="false">G29/120*100</f>
        <v>74083.3333333333</v>
      </c>
      <c r="I29" s="15" t="n">
        <f aca="false">G29-H29</f>
        <v>14816.6666666667</v>
      </c>
      <c r="J29" s="10"/>
      <c r="K29" s="16"/>
      <c r="L29" s="16"/>
      <c r="M29" s="16"/>
    </row>
    <row r="30" customFormat="false" ht="30" hidden="false" customHeight="false" outlineLevel="0" collapsed="false">
      <c r="A30" s="18" t="n">
        <v>7</v>
      </c>
      <c r="B30" s="19" t="s">
        <v>31</v>
      </c>
      <c r="C30" s="14" t="n">
        <v>10000</v>
      </c>
      <c r="D30" s="7" t="n">
        <f aca="false">C30*120%+3000</f>
        <v>15000</v>
      </c>
      <c r="E30" s="7" t="n">
        <f aca="false">D30</f>
        <v>15000</v>
      </c>
      <c r="F30" s="7" t="n">
        <f aca="false">D30*95%</f>
        <v>14250</v>
      </c>
      <c r="G30" s="8" t="n">
        <f aca="false">E30*127%</f>
        <v>19050</v>
      </c>
      <c r="H30" s="8" t="n">
        <f aca="false">G30/120*100</f>
        <v>15875</v>
      </c>
      <c r="I30" s="15" t="n">
        <f aca="false">G30-H30</f>
        <v>3175</v>
      </c>
      <c r="J30" s="10"/>
      <c r="K30" s="16"/>
      <c r="L30" s="16"/>
      <c r="M30" s="16"/>
    </row>
    <row r="31" customFormat="false" ht="30" hidden="false" customHeight="false" outlineLevel="0" collapsed="false">
      <c r="A31" s="18" t="n">
        <v>8</v>
      </c>
      <c r="B31" s="19" t="s">
        <v>32</v>
      </c>
      <c r="C31" s="14" t="n">
        <v>10000</v>
      </c>
      <c r="D31" s="7" t="n">
        <f aca="false">C31*120%+3000</f>
        <v>15000</v>
      </c>
      <c r="E31" s="7" t="n">
        <f aca="false">D31</f>
        <v>15000</v>
      </c>
      <c r="F31" s="7" t="n">
        <f aca="false">D31*95%</f>
        <v>14250</v>
      </c>
      <c r="G31" s="8" t="n">
        <f aca="false">E31*127%</f>
        <v>19050</v>
      </c>
      <c r="H31" s="8" t="n">
        <f aca="false">G31/120*100</f>
        <v>15875</v>
      </c>
      <c r="I31" s="15" t="n">
        <f aca="false">G31-H31</f>
        <v>3175</v>
      </c>
      <c r="J31" s="10"/>
      <c r="K31" s="16"/>
      <c r="L31" s="16"/>
      <c r="M31" s="16"/>
    </row>
    <row r="32" customFormat="false" ht="15" hidden="false" customHeight="false" outlineLevel="0" collapsed="false">
      <c r="A32" s="18" t="n">
        <v>9</v>
      </c>
      <c r="B32" s="19" t="s">
        <v>33</v>
      </c>
      <c r="C32" s="14" t="n">
        <v>10000</v>
      </c>
      <c r="D32" s="7" t="n">
        <f aca="false">C32*120%+3000</f>
        <v>15000</v>
      </c>
      <c r="E32" s="7" t="n">
        <f aca="false">D32</f>
        <v>15000</v>
      </c>
      <c r="F32" s="7" t="n">
        <f aca="false">D32*95%</f>
        <v>14250</v>
      </c>
      <c r="G32" s="8" t="n">
        <f aca="false">E32*127%</f>
        <v>19050</v>
      </c>
      <c r="H32" s="8" t="n">
        <f aca="false">G32/120*100</f>
        <v>15875</v>
      </c>
      <c r="I32" s="15" t="n">
        <f aca="false">G32-H32</f>
        <v>3175</v>
      </c>
      <c r="J32" s="10"/>
      <c r="K32" s="16"/>
      <c r="L32" s="16"/>
      <c r="M32" s="16"/>
    </row>
    <row r="33" customFormat="false" ht="15" hidden="false" customHeight="false" outlineLevel="0" collapsed="false">
      <c r="A33" s="18" t="n">
        <v>10</v>
      </c>
      <c r="B33" s="19" t="s">
        <v>34</v>
      </c>
      <c r="C33" s="14" t="n">
        <v>10000</v>
      </c>
      <c r="D33" s="7" t="n">
        <f aca="false">C33*120%+3000</f>
        <v>15000</v>
      </c>
      <c r="E33" s="7" t="n">
        <f aca="false">D33</f>
        <v>15000</v>
      </c>
      <c r="F33" s="7" t="n">
        <f aca="false">D33*95%</f>
        <v>14250</v>
      </c>
      <c r="G33" s="8" t="n">
        <f aca="false">E33*127%</f>
        <v>19050</v>
      </c>
      <c r="H33" s="8" t="n">
        <f aca="false">G33/120*100</f>
        <v>15875</v>
      </c>
      <c r="I33" s="15" t="n">
        <f aca="false">G33-H33</f>
        <v>3175</v>
      </c>
      <c r="J33" s="10"/>
      <c r="K33" s="16"/>
      <c r="L33" s="16"/>
      <c r="M33" s="16"/>
    </row>
    <row r="34" customFormat="false" ht="30" hidden="false" customHeight="false" outlineLevel="0" collapsed="false">
      <c r="A34" s="18" t="n">
        <v>11</v>
      </c>
      <c r="B34" s="19" t="s">
        <v>35</v>
      </c>
      <c r="C34" s="14" t="n">
        <v>10000</v>
      </c>
      <c r="D34" s="7" t="n">
        <f aca="false">C34*120%+3000</f>
        <v>15000</v>
      </c>
      <c r="E34" s="7" t="n">
        <f aca="false">D34</f>
        <v>15000</v>
      </c>
      <c r="F34" s="7" t="n">
        <f aca="false">D34*95%</f>
        <v>14250</v>
      </c>
      <c r="G34" s="8" t="n">
        <f aca="false">E34*127%</f>
        <v>19050</v>
      </c>
      <c r="H34" s="8" t="n">
        <f aca="false">G34/120*100</f>
        <v>15875</v>
      </c>
      <c r="I34" s="15" t="n">
        <f aca="false">G34-H34</f>
        <v>3175</v>
      </c>
      <c r="J34" s="10"/>
      <c r="K34" s="16"/>
      <c r="L34" s="16"/>
      <c r="M34" s="16"/>
    </row>
    <row r="35" customFormat="false" ht="15" hidden="false" customHeight="false" outlineLevel="0" collapsed="false">
      <c r="A35" s="17" t="s">
        <v>36</v>
      </c>
      <c r="B35" s="17"/>
      <c r="C35" s="17"/>
      <c r="D35" s="7" t="n">
        <f aca="false">C35*120%</f>
        <v>0</v>
      </c>
      <c r="E35" s="7"/>
      <c r="F35" s="7" t="n">
        <f aca="false">D35*95%</f>
        <v>0</v>
      </c>
      <c r="G35" s="8" t="n">
        <f aca="false">E35*127%</f>
        <v>0</v>
      </c>
      <c r="H35" s="8" t="n">
        <f aca="false">G35/120*100</f>
        <v>0</v>
      </c>
      <c r="I35" s="15" t="n">
        <f aca="false">G35-H35</f>
        <v>0</v>
      </c>
      <c r="J35" s="10"/>
      <c r="K35" s="16"/>
      <c r="L35" s="16"/>
      <c r="M35" s="16"/>
    </row>
    <row r="36" customFormat="false" ht="15" hidden="false" customHeight="false" outlineLevel="0" collapsed="false">
      <c r="A36" s="18" t="n">
        <v>1</v>
      </c>
      <c r="B36" s="19" t="s">
        <v>37</v>
      </c>
      <c r="C36" s="20" t="n">
        <v>10000</v>
      </c>
      <c r="D36" s="7" t="n">
        <f aca="false">C36*120%+3000</f>
        <v>15000</v>
      </c>
      <c r="E36" s="7" t="n">
        <f aca="false">D36</f>
        <v>15000</v>
      </c>
      <c r="F36" s="7" t="n">
        <f aca="false">D36*95%</f>
        <v>14250</v>
      </c>
      <c r="G36" s="8" t="n">
        <f aca="false">E36*127%</f>
        <v>19050</v>
      </c>
      <c r="H36" s="8" t="n">
        <f aca="false">G36/120*100</f>
        <v>15875</v>
      </c>
      <c r="I36" s="15" t="n">
        <f aca="false">G36-H36</f>
        <v>3175</v>
      </c>
      <c r="J36" s="10"/>
      <c r="K36" s="16"/>
      <c r="L36" s="16"/>
      <c r="M36" s="16"/>
    </row>
    <row r="37" customFormat="false" ht="15" hidden="false" customHeight="false" outlineLevel="0" collapsed="false">
      <c r="A37" s="17" t="s">
        <v>38</v>
      </c>
      <c r="B37" s="17"/>
      <c r="C37" s="17"/>
      <c r="D37" s="7" t="n">
        <f aca="false">C37*120%</f>
        <v>0</v>
      </c>
      <c r="E37" s="7"/>
      <c r="F37" s="7" t="n">
        <f aca="false">D37*95%</f>
        <v>0</v>
      </c>
      <c r="G37" s="8" t="n">
        <f aca="false">E37*127%</f>
        <v>0</v>
      </c>
      <c r="H37" s="8" t="n">
        <f aca="false">G37/120*100</f>
        <v>0</v>
      </c>
      <c r="I37" s="15" t="n">
        <f aca="false">G37-H37</f>
        <v>0</v>
      </c>
      <c r="J37" s="10"/>
      <c r="K37" s="16"/>
      <c r="L37" s="16"/>
      <c r="M37" s="16"/>
    </row>
    <row r="38" customFormat="false" ht="15" hidden="false" customHeight="false" outlineLevel="0" collapsed="false">
      <c r="A38" s="18" t="n">
        <v>1</v>
      </c>
      <c r="B38" s="19" t="s">
        <v>39</v>
      </c>
      <c r="C38" s="14" t="n">
        <v>10000</v>
      </c>
      <c r="D38" s="7" t="n">
        <f aca="false">C38*120%+3000</f>
        <v>15000</v>
      </c>
      <c r="E38" s="7" t="n">
        <f aca="false">D38</f>
        <v>15000</v>
      </c>
      <c r="F38" s="7" t="n">
        <f aca="false">D38*95%</f>
        <v>14250</v>
      </c>
      <c r="G38" s="8" t="n">
        <f aca="false">E38*127%</f>
        <v>19050</v>
      </c>
      <c r="H38" s="8" t="n">
        <f aca="false">G38/120*100</f>
        <v>15875</v>
      </c>
      <c r="I38" s="15" t="n">
        <f aca="false">G38-H38</f>
        <v>3175</v>
      </c>
      <c r="J38" s="10"/>
      <c r="K38" s="16"/>
      <c r="L38" s="16"/>
      <c r="M38" s="16"/>
    </row>
    <row r="39" customFormat="false" ht="15" hidden="false" customHeight="false" outlineLevel="0" collapsed="false">
      <c r="A39" s="18" t="n">
        <v>2</v>
      </c>
      <c r="B39" s="19" t="s">
        <v>40</v>
      </c>
      <c r="C39" s="14" t="n">
        <v>500000</v>
      </c>
      <c r="D39" s="7" t="n">
        <f aca="false">C39*120%</f>
        <v>600000</v>
      </c>
      <c r="E39" s="7" t="n">
        <v>645000</v>
      </c>
      <c r="F39" s="7" t="n">
        <f aca="false">D39*95%+35000</f>
        <v>605000</v>
      </c>
      <c r="G39" s="8" t="n">
        <f aca="false">E39*127%</f>
        <v>819150</v>
      </c>
      <c r="H39" s="8" t="n">
        <f aca="false">G39/120*100</f>
        <v>682625</v>
      </c>
      <c r="I39" s="15" t="n">
        <f aca="false">G39-H39</f>
        <v>136525</v>
      </c>
      <c r="J39" s="10"/>
      <c r="K39" s="16"/>
      <c r="L39" s="16"/>
      <c r="M39" s="16"/>
    </row>
    <row r="40" customFormat="false" ht="30" hidden="false" customHeight="false" outlineLevel="0" collapsed="false">
      <c r="A40" s="18" t="n">
        <v>3</v>
      </c>
      <c r="B40" s="19" t="s">
        <v>41</v>
      </c>
      <c r="C40" s="14" t="n">
        <v>250000</v>
      </c>
      <c r="D40" s="7" t="n">
        <f aca="false">C40*120%</f>
        <v>300000</v>
      </c>
      <c r="E40" s="7" t="n">
        <v>340000</v>
      </c>
      <c r="F40" s="7" t="n">
        <f aca="false">D40*95%</f>
        <v>285000</v>
      </c>
      <c r="G40" s="8" t="n">
        <f aca="false">E40*127%</f>
        <v>431800</v>
      </c>
      <c r="H40" s="8" t="n">
        <f aca="false">G40/120*100</f>
        <v>359833.333333333</v>
      </c>
      <c r="I40" s="15" t="n">
        <f aca="false">G40-H40</f>
        <v>71966.6666666666</v>
      </c>
      <c r="J40" s="10"/>
      <c r="K40" s="16"/>
      <c r="L40" s="16"/>
      <c r="M40" s="16"/>
    </row>
    <row r="41" customFormat="false" ht="30" hidden="false" customHeight="false" outlineLevel="0" collapsed="false">
      <c r="A41" s="18" t="n">
        <v>4</v>
      </c>
      <c r="B41" s="19" t="s">
        <v>42</v>
      </c>
      <c r="C41" s="14" t="n">
        <v>150000</v>
      </c>
      <c r="D41" s="7" t="n">
        <f aca="false">C41*120%</f>
        <v>180000</v>
      </c>
      <c r="E41" s="7" t="n">
        <v>210000</v>
      </c>
      <c r="F41" s="7" t="n">
        <f aca="false">D41*95%+26000</f>
        <v>197000</v>
      </c>
      <c r="G41" s="8" t="n">
        <f aca="false">E41*127%</f>
        <v>266700</v>
      </c>
      <c r="H41" s="8" t="n">
        <f aca="false">G41/120*100</f>
        <v>222250</v>
      </c>
      <c r="I41" s="15" t="n">
        <f aca="false">G41-H41</f>
        <v>44450</v>
      </c>
      <c r="J41" s="10"/>
      <c r="K41" s="16"/>
      <c r="L41" s="16"/>
      <c r="M41" s="16"/>
    </row>
    <row r="42" customFormat="false" ht="15" hidden="false" customHeight="false" outlineLevel="0" collapsed="false">
      <c r="A42" s="18" t="n">
        <v>5</v>
      </c>
      <c r="B42" s="19" t="s">
        <v>43</v>
      </c>
      <c r="C42" s="14" t="n">
        <v>250000</v>
      </c>
      <c r="D42" s="7" t="n">
        <f aca="false">C42*120%</f>
        <v>300000</v>
      </c>
      <c r="E42" s="7" t="n">
        <v>340000</v>
      </c>
      <c r="F42" s="7" t="n">
        <f aca="false">D42*95%</f>
        <v>285000</v>
      </c>
      <c r="G42" s="8" t="n">
        <f aca="false">E42*127%</f>
        <v>431800</v>
      </c>
      <c r="H42" s="8" t="n">
        <f aca="false">G42/120*100</f>
        <v>359833.333333333</v>
      </c>
      <c r="I42" s="15" t="n">
        <f aca="false">G42-H42</f>
        <v>71966.6666666666</v>
      </c>
      <c r="J42" s="10"/>
      <c r="K42" s="16"/>
      <c r="L42" s="16"/>
      <c r="M42" s="16"/>
    </row>
    <row r="43" customFormat="false" ht="30" hidden="false" customHeight="false" outlineLevel="0" collapsed="false">
      <c r="A43" s="18" t="n">
        <v>6</v>
      </c>
      <c r="B43" s="19" t="s">
        <v>44</v>
      </c>
      <c r="C43" s="14" t="n">
        <v>250000</v>
      </c>
      <c r="D43" s="7" t="n">
        <f aca="false">C43*120%</f>
        <v>300000</v>
      </c>
      <c r="E43" s="7" t="n">
        <v>340000</v>
      </c>
      <c r="F43" s="7" t="n">
        <f aca="false">D43*95%</f>
        <v>285000</v>
      </c>
      <c r="G43" s="8" t="n">
        <f aca="false">E43*127%</f>
        <v>431800</v>
      </c>
      <c r="H43" s="8" t="n">
        <f aca="false">G43/120*100</f>
        <v>359833.333333333</v>
      </c>
      <c r="I43" s="15" t="n">
        <f aca="false">G43-H43</f>
        <v>71966.6666666666</v>
      </c>
      <c r="J43" s="10"/>
      <c r="K43" s="16"/>
      <c r="L43" s="16"/>
      <c r="M43" s="16"/>
    </row>
    <row r="44" customFormat="false" ht="30" hidden="false" customHeight="false" outlineLevel="0" collapsed="false">
      <c r="A44" s="18" t="n">
        <v>7</v>
      </c>
      <c r="B44" s="19" t="s">
        <v>45</v>
      </c>
      <c r="C44" s="14" t="n">
        <v>300000</v>
      </c>
      <c r="D44" s="7" t="n">
        <f aca="false">C44*120%</f>
        <v>360000</v>
      </c>
      <c r="E44" s="7" t="n">
        <v>400000</v>
      </c>
      <c r="F44" s="7" t="n">
        <f aca="false">D44*95%</f>
        <v>342000</v>
      </c>
      <c r="G44" s="8" t="n">
        <f aca="false">E44*127%</f>
        <v>508000</v>
      </c>
      <c r="H44" s="8" t="n">
        <f aca="false">G44/120*100</f>
        <v>423333.333333333</v>
      </c>
      <c r="I44" s="15" t="n">
        <f aca="false">G44-H44</f>
        <v>84666.6666666667</v>
      </c>
      <c r="J44" s="10"/>
      <c r="K44" s="16"/>
      <c r="L44" s="16"/>
      <c r="M44" s="16"/>
    </row>
    <row r="45" customFormat="false" ht="45" hidden="false" customHeight="false" outlineLevel="0" collapsed="false">
      <c r="A45" s="18" t="n">
        <v>8</v>
      </c>
      <c r="B45" s="19" t="s">
        <v>46</v>
      </c>
      <c r="C45" s="14" t="n">
        <v>400000</v>
      </c>
      <c r="D45" s="7" t="n">
        <f aca="false">C45*120%</f>
        <v>480000</v>
      </c>
      <c r="E45" s="7" t="n">
        <v>485000</v>
      </c>
      <c r="F45" s="7" t="n">
        <f aca="false">D45*95%</f>
        <v>456000</v>
      </c>
      <c r="G45" s="8" t="n">
        <f aca="false">E45*127%</f>
        <v>615950</v>
      </c>
      <c r="H45" s="8" t="n">
        <f aca="false">G45/120*100</f>
        <v>513291.666666667</v>
      </c>
      <c r="I45" s="15" t="n">
        <f aca="false">G45-H45</f>
        <v>102658.333333333</v>
      </c>
      <c r="J45" s="10"/>
      <c r="K45" s="16"/>
      <c r="L45" s="16"/>
      <c r="M45" s="16"/>
    </row>
    <row r="46" customFormat="false" ht="30" hidden="false" customHeight="false" outlineLevel="0" collapsed="false">
      <c r="A46" s="18" t="n">
        <v>9</v>
      </c>
      <c r="B46" s="19" t="s">
        <v>47</v>
      </c>
      <c r="C46" s="14" t="n">
        <v>300000</v>
      </c>
      <c r="D46" s="7" t="n">
        <f aca="false">C46*120%</f>
        <v>360000</v>
      </c>
      <c r="E46" s="7" t="n">
        <v>400000</v>
      </c>
      <c r="F46" s="7" t="n">
        <f aca="false">D46*95%</f>
        <v>342000</v>
      </c>
      <c r="G46" s="8" t="n">
        <f aca="false">E46*127%</f>
        <v>508000</v>
      </c>
      <c r="H46" s="8" t="n">
        <f aca="false">G46/120*100</f>
        <v>423333.333333333</v>
      </c>
      <c r="I46" s="15" t="n">
        <f aca="false">G46-H46</f>
        <v>84666.6666666667</v>
      </c>
      <c r="J46" s="10"/>
      <c r="K46" s="16"/>
      <c r="L46" s="16"/>
      <c r="M46" s="16"/>
    </row>
    <row r="47" customFormat="false" ht="30" hidden="false" customHeight="false" outlineLevel="0" collapsed="false">
      <c r="A47" s="18" t="n">
        <v>10</v>
      </c>
      <c r="B47" s="19" t="s">
        <v>48</v>
      </c>
      <c r="C47" s="14" t="n">
        <v>4370000</v>
      </c>
      <c r="D47" s="7" t="n">
        <f aca="false">C47*120%</f>
        <v>5244000</v>
      </c>
      <c r="E47" s="7" t="n">
        <v>5273000</v>
      </c>
      <c r="F47" s="7" t="n">
        <f aca="false">D47*95%</f>
        <v>4981800</v>
      </c>
      <c r="G47" s="8" t="n">
        <v>6631710</v>
      </c>
      <c r="H47" s="8" t="n">
        <f aca="false">G47/120*100</f>
        <v>5526425</v>
      </c>
      <c r="I47" s="15" t="n">
        <f aca="false">G47-H47</f>
        <v>1105285</v>
      </c>
      <c r="J47" s="10"/>
      <c r="K47" s="16"/>
      <c r="L47" s="16"/>
      <c r="M47" s="16"/>
    </row>
    <row r="48" customFormat="false" ht="15" hidden="false" customHeight="false" outlineLevel="0" collapsed="false">
      <c r="A48" s="18" t="n">
        <v>11</v>
      </c>
      <c r="B48" s="19" t="s">
        <v>49</v>
      </c>
      <c r="C48" s="14" t="n">
        <v>200000</v>
      </c>
      <c r="D48" s="7" t="n">
        <f aca="false">C48*120%</f>
        <v>240000</v>
      </c>
      <c r="E48" s="7" t="n">
        <v>285000</v>
      </c>
      <c r="F48" s="7" t="n">
        <f aca="false">D48*95%+48200</f>
        <v>276200</v>
      </c>
      <c r="G48" s="8" t="n">
        <f aca="false">E48*127%</f>
        <v>361950</v>
      </c>
      <c r="H48" s="8" t="n">
        <f aca="false">G48/120*100</f>
        <v>301625</v>
      </c>
      <c r="I48" s="15" t="n">
        <f aca="false">G48-H48</f>
        <v>60325</v>
      </c>
      <c r="J48" s="10"/>
      <c r="K48" s="16"/>
      <c r="L48" s="16"/>
      <c r="M48" s="16"/>
    </row>
    <row r="49" customFormat="false" ht="15" hidden="false" customHeight="false" outlineLevel="0" collapsed="false">
      <c r="A49" s="18" t="n">
        <v>12</v>
      </c>
      <c r="B49" s="19" t="s">
        <v>50</v>
      </c>
      <c r="C49" s="14" t="n">
        <v>150000</v>
      </c>
      <c r="D49" s="7" t="n">
        <f aca="false">C49*120%</f>
        <v>180000</v>
      </c>
      <c r="E49" s="7" t="n">
        <v>210000</v>
      </c>
      <c r="F49" s="7" t="n">
        <f aca="false">D49*95%+31500</f>
        <v>202500</v>
      </c>
      <c r="G49" s="8" t="n">
        <f aca="false">E49*127%</f>
        <v>266700</v>
      </c>
      <c r="H49" s="8" t="n">
        <f aca="false">G49/120*100</f>
        <v>222250</v>
      </c>
      <c r="I49" s="15" t="n">
        <f aca="false">G49-H49</f>
        <v>44450</v>
      </c>
      <c r="J49" s="10"/>
      <c r="K49" s="16"/>
      <c r="L49" s="16"/>
      <c r="M49" s="16"/>
    </row>
    <row r="50" customFormat="false" ht="30" hidden="false" customHeight="false" outlineLevel="0" collapsed="false">
      <c r="A50" s="18" t="n">
        <v>13</v>
      </c>
      <c r="B50" s="19" t="s">
        <v>51</v>
      </c>
      <c r="C50" s="14" t="n">
        <v>10000</v>
      </c>
      <c r="D50" s="7" t="n">
        <f aca="false">C50*120%+3000</f>
        <v>15000</v>
      </c>
      <c r="E50" s="7" t="n">
        <f aca="false">D50</f>
        <v>15000</v>
      </c>
      <c r="F50" s="7" t="n">
        <f aca="false">D50*95%</f>
        <v>14250</v>
      </c>
      <c r="G50" s="8" t="n">
        <f aca="false">E50*127%</f>
        <v>19050</v>
      </c>
      <c r="H50" s="8" t="n">
        <f aca="false">G50/120*100</f>
        <v>15875</v>
      </c>
      <c r="I50" s="15" t="n">
        <f aca="false">G50-H50</f>
        <v>3175</v>
      </c>
      <c r="J50" s="10"/>
      <c r="K50" s="16"/>
      <c r="L50" s="16"/>
      <c r="M50" s="16"/>
    </row>
    <row r="51" customFormat="false" ht="15" hidden="false" customHeight="false" outlineLevel="0" collapsed="false">
      <c r="A51" s="18"/>
      <c r="B51" s="21" t="s">
        <v>52</v>
      </c>
      <c r="C51" s="22" t="s">
        <v>53</v>
      </c>
      <c r="D51" s="7" t="n">
        <f aca="false">SUM(D5:D50)</f>
        <v>9081000</v>
      </c>
      <c r="E51" s="7" t="n">
        <f aca="false">SUM(E5:E50)</f>
        <v>9485000</v>
      </c>
      <c r="F51" s="7" t="n">
        <f aca="false">SUM(F5:F50)</f>
        <v>8785750</v>
      </c>
      <c r="G51" s="8" t="n">
        <f aca="false">SUM(G5:G50)</f>
        <v>11980950</v>
      </c>
      <c r="H51" s="15" t="n">
        <f aca="false">SUM(H5:H50)</f>
        <v>9984125</v>
      </c>
      <c r="I51" s="15" t="n">
        <f aca="false">SUM(I5:I50)</f>
        <v>1996825</v>
      </c>
      <c r="J51" s="10"/>
      <c r="K51" s="16"/>
      <c r="L51" s="16"/>
      <c r="M51" s="16"/>
    </row>
    <row r="53" customFormat="false" ht="15" hidden="false" customHeight="false" outlineLevel="0" collapsed="false">
      <c r="E53" s="1" t="n">
        <v>9500000</v>
      </c>
      <c r="F53" s="1" t="n">
        <v>8800000</v>
      </c>
      <c r="G53" s="2" t="n">
        <f aca="false">SUM(G5:G51)</f>
        <v>23961900</v>
      </c>
      <c r="L53" s="23"/>
      <c r="M53" s="23" t="n">
        <f aca="false">M55-M51</f>
        <v>15000000</v>
      </c>
    </row>
    <row r="55" customFormat="false" ht="15" hidden="false" customHeight="false" outlineLevel="0" collapsed="false">
      <c r="E55" s="1" t="n">
        <f aca="false">E51-E53</f>
        <v>-15000</v>
      </c>
      <c r="F55" s="1" t="n">
        <f aca="false">F53-F51</f>
        <v>14250</v>
      </c>
      <c r="M55" s="2" t="n">
        <v>15000000</v>
      </c>
    </row>
    <row r="57" customFormat="false" ht="15" hidden="false" customHeight="false" outlineLevel="0" collapsed="false">
      <c r="D57" s="1" t="n">
        <f aca="false">E47-D47</f>
        <v>29000</v>
      </c>
    </row>
  </sheetData>
  <mergeCells count="7">
    <mergeCell ref="B2:M2"/>
    <mergeCell ref="A4:C4"/>
    <mergeCell ref="A15:C15"/>
    <mergeCell ref="A16:C16"/>
    <mergeCell ref="A23:C23"/>
    <mergeCell ref="A35:C35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2T11:18:37Z</dcterms:modified>
  <cp:revision>0</cp:revision>
  <dc:subject/>
  <dc:title/>
</cp:coreProperties>
</file>