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татья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овой</t>
  </si>
  <si>
    <t xml:space="preserve">Когон шаҳар</t>
  </si>
  <si>
    <t xml:space="preserve">Жами:</t>
  </si>
  <si>
    <t xml:space="preserve">Ғиждувон тумани</t>
  </si>
  <si>
    <t xml:space="preserve">Бухоро тумани</t>
  </si>
  <si>
    <t xml:space="preserve">Вобкент тумани</t>
  </si>
  <si>
    <t xml:space="preserve">Шофиркон тумани</t>
  </si>
  <si>
    <t xml:space="preserve">Олот тумани</t>
  </si>
  <si>
    <t xml:space="preserve">Ромитан туман</t>
  </si>
  <si>
    <t xml:space="preserve">Пешку  туман</t>
  </si>
  <si>
    <t xml:space="preserve">Бухоро шахар</t>
  </si>
  <si>
    <t xml:space="preserve">Когон тумани</t>
  </si>
  <si>
    <t xml:space="preserve">Коракул тумани</t>
  </si>
  <si>
    <t xml:space="preserve">Жондор тумани</t>
  </si>
  <si>
    <t xml:space="preserve">Қоровулбозор тума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5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36" activeCellId="0" sqref="A36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6.13"/>
    <col collapsed="false" customWidth="true" hidden="false" outlineLevel="0" max="15" min="3" style="0" width="16.28"/>
  </cols>
  <sheetData>
    <row r="12" customFormat="false" ht="15.75" hidden="false" customHeight="false" outlineLevel="0" collapsed="false">
      <c r="B12" s="2" t="s">
        <v>0</v>
      </c>
      <c r="C12" s="3" t="s">
        <v>1</v>
      </c>
      <c r="D12" s="3" t="s">
        <v>2</v>
      </c>
      <c r="E12" s="3" t="s">
        <v>3</v>
      </c>
      <c r="F12" s="3" t="s">
        <v>4</v>
      </c>
      <c r="G12" s="3" t="s">
        <v>5</v>
      </c>
      <c r="H12" s="3" t="s">
        <v>6</v>
      </c>
      <c r="I12" s="3" t="s">
        <v>7</v>
      </c>
      <c r="J12" s="3" t="s">
        <v>8</v>
      </c>
      <c r="K12" s="3" t="s">
        <v>9</v>
      </c>
      <c r="L12" s="3" t="s">
        <v>10</v>
      </c>
      <c r="M12" s="3" t="s">
        <v>11</v>
      </c>
      <c r="N12" s="3" t="s">
        <v>12</v>
      </c>
      <c r="O12" s="3" t="s">
        <v>13</v>
      </c>
    </row>
    <row r="13" customFormat="false" ht="24.75" hidden="false" customHeight="true" outlineLevel="0" collapsed="false">
      <c r="A13" s="4" t="s">
        <v>14</v>
      </c>
      <c r="B13" s="5" t="n">
        <v>4111100</v>
      </c>
      <c r="C13" s="6" t="n">
        <v>2216368368</v>
      </c>
      <c r="D13" s="6" t="n">
        <v>2216368368</v>
      </c>
      <c r="E13" s="6" t="n">
        <v>2216368368</v>
      </c>
      <c r="F13" s="6" t="n">
        <v>2242290806</v>
      </c>
      <c r="G13" s="6" t="n">
        <v>2242290806</v>
      </c>
      <c r="H13" s="6" t="n">
        <v>4277202116</v>
      </c>
      <c r="I13" s="6" t="n">
        <v>1464617695</v>
      </c>
      <c r="J13" s="6" t="n">
        <v>803595551</v>
      </c>
      <c r="K13" s="6" t="n">
        <v>2125639839</v>
      </c>
      <c r="L13" s="6" t="n">
        <v>2268213245</v>
      </c>
      <c r="M13" s="6" t="n">
        <v>2268213245</v>
      </c>
      <c r="N13" s="6" t="n">
        <v>1581268661</v>
      </c>
      <c r="O13" s="6" t="n">
        <v>25922437068</v>
      </c>
    </row>
    <row r="14" customFormat="false" ht="24.75" hidden="false" customHeight="true" outlineLevel="0" collapsed="false">
      <c r="A14" s="4"/>
      <c r="B14" s="7" t="n">
        <v>4111210</v>
      </c>
      <c r="C14" s="8" t="n">
        <v>263319970</v>
      </c>
      <c r="D14" s="8" t="n">
        <v>263319970</v>
      </c>
      <c r="E14" s="8" t="n">
        <v>263319970</v>
      </c>
      <c r="F14" s="8" t="n">
        <v>266399735</v>
      </c>
      <c r="G14" s="8" t="n">
        <v>266399735</v>
      </c>
      <c r="H14" s="8" t="n">
        <v>508161347</v>
      </c>
      <c r="I14" s="8" t="n">
        <v>174006762</v>
      </c>
      <c r="J14" s="8" t="n">
        <v>95472738</v>
      </c>
      <c r="K14" s="8" t="n">
        <v>252540790</v>
      </c>
      <c r="L14" s="8" t="n">
        <v>269479501</v>
      </c>
      <c r="M14" s="8" t="n">
        <v>269479501</v>
      </c>
      <c r="N14" s="8" t="n">
        <v>187865711</v>
      </c>
      <c r="O14" s="8" t="n">
        <v>3079765730</v>
      </c>
    </row>
    <row r="15" customFormat="false" ht="24.75" hidden="false" customHeight="true" outlineLevel="0" collapsed="false">
      <c r="A15" s="4"/>
      <c r="B15" s="9" t="n">
        <v>4121100</v>
      </c>
      <c r="C15" s="10" t="n">
        <v>614962708</v>
      </c>
      <c r="D15" s="10" t="n">
        <v>614962708</v>
      </c>
      <c r="E15" s="10" t="n">
        <v>614962708</v>
      </c>
      <c r="F15" s="10" t="n">
        <v>622155255</v>
      </c>
      <c r="G15" s="10" t="n">
        <v>622155255</v>
      </c>
      <c r="H15" s="10" t="n">
        <v>1186770139</v>
      </c>
      <c r="I15" s="10" t="n">
        <v>406378865</v>
      </c>
      <c r="J15" s="10" t="n">
        <v>222968935</v>
      </c>
      <c r="K15" s="10" t="n">
        <v>589788797</v>
      </c>
      <c r="L15" s="10" t="n">
        <v>629347801</v>
      </c>
      <c r="M15" s="10" t="n">
        <v>629347801</v>
      </c>
      <c r="N15" s="10" t="n">
        <v>438745323</v>
      </c>
      <c r="O15" s="10" t="n">
        <v>7192546295</v>
      </c>
    </row>
    <row r="16" customFormat="false" ht="24.75" hidden="false" customHeight="true" outlineLevel="0" collapsed="false">
      <c r="A16" s="11" t="s">
        <v>15</v>
      </c>
      <c r="B16" s="11"/>
      <c r="C16" s="12" t="n">
        <f aca="false">SUM(C13:C15)</f>
        <v>3094651046</v>
      </c>
      <c r="D16" s="12" t="n">
        <f aca="false">SUM(D13:D15)</f>
        <v>3094651046</v>
      </c>
      <c r="E16" s="12" t="n">
        <f aca="false">SUM(E13:E15)</f>
        <v>3094651046</v>
      </c>
      <c r="F16" s="12" t="n">
        <f aca="false">SUM(F13:F15)</f>
        <v>3130845796</v>
      </c>
      <c r="G16" s="12" t="n">
        <f aca="false">SUM(G13:G15)</f>
        <v>3130845796</v>
      </c>
      <c r="H16" s="12" t="n">
        <f aca="false">SUM(H13:H15)</f>
        <v>5972133602</v>
      </c>
      <c r="I16" s="12" t="n">
        <f aca="false">SUM(I13:I15)</f>
        <v>2045003322</v>
      </c>
      <c r="J16" s="12" t="n">
        <f aca="false">SUM(J13:J15)</f>
        <v>1122037224</v>
      </c>
      <c r="K16" s="12" t="n">
        <f aca="false">SUM(K13:K15)</f>
        <v>2967969426</v>
      </c>
      <c r="L16" s="12" t="n">
        <f aca="false">SUM(L13:L15)</f>
        <v>3167040547</v>
      </c>
      <c r="M16" s="12" t="n">
        <f aca="false">SUM(M13:M15)</f>
        <v>3167040547</v>
      </c>
      <c r="N16" s="12" t="n">
        <f aca="false">SUM(N13:N15)</f>
        <v>2207879695</v>
      </c>
      <c r="O16" s="12" t="n">
        <f aca="false">SUM(O13:O15)</f>
        <v>36194749093</v>
      </c>
    </row>
    <row r="17" customFormat="false" ht="15.75" hidden="false" customHeight="true" outlineLevel="0" collapsed="false">
      <c r="A17" s="4" t="s">
        <v>16</v>
      </c>
      <c r="B17" s="5" t="n">
        <v>4111100</v>
      </c>
      <c r="C17" s="6" t="n">
        <v>11556090039</v>
      </c>
      <c r="D17" s="6" t="n">
        <v>11556090039</v>
      </c>
      <c r="E17" s="6" t="n">
        <v>11556090039</v>
      </c>
      <c r="F17" s="6" t="n">
        <v>11691248985</v>
      </c>
      <c r="G17" s="6" t="n">
        <v>11691248985</v>
      </c>
      <c r="H17" s="6" t="n">
        <v>22301226395</v>
      </c>
      <c r="I17" s="6" t="n">
        <v>7636480555</v>
      </c>
      <c r="J17" s="6" t="n">
        <v>4189927382</v>
      </c>
      <c r="K17" s="6" t="n">
        <v>11083033719</v>
      </c>
      <c r="L17" s="6" t="n">
        <v>11826407932</v>
      </c>
      <c r="M17" s="6" t="n">
        <v>11826407932</v>
      </c>
      <c r="N17" s="6" t="n">
        <v>8244695815</v>
      </c>
      <c r="O17" s="6" t="n">
        <v>135158947817</v>
      </c>
    </row>
    <row r="18" customFormat="false" ht="15.75" hidden="false" customHeight="false" outlineLevel="0" collapsed="false">
      <c r="A18" s="4"/>
      <c r="B18" s="7" t="n">
        <v>4111210</v>
      </c>
      <c r="C18" s="8" t="n">
        <v>1372943196</v>
      </c>
      <c r="D18" s="8" t="n">
        <v>1372943196</v>
      </c>
      <c r="E18" s="8" t="n">
        <v>1372943196</v>
      </c>
      <c r="F18" s="8" t="n">
        <v>1389001014</v>
      </c>
      <c r="G18" s="8" t="n">
        <v>1389001014</v>
      </c>
      <c r="H18" s="8" t="n">
        <v>2649539502</v>
      </c>
      <c r="I18" s="8" t="n">
        <v>907266559</v>
      </c>
      <c r="J18" s="8" t="n">
        <v>497792272</v>
      </c>
      <c r="K18" s="8" t="n">
        <v>1316740847</v>
      </c>
      <c r="L18" s="8" t="n">
        <v>1405058830</v>
      </c>
      <c r="M18" s="8" t="n">
        <v>1405058830</v>
      </c>
      <c r="N18" s="8" t="n">
        <v>979526731</v>
      </c>
      <c r="O18" s="8" t="n">
        <v>16057815187</v>
      </c>
    </row>
    <row r="19" customFormat="false" ht="15.75" hidden="false" customHeight="false" outlineLevel="0" collapsed="false">
      <c r="A19" s="4"/>
      <c r="B19" s="9" t="n">
        <v>4121100</v>
      </c>
      <c r="C19" s="10" t="n">
        <v>3206400243</v>
      </c>
      <c r="D19" s="10" t="n">
        <v>3206400243</v>
      </c>
      <c r="E19" s="10" t="n">
        <v>3206400243</v>
      </c>
      <c r="F19" s="10" t="n">
        <v>3243902002</v>
      </c>
      <c r="G19" s="10" t="n">
        <v>3243902002</v>
      </c>
      <c r="H19" s="10" t="n">
        <v>6187789939</v>
      </c>
      <c r="I19" s="10" t="n">
        <v>2118849282</v>
      </c>
      <c r="J19" s="10" t="n">
        <v>1162554473</v>
      </c>
      <c r="K19" s="10" t="n">
        <v>3075144091</v>
      </c>
      <c r="L19" s="10" t="n">
        <v>3281403758</v>
      </c>
      <c r="M19" s="10" t="n">
        <v>3281403758</v>
      </c>
      <c r="N19" s="10" t="n">
        <v>2287607190</v>
      </c>
      <c r="O19" s="10" t="n">
        <v>37501757224</v>
      </c>
    </row>
    <row r="20" customFormat="false" ht="24.75" hidden="false" customHeight="true" outlineLevel="0" collapsed="false">
      <c r="A20" s="11" t="s">
        <v>15</v>
      </c>
      <c r="B20" s="11"/>
      <c r="C20" s="12" t="n">
        <f aca="false">SUM(C17:C19)</f>
        <v>16135433478</v>
      </c>
      <c r="D20" s="12" t="n">
        <f aca="false">SUM(D17:D19)</f>
        <v>16135433478</v>
      </c>
      <c r="E20" s="12" t="n">
        <f aca="false">SUM(E17:E19)</f>
        <v>16135433478</v>
      </c>
      <c r="F20" s="12" t="n">
        <f aca="false">SUM(F17:F19)</f>
        <v>16324152001</v>
      </c>
      <c r="G20" s="12" t="n">
        <f aca="false">SUM(G17:G19)</f>
        <v>16324152001</v>
      </c>
      <c r="H20" s="12" t="n">
        <f aca="false">SUM(H17:H19)</f>
        <v>31138555836</v>
      </c>
      <c r="I20" s="12" t="n">
        <f aca="false">SUM(I17:I19)</f>
        <v>10662596396</v>
      </c>
      <c r="J20" s="12" t="n">
        <f aca="false">SUM(J17:J19)</f>
        <v>5850274127</v>
      </c>
      <c r="K20" s="12" t="n">
        <f aca="false">SUM(K17:K19)</f>
        <v>15474918657</v>
      </c>
      <c r="L20" s="12" t="n">
        <f aca="false">SUM(L17:L19)</f>
        <v>16512870520</v>
      </c>
      <c r="M20" s="12" t="n">
        <f aca="false">SUM(M17:M19)</f>
        <v>16512870520</v>
      </c>
      <c r="N20" s="12" t="n">
        <f aca="false">SUM(N17:N19)</f>
        <v>11511829736</v>
      </c>
      <c r="O20" s="12" t="n">
        <f aca="false">SUM(O17:O19)</f>
        <v>188718520228</v>
      </c>
    </row>
    <row r="21" customFormat="false" ht="15.75" hidden="false" customHeight="true" outlineLevel="0" collapsed="false">
      <c r="A21" s="4" t="s">
        <v>17</v>
      </c>
      <c r="B21" s="5" t="n">
        <v>4111100</v>
      </c>
      <c r="C21" s="6" t="n">
        <v>5780968836</v>
      </c>
      <c r="D21" s="6" t="n">
        <v>5780968836</v>
      </c>
      <c r="E21" s="6" t="n">
        <v>5780968836</v>
      </c>
      <c r="F21" s="6" t="n">
        <v>5848582510</v>
      </c>
      <c r="G21" s="6" t="n">
        <v>5848582510</v>
      </c>
      <c r="H21" s="6" t="n">
        <v>11156255657</v>
      </c>
      <c r="I21" s="6" t="n">
        <v>3820172390</v>
      </c>
      <c r="J21" s="6" t="n">
        <v>2096023789</v>
      </c>
      <c r="K21" s="6" t="n">
        <v>5544320990</v>
      </c>
      <c r="L21" s="6" t="n">
        <v>5916196180</v>
      </c>
      <c r="M21" s="6" t="n">
        <v>5916196180</v>
      </c>
      <c r="N21" s="6" t="n">
        <v>4124433924</v>
      </c>
      <c r="O21" s="6" t="n">
        <v>67613670638</v>
      </c>
    </row>
    <row r="22" customFormat="false" ht="15.75" hidden="false" customHeight="false" outlineLevel="0" collapsed="false">
      <c r="A22" s="4"/>
      <c r="B22" s="7" t="n">
        <v>4111210</v>
      </c>
      <c r="C22" s="8" t="n">
        <v>686811525</v>
      </c>
      <c r="D22" s="8" t="n">
        <v>686811525</v>
      </c>
      <c r="E22" s="8" t="n">
        <v>686811525</v>
      </c>
      <c r="F22" s="8" t="n">
        <v>694844410</v>
      </c>
      <c r="G22" s="8" t="n">
        <v>694844410</v>
      </c>
      <c r="H22" s="8" t="n">
        <v>1325425749</v>
      </c>
      <c r="I22" s="8" t="n">
        <v>453857911</v>
      </c>
      <c r="J22" s="8" t="n">
        <v>249019384</v>
      </c>
      <c r="K22" s="8" t="n">
        <v>658696433</v>
      </c>
      <c r="L22" s="8" t="n">
        <v>702877290</v>
      </c>
      <c r="M22" s="8" t="n">
        <v>702877290</v>
      </c>
      <c r="N22" s="8" t="n">
        <v>490005878</v>
      </c>
      <c r="O22" s="8" t="n">
        <v>8032883330</v>
      </c>
    </row>
    <row r="23" customFormat="false" ht="15.75" hidden="false" customHeight="false" outlineLevel="0" collapsed="false">
      <c r="A23" s="4"/>
      <c r="B23" s="9" t="n">
        <v>4121100</v>
      </c>
      <c r="C23" s="10" t="n">
        <v>1604009529</v>
      </c>
      <c r="D23" s="10" t="n">
        <v>1604009529</v>
      </c>
      <c r="E23" s="10" t="n">
        <v>1604009529</v>
      </c>
      <c r="F23" s="10" t="n">
        <v>1622769877</v>
      </c>
      <c r="G23" s="10" t="n">
        <v>1622769877</v>
      </c>
      <c r="H23" s="10" t="n">
        <v>3095456989</v>
      </c>
      <c r="I23" s="10" t="n">
        <v>1059959510</v>
      </c>
      <c r="J23" s="10" t="n">
        <v>581570705</v>
      </c>
      <c r="K23" s="10" t="n">
        <v>1538348320</v>
      </c>
      <c r="L23" s="10" t="n">
        <v>1641530222</v>
      </c>
      <c r="M23" s="10" t="n">
        <v>1641530222</v>
      </c>
      <c r="N23" s="10" t="n">
        <v>1144381080</v>
      </c>
      <c r="O23" s="10" t="n">
        <v>18760345389</v>
      </c>
    </row>
    <row r="24" customFormat="false" ht="24.75" hidden="false" customHeight="true" outlineLevel="0" collapsed="false">
      <c r="A24" s="11" t="s">
        <v>15</v>
      </c>
      <c r="B24" s="11"/>
      <c r="C24" s="12" t="n">
        <f aca="false">SUM(C21:C23)</f>
        <v>8071789890</v>
      </c>
      <c r="D24" s="12" t="n">
        <f aca="false">SUM(D21:D23)</f>
        <v>8071789890</v>
      </c>
      <c r="E24" s="12" t="n">
        <f aca="false">SUM(E21:E23)</f>
        <v>8071789890</v>
      </c>
      <c r="F24" s="12" t="n">
        <f aca="false">SUM(F21:F23)</f>
        <v>8166196797</v>
      </c>
      <c r="G24" s="12" t="n">
        <f aca="false">SUM(G21:G23)</f>
        <v>8166196797</v>
      </c>
      <c r="H24" s="12" t="n">
        <f aca="false">SUM(H21:H23)</f>
        <v>15577138395</v>
      </c>
      <c r="I24" s="12" t="n">
        <f aca="false">SUM(I21:I23)</f>
        <v>5333989811</v>
      </c>
      <c r="J24" s="12" t="n">
        <f aca="false">SUM(J21:J23)</f>
        <v>2926613878</v>
      </c>
      <c r="K24" s="12" t="n">
        <f aca="false">SUM(K21:K23)</f>
        <v>7741365743</v>
      </c>
      <c r="L24" s="12" t="n">
        <f aca="false">SUM(L21:L23)</f>
        <v>8260603692</v>
      </c>
      <c r="M24" s="12" t="n">
        <f aca="false">SUM(M21:M23)</f>
        <v>8260603692</v>
      </c>
      <c r="N24" s="12" t="n">
        <f aca="false">SUM(N21:N23)</f>
        <v>5758820882</v>
      </c>
      <c r="O24" s="12" t="n">
        <f aca="false">SUM(O21:O23)</f>
        <v>94406899357</v>
      </c>
    </row>
    <row r="25" customFormat="false" ht="15.75" hidden="false" customHeight="true" outlineLevel="0" collapsed="false">
      <c r="A25" s="4" t="s">
        <v>18</v>
      </c>
      <c r="B25" s="5" t="n">
        <v>4111100</v>
      </c>
      <c r="C25" s="6" t="n">
        <v>5139843097</v>
      </c>
      <c r="D25" s="6" t="n">
        <v>5139843097</v>
      </c>
      <c r="E25" s="6" t="n">
        <v>5139843097</v>
      </c>
      <c r="F25" s="6" t="n">
        <v>5199958219</v>
      </c>
      <c r="G25" s="6" t="n">
        <v>5199958219</v>
      </c>
      <c r="H25" s="6" t="n">
        <v>9918995451</v>
      </c>
      <c r="I25" s="6" t="n">
        <v>3396504502</v>
      </c>
      <c r="J25" s="6" t="n">
        <v>1863568842</v>
      </c>
      <c r="K25" s="6" t="n">
        <v>4929440165</v>
      </c>
      <c r="L25" s="6" t="n">
        <v>5260073345</v>
      </c>
      <c r="M25" s="6" t="n">
        <v>5260073345</v>
      </c>
      <c r="N25" s="6" t="n">
        <v>3667022565</v>
      </c>
      <c r="O25" s="6" t="n">
        <v>60115123944</v>
      </c>
    </row>
    <row r="26" customFormat="false" ht="15.75" hidden="false" customHeight="false" outlineLevel="0" collapsed="false">
      <c r="A26" s="4"/>
      <c r="B26" s="7" t="n">
        <v>4111210</v>
      </c>
      <c r="C26" s="8" t="n">
        <v>610642429</v>
      </c>
      <c r="D26" s="8" t="n">
        <v>610642429</v>
      </c>
      <c r="E26" s="8" t="n">
        <v>610642429</v>
      </c>
      <c r="F26" s="8" t="n">
        <v>617784445</v>
      </c>
      <c r="G26" s="8" t="n">
        <v>617784445</v>
      </c>
      <c r="H26" s="8" t="n">
        <v>1178432766</v>
      </c>
      <c r="I26" s="8" t="n">
        <v>403523947</v>
      </c>
      <c r="J26" s="8" t="n">
        <v>221402520</v>
      </c>
      <c r="K26" s="8" t="n">
        <v>585645373</v>
      </c>
      <c r="L26" s="8" t="n">
        <v>624926461</v>
      </c>
      <c r="M26" s="8" t="n">
        <v>624926461</v>
      </c>
      <c r="N26" s="8" t="n">
        <v>435663031</v>
      </c>
      <c r="O26" s="8" t="n">
        <v>7142016736</v>
      </c>
    </row>
    <row r="27" customFormat="false" ht="15.75" hidden="false" customHeight="false" outlineLevel="0" collapsed="false">
      <c r="A27" s="4"/>
      <c r="B27" s="9" t="n">
        <v>4121100</v>
      </c>
      <c r="C27" s="10" t="n">
        <v>1426120409</v>
      </c>
      <c r="D27" s="10" t="n">
        <v>1426120409</v>
      </c>
      <c r="E27" s="10" t="n">
        <v>1426120409</v>
      </c>
      <c r="F27" s="10" t="n">
        <v>1442800180</v>
      </c>
      <c r="G27" s="10" t="n">
        <v>1442800180</v>
      </c>
      <c r="H27" s="10" t="n">
        <v>2752162198</v>
      </c>
      <c r="I27" s="10" t="n">
        <v>942407058</v>
      </c>
      <c r="J27" s="10" t="n">
        <v>517072898</v>
      </c>
      <c r="K27" s="10" t="n">
        <v>1367741214</v>
      </c>
      <c r="L27" s="10" t="n">
        <v>1459479951</v>
      </c>
      <c r="M27" s="10" t="n">
        <v>1459479951</v>
      </c>
      <c r="N27" s="10" t="n">
        <v>1017466036</v>
      </c>
      <c r="O27" s="10" t="n">
        <v>16679770893</v>
      </c>
    </row>
    <row r="28" customFormat="false" ht="24.75" hidden="false" customHeight="true" outlineLevel="0" collapsed="false">
      <c r="A28" s="11" t="s">
        <v>15</v>
      </c>
      <c r="B28" s="11"/>
      <c r="C28" s="12" t="n">
        <f aca="false">SUM(C25:C27)</f>
        <v>7176605935</v>
      </c>
      <c r="D28" s="12" t="n">
        <f aca="false">SUM(D25:D27)</f>
        <v>7176605935</v>
      </c>
      <c r="E28" s="12" t="n">
        <f aca="false">SUM(E25:E27)</f>
        <v>7176605935</v>
      </c>
      <c r="F28" s="12" t="n">
        <f aca="false">SUM(F25:F27)</f>
        <v>7260542844</v>
      </c>
      <c r="G28" s="12" t="n">
        <f aca="false">SUM(G25:G27)</f>
        <v>7260542844</v>
      </c>
      <c r="H28" s="12" t="n">
        <f aca="false">SUM(H25:H27)</f>
        <v>13849590415</v>
      </c>
      <c r="I28" s="12" t="n">
        <f aca="false">SUM(I25:I27)</f>
        <v>4742435507</v>
      </c>
      <c r="J28" s="12" t="n">
        <f aca="false">SUM(J25:J27)</f>
        <v>2602044260</v>
      </c>
      <c r="K28" s="12" t="n">
        <f aca="false">SUM(K25:K27)</f>
        <v>6882826752</v>
      </c>
      <c r="L28" s="12" t="n">
        <f aca="false">SUM(L25:L27)</f>
        <v>7344479757</v>
      </c>
      <c r="M28" s="12" t="n">
        <f aca="false">SUM(M25:M27)</f>
        <v>7344479757</v>
      </c>
      <c r="N28" s="12" t="n">
        <f aca="false">SUM(N25:N27)</f>
        <v>5120151632</v>
      </c>
      <c r="O28" s="12" t="n">
        <f aca="false">SUM(O25:O27)</f>
        <v>83936911573</v>
      </c>
    </row>
    <row r="29" customFormat="false" ht="15.75" hidden="false" customHeight="true" outlineLevel="0" collapsed="false">
      <c r="A29" s="4" t="s">
        <v>19</v>
      </c>
      <c r="B29" s="5" t="n">
        <v>4111100</v>
      </c>
      <c r="C29" s="6" t="n">
        <v>7169584178</v>
      </c>
      <c r="D29" s="6" t="n">
        <v>7169584178</v>
      </c>
      <c r="E29" s="6" t="n">
        <v>7169584178</v>
      </c>
      <c r="F29" s="6" t="n">
        <v>7253438961</v>
      </c>
      <c r="G29" s="6" t="n">
        <v>7253438961</v>
      </c>
      <c r="H29" s="6" t="n">
        <v>13836039639</v>
      </c>
      <c r="I29" s="6" t="n">
        <v>4737795394</v>
      </c>
      <c r="J29" s="6" t="n">
        <v>2599498354</v>
      </c>
      <c r="K29" s="6" t="n">
        <v>6876092428</v>
      </c>
      <c r="L29" s="6" t="n">
        <v>7337293748</v>
      </c>
      <c r="M29" s="6" t="n">
        <v>7337293748</v>
      </c>
      <c r="N29" s="6" t="n">
        <v>5115141942</v>
      </c>
      <c r="O29" s="6" t="n">
        <v>83854785709</v>
      </c>
    </row>
    <row r="30" customFormat="false" ht="15.75" hidden="false" customHeight="false" outlineLevel="0" collapsed="false">
      <c r="A30" s="4"/>
      <c r="B30" s="7" t="n">
        <v>4111210</v>
      </c>
      <c r="C30" s="8" t="n">
        <v>851786224</v>
      </c>
      <c r="D30" s="8" t="n">
        <v>851786224</v>
      </c>
      <c r="E30" s="8" t="n">
        <v>851786224</v>
      </c>
      <c r="F30" s="8" t="n">
        <v>861748636</v>
      </c>
      <c r="G30" s="8" t="n">
        <v>861748636</v>
      </c>
      <c r="H30" s="8" t="n">
        <v>1643797975</v>
      </c>
      <c r="I30" s="8" t="n">
        <v>562876282</v>
      </c>
      <c r="J30" s="8" t="n">
        <v>308834776</v>
      </c>
      <c r="K30" s="8" t="n">
        <v>816917784</v>
      </c>
      <c r="L30" s="8" t="n">
        <v>871711048</v>
      </c>
      <c r="M30" s="8" t="n">
        <v>871711048</v>
      </c>
      <c r="N30" s="8" t="n">
        <v>607707130</v>
      </c>
      <c r="O30" s="8" t="n">
        <v>9962411987</v>
      </c>
    </row>
    <row r="31" customFormat="false" ht="15.75" hidden="false" customHeight="false" outlineLevel="0" collapsed="false">
      <c r="A31" s="4"/>
      <c r="B31" s="9" t="n">
        <v>4121100</v>
      </c>
      <c r="C31" s="10" t="n">
        <v>1989299859</v>
      </c>
      <c r="D31" s="10" t="n">
        <v>1989299859</v>
      </c>
      <c r="E31" s="10" t="n">
        <v>1989299859</v>
      </c>
      <c r="F31" s="10" t="n">
        <v>2012566528</v>
      </c>
      <c r="G31" s="10" t="n">
        <v>2012566528</v>
      </c>
      <c r="H31" s="10" t="n">
        <v>3838999730</v>
      </c>
      <c r="I31" s="10" t="n">
        <v>1314566573</v>
      </c>
      <c r="J31" s="10" t="n">
        <v>721266619</v>
      </c>
      <c r="K31" s="10" t="n">
        <v>1907866532</v>
      </c>
      <c r="L31" s="10" t="n">
        <v>2035833193</v>
      </c>
      <c r="M31" s="10" t="n">
        <v>2035833193</v>
      </c>
      <c r="N31" s="10" t="n">
        <v>1419266556</v>
      </c>
      <c r="O31" s="10" t="n">
        <v>23266665029</v>
      </c>
    </row>
    <row r="32" customFormat="false" ht="24.75" hidden="false" customHeight="true" outlineLevel="0" collapsed="false">
      <c r="A32" s="11" t="s">
        <v>15</v>
      </c>
      <c r="B32" s="11"/>
      <c r="C32" s="12" t="n">
        <f aca="false">SUM(C29:C31)</f>
        <v>10010670261</v>
      </c>
      <c r="D32" s="12" t="n">
        <f aca="false">SUM(D29:D31)</f>
        <v>10010670261</v>
      </c>
      <c r="E32" s="12" t="n">
        <f aca="false">SUM(E29:E31)</f>
        <v>10010670261</v>
      </c>
      <c r="F32" s="12" t="n">
        <f aca="false">SUM(F29:F31)</f>
        <v>10127754125</v>
      </c>
      <c r="G32" s="12" t="n">
        <f aca="false">SUM(G29:G31)</f>
        <v>10127754125</v>
      </c>
      <c r="H32" s="12" t="n">
        <f aca="false">SUM(H29:H31)</f>
        <v>19318837344</v>
      </c>
      <c r="I32" s="12" t="n">
        <f aca="false">SUM(I29:I31)</f>
        <v>6615238249</v>
      </c>
      <c r="J32" s="12" t="n">
        <f aca="false">SUM(J29:J31)</f>
        <v>3629599749</v>
      </c>
      <c r="K32" s="12" t="n">
        <f aca="false">SUM(K29:K31)</f>
        <v>9600876744</v>
      </c>
      <c r="L32" s="12" t="n">
        <f aca="false">SUM(L29:L31)</f>
        <v>10244837989</v>
      </c>
      <c r="M32" s="12" t="n">
        <f aca="false">SUM(M29:M31)</f>
        <v>10244837989</v>
      </c>
      <c r="N32" s="12" t="n">
        <f aca="false">SUM(N29:N31)</f>
        <v>7142115628</v>
      </c>
      <c r="O32" s="12" t="n">
        <f aca="false">SUM(O29:O31)</f>
        <v>117083862725</v>
      </c>
    </row>
    <row r="33" customFormat="false" ht="15.75" hidden="false" customHeight="true" outlineLevel="0" collapsed="false">
      <c r="A33" s="4" t="s">
        <v>20</v>
      </c>
      <c r="B33" s="5" t="n">
        <v>4111100</v>
      </c>
      <c r="C33" s="6" t="n">
        <v>4488995374</v>
      </c>
      <c r="D33" s="6" t="n">
        <v>4488995374</v>
      </c>
      <c r="E33" s="6" t="n">
        <v>4488995374</v>
      </c>
      <c r="F33" s="6" t="n">
        <v>4541498239</v>
      </c>
      <c r="G33" s="6" t="n">
        <v>4541498239</v>
      </c>
      <c r="H33" s="6" t="n">
        <v>8662973525</v>
      </c>
      <c r="I33" s="6" t="n">
        <v>2966412150</v>
      </c>
      <c r="J33" s="6" t="n">
        <v>1627588968</v>
      </c>
      <c r="K33" s="6" t="n">
        <v>4305235327</v>
      </c>
      <c r="L33" s="6" t="n">
        <v>4594001114</v>
      </c>
      <c r="M33" s="6" t="n">
        <v>4594001114</v>
      </c>
      <c r="N33" s="6" t="n">
        <v>3202675047</v>
      </c>
      <c r="O33" s="6" t="n">
        <v>52502869845</v>
      </c>
    </row>
    <row r="34" customFormat="false" ht="15.75" hidden="false" customHeight="false" outlineLevel="0" collapsed="false">
      <c r="A34" s="4"/>
      <c r="B34" s="7" t="n">
        <v>4111210</v>
      </c>
      <c r="C34" s="8" t="n">
        <v>533315022</v>
      </c>
      <c r="D34" s="8" t="n">
        <v>533315022</v>
      </c>
      <c r="E34" s="8" t="n">
        <v>533315022</v>
      </c>
      <c r="F34" s="8" t="n">
        <v>539552623</v>
      </c>
      <c r="G34" s="8" t="n">
        <v>539552623</v>
      </c>
      <c r="H34" s="8" t="n">
        <v>1029204429</v>
      </c>
      <c r="I34" s="8" t="n">
        <v>352424546</v>
      </c>
      <c r="J34" s="8" t="n">
        <v>193365678</v>
      </c>
      <c r="K34" s="8" t="n">
        <v>511483413</v>
      </c>
      <c r="L34" s="8" t="n">
        <v>545790229</v>
      </c>
      <c r="M34" s="8" t="n">
        <v>545790229</v>
      </c>
      <c r="N34" s="8" t="n">
        <v>380493771</v>
      </c>
      <c r="O34" s="8" t="n">
        <v>6237602607</v>
      </c>
    </row>
    <row r="35" customFormat="false" ht="15.75" hidden="false" customHeight="false" outlineLevel="0" collapsed="false">
      <c r="A35" s="4"/>
      <c r="B35" s="9" t="n">
        <v>4121100</v>
      </c>
      <c r="C35" s="10" t="n">
        <v>1245532978</v>
      </c>
      <c r="D35" s="10" t="n">
        <v>1245532978</v>
      </c>
      <c r="E35" s="10" t="n">
        <v>1245532978</v>
      </c>
      <c r="F35" s="10" t="n">
        <v>1260100613</v>
      </c>
      <c r="G35" s="10" t="n">
        <v>1260100613</v>
      </c>
      <c r="H35" s="10" t="n">
        <v>2403660132</v>
      </c>
      <c r="I35" s="10" t="n">
        <v>823071498</v>
      </c>
      <c r="J35" s="10" t="n">
        <v>451596751</v>
      </c>
      <c r="K35" s="10" t="n">
        <v>1194546246</v>
      </c>
      <c r="L35" s="10" t="n">
        <v>1274668254</v>
      </c>
      <c r="M35" s="10" t="n">
        <v>1274668254</v>
      </c>
      <c r="N35" s="10" t="n">
        <v>888625872</v>
      </c>
      <c r="O35" s="10" t="n">
        <v>14567637167</v>
      </c>
    </row>
    <row r="36" customFormat="false" ht="24.75" hidden="false" customHeight="true" outlineLevel="0" collapsed="false">
      <c r="A36" s="11" t="s">
        <v>15</v>
      </c>
      <c r="B36" s="11"/>
      <c r="C36" s="12" t="n">
        <f aca="false">SUM(C33:C35)</f>
        <v>6267843374</v>
      </c>
      <c r="D36" s="12" t="n">
        <f aca="false">SUM(D33:D35)</f>
        <v>6267843374</v>
      </c>
      <c r="E36" s="12" t="n">
        <f aca="false">SUM(E33:E35)</f>
        <v>6267843374</v>
      </c>
      <c r="F36" s="12" t="n">
        <f aca="false">SUM(F33:F35)</f>
        <v>6341151475</v>
      </c>
      <c r="G36" s="12" t="n">
        <f aca="false">SUM(G33:G35)</f>
        <v>6341151475</v>
      </c>
      <c r="H36" s="12" t="n">
        <f aca="false">SUM(H33:H35)</f>
        <v>12095838086</v>
      </c>
      <c r="I36" s="12" t="n">
        <f aca="false">SUM(I33:I35)</f>
        <v>4141908194</v>
      </c>
      <c r="J36" s="12" t="n">
        <f aca="false">SUM(J33:J35)</f>
        <v>2272551397</v>
      </c>
      <c r="K36" s="12" t="n">
        <f aca="false">SUM(K33:K35)</f>
        <v>6011264986</v>
      </c>
      <c r="L36" s="12" t="n">
        <f aca="false">SUM(L33:L35)</f>
        <v>6414459597</v>
      </c>
      <c r="M36" s="12" t="n">
        <f aca="false">SUM(M33:M35)</f>
        <v>6414459597</v>
      </c>
      <c r="N36" s="12" t="n">
        <f aca="false">SUM(N33:N35)</f>
        <v>4471794690</v>
      </c>
      <c r="O36" s="12" t="n">
        <f aca="false">SUM(O33:O35)</f>
        <v>73308109619</v>
      </c>
    </row>
    <row r="37" customFormat="false" ht="15.75" hidden="false" customHeight="true" outlineLevel="0" collapsed="false">
      <c r="A37" s="4" t="s">
        <v>21</v>
      </c>
      <c r="B37" s="5" t="n">
        <v>4111100</v>
      </c>
      <c r="C37" s="6" t="n">
        <v>5627925933</v>
      </c>
      <c r="D37" s="6" t="n">
        <v>5627925933</v>
      </c>
      <c r="E37" s="6" t="n">
        <v>5627925933</v>
      </c>
      <c r="F37" s="6" t="n">
        <v>5693749625</v>
      </c>
      <c r="G37" s="6" t="n">
        <v>5693749625</v>
      </c>
      <c r="H37" s="6" t="n">
        <v>10860909693</v>
      </c>
      <c r="I37" s="6" t="n">
        <v>3719038773</v>
      </c>
      <c r="J37" s="6" t="n">
        <v>2040534550</v>
      </c>
      <c r="K37" s="6" t="n">
        <v>5397542998</v>
      </c>
      <c r="L37" s="6" t="n">
        <v>5759573323</v>
      </c>
      <c r="M37" s="6" t="n">
        <v>5759573323</v>
      </c>
      <c r="N37" s="6" t="n">
        <v>4015245394</v>
      </c>
      <c r="O37" s="6" t="n">
        <v>65823695103</v>
      </c>
    </row>
    <row r="38" customFormat="false" ht="15.75" hidden="false" customHeight="false" outlineLevel="0" collapsed="false">
      <c r="A38" s="4"/>
      <c r="B38" s="7" t="n">
        <v>4111210</v>
      </c>
      <c r="C38" s="8" t="n">
        <v>668631489</v>
      </c>
      <c r="D38" s="8" t="n">
        <v>668631489</v>
      </c>
      <c r="E38" s="8" t="n">
        <v>668631489</v>
      </c>
      <c r="F38" s="8" t="n">
        <v>676451745</v>
      </c>
      <c r="G38" s="8" t="n">
        <v>676451745</v>
      </c>
      <c r="H38" s="8" t="n">
        <v>1290341474</v>
      </c>
      <c r="I38" s="8" t="n">
        <v>441844202</v>
      </c>
      <c r="J38" s="8" t="n">
        <v>242427795</v>
      </c>
      <c r="K38" s="8" t="n">
        <v>641260613</v>
      </c>
      <c r="L38" s="8" t="n">
        <v>684271993</v>
      </c>
      <c r="M38" s="8" t="n">
        <v>684271993</v>
      </c>
      <c r="N38" s="8" t="n">
        <v>477035340</v>
      </c>
      <c r="O38" s="8" t="n">
        <v>7820251367</v>
      </c>
    </row>
    <row r="39" customFormat="false" ht="15.75" hidden="false" customHeight="false" outlineLevel="0" collapsed="false">
      <c r="A39" s="4"/>
      <c r="B39" s="9" t="n">
        <v>4121100</v>
      </c>
      <c r="C39" s="10" t="n">
        <v>1561546239</v>
      </c>
      <c r="D39" s="10" t="n">
        <v>1561546239</v>
      </c>
      <c r="E39" s="10" t="n">
        <v>1561546239</v>
      </c>
      <c r="F39" s="10" t="n">
        <v>1579809939</v>
      </c>
      <c r="G39" s="10" t="n">
        <v>1579809939</v>
      </c>
      <c r="H39" s="10" t="n">
        <v>3013510289</v>
      </c>
      <c r="I39" s="10" t="n">
        <v>1031898979</v>
      </c>
      <c r="J39" s="10" t="n">
        <v>566174660</v>
      </c>
      <c r="K39" s="10" t="n">
        <v>1497623294</v>
      </c>
      <c r="L39" s="10" t="n">
        <v>1598073636</v>
      </c>
      <c r="M39" s="10" t="n">
        <v>1598073636</v>
      </c>
      <c r="N39" s="10" t="n">
        <v>1114085635</v>
      </c>
      <c r="O39" s="10" t="n">
        <v>18263698724</v>
      </c>
    </row>
    <row r="40" customFormat="false" ht="15.75" hidden="false" customHeight="true" outlineLevel="0" collapsed="false">
      <c r="A40" s="4" t="s">
        <v>22</v>
      </c>
      <c r="B40" s="5" t="n">
        <v>4111100</v>
      </c>
      <c r="C40" s="6" t="n">
        <v>5426279119</v>
      </c>
      <c r="D40" s="6" t="n">
        <v>5426279119</v>
      </c>
      <c r="E40" s="6" t="n">
        <v>5426279119</v>
      </c>
      <c r="F40" s="6" t="n">
        <v>5489744369</v>
      </c>
      <c r="G40" s="6" t="n">
        <v>5489744369</v>
      </c>
      <c r="H40" s="6" t="n">
        <v>10471766720</v>
      </c>
      <c r="I40" s="6" t="n">
        <v>3585786785</v>
      </c>
      <c r="J40" s="6" t="n">
        <v>1967422838</v>
      </c>
      <c r="K40" s="6" t="n">
        <v>5204150733</v>
      </c>
      <c r="L40" s="6" t="n">
        <v>5553209625</v>
      </c>
      <c r="M40" s="6" t="n">
        <v>5553209625</v>
      </c>
      <c r="N40" s="6" t="n">
        <v>3871380416</v>
      </c>
      <c r="O40" s="6" t="n">
        <v>63465252837</v>
      </c>
    </row>
    <row r="41" customFormat="false" ht="15.75" hidden="false" customHeight="false" outlineLevel="0" collapsed="false">
      <c r="A41" s="4"/>
      <c r="B41" s="7" t="n">
        <v>4111210</v>
      </c>
      <c r="C41" s="8" t="n">
        <v>644669654</v>
      </c>
      <c r="D41" s="8" t="n">
        <v>644669654</v>
      </c>
      <c r="E41" s="8" t="n">
        <v>644669654</v>
      </c>
      <c r="F41" s="8" t="n">
        <v>652209651</v>
      </c>
      <c r="G41" s="8" t="n">
        <v>652209651</v>
      </c>
      <c r="H41" s="8" t="n">
        <v>1244099330</v>
      </c>
      <c r="I41" s="8" t="n">
        <v>426009773</v>
      </c>
      <c r="J41" s="8" t="n">
        <v>233739874</v>
      </c>
      <c r="K41" s="8" t="n">
        <v>618279669</v>
      </c>
      <c r="L41" s="8" t="n">
        <v>659749645</v>
      </c>
      <c r="M41" s="8" t="n">
        <v>659749645</v>
      </c>
      <c r="N41" s="8" t="n">
        <v>459939751</v>
      </c>
      <c r="O41" s="8" t="n">
        <v>7539995951</v>
      </c>
    </row>
    <row r="42" customFormat="false" ht="15.75" hidden="false" customHeight="false" outlineLevel="0" collapsed="false">
      <c r="A42" s="4"/>
      <c r="B42" s="9" t="n">
        <v>4121100</v>
      </c>
      <c r="C42" s="10" t="n">
        <v>1505595292</v>
      </c>
      <c r="D42" s="10" t="n">
        <v>1505595292</v>
      </c>
      <c r="E42" s="10" t="n">
        <v>1505595292</v>
      </c>
      <c r="F42" s="10" t="n">
        <v>1523204598</v>
      </c>
      <c r="G42" s="10" t="n">
        <v>1523204598</v>
      </c>
      <c r="H42" s="10" t="n">
        <v>2905534779</v>
      </c>
      <c r="I42" s="10" t="n">
        <v>994925545</v>
      </c>
      <c r="J42" s="10" t="n">
        <v>545888351</v>
      </c>
      <c r="K42" s="10" t="n">
        <v>1443962742</v>
      </c>
      <c r="L42" s="10" t="n">
        <v>1540813902</v>
      </c>
      <c r="M42" s="10" t="n">
        <v>1540813902</v>
      </c>
      <c r="N42" s="10" t="n">
        <v>1074167403</v>
      </c>
      <c r="O42" s="10" t="n">
        <v>17609301696</v>
      </c>
    </row>
    <row r="43" customFormat="false" ht="15.75" hidden="false" customHeight="true" outlineLevel="0" collapsed="false">
      <c r="A43" s="4" t="s">
        <v>23</v>
      </c>
      <c r="B43" s="5" t="n">
        <v>4111100</v>
      </c>
      <c r="C43" s="6" t="n">
        <v>10379332776</v>
      </c>
      <c r="D43" s="6" t="n">
        <v>10379332776</v>
      </c>
      <c r="E43" s="6" t="n">
        <v>10379332776</v>
      </c>
      <c r="F43" s="6" t="n">
        <v>10500728477</v>
      </c>
      <c r="G43" s="6" t="n">
        <v>10500728477</v>
      </c>
      <c r="H43" s="6" t="n">
        <v>20030291317</v>
      </c>
      <c r="I43" s="6" t="n">
        <v>6858857329</v>
      </c>
      <c r="J43" s="6" t="n">
        <v>3763266854</v>
      </c>
      <c r="K43" s="6" t="n">
        <v>9954447803</v>
      </c>
      <c r="L43" s="6" t="n">
        <v>10622124185</v>
      </c>
      <c r="M43" s="6" t="n">
        <v>10622124185</v>
      </c>
      <c r="N43" s="6" t="n">
        <v>7405138000</v>
      </c>
      <c r="O43" s="6" t="n">
        <v>121395704955</v>
      </c>
    </row>
    <row r="44" customFormat="false" ht="15.75" hidden="false" customHeight="false" outlineLevel="0" collapsed="false">
      <c r="A44" s="4"/>
      <c r="B44" s="7" t="n">
        <v>4111210</v>
      </c>
      <c r="C44" s="8" t="n">
        <v>1233142044</v>
      </c>
      <c r="D44" s="8" t="n">
        <v>1233142044</v>
      </c>
      <c r="E44" s="8" t="n">
        <v>1233142044</v>
      </c>
      <c r="F44" s="8" t="n">
        <v>1247564754</v>
      </c>
      <c r="G44" s="8" t="n">
        <v>1247564754</v>
      </c>
      <c r="H44" s="8" t="n">
        <v>2379747804</v>
      </c>
      <c r="I44" s="8" t="n">
        <v>814883339</v>
      </c>
      <c r="J44" s="8" t="n">
        <v>447104131</v>
      </c>
      <c r="K44" s="8" t="n">
        <v>1182662543</v>
      </c>
      <c r="L44" s="8" t="n">
        <v>1261987470</v>
      </c>
      <c r="M44" s="8" t="n">
        <v>1261987470</v>
      </c>
      <c r="N44" s="8" t="n">
        <v>879785529</v>
      </c>
      <c r="O44" s="8" t="n">
        <v>14422713926</v>
      </c>
    </row>
    <row r="45" customFormat="false" ht="15.75" hidden="false" customHeight="false" outlineLevel="0" collapsed="false">
      <c r="A45" s="4"/>
      <c r="B45" s="9" t="n">
        <v>4121100</v>
      </c>
      <c r="C45" s="10" t="n">
        <v>2879893755</v>
      </c>
      <c r="D45" s="10" t="n">
        <v>2879893755</v>
      </c>
      <c r="E45" s="10" t="n">
        <v>2879893755</v>
      </c>
      <c r="F45" s="10" t="n">
        <v>2913576721</v>
      </c>
      <c r="G45" s="10" t="n">
        <v>2913576721</v>
      </c>
      <c r="H45" s="10" t="n">
        <v>5557689701</v>
      </c>
      <c r="I45" s="10" t="n">
        <v>1903087690</v>
      </c>
      <c r="J45" s="10" t="n">
        <v>1044172000</v>
      </c>
      <c r="K45" s="10" t="n">
        <v>2762003367</v>
      </c>
      <c r="L45" s="10" t="n">
        <v>2947259691</v>
      </c>
      <c r="M45" s="10" t="n">
        <v>2947259691</v>
      </c>
      <c r="N45" s="10" t="n">
        <v>2054661033</v>
      </c>
      <c r="O45" s="10" t="n">
        <v>33682967880</v>
      </c>
    </row>
    <row r="46" customFormat="false" ht="15.75" hidden="false" customHeight="true" outlineLevel="0" collapsed="false">
      <c r="A46" s="4" t="s">
        <v>24</v>
      </c>
      <c r="B46" s="5" t="n">
        <v>4111100</v>
      </c>
      <c r="C46" s="6" t="n">
        <v>3096705630</v>
      </c>
      <c r="D46" s="6" t="n">
        <v>3096705630</v>
      </c>
      <c r="E46" s="6" t="n">
        <v>3096705630</v>
      </c>
      <c r="F46" s="6" t="n">
        <v>3132924409</v>
      </c>
      <c r="G46" s="6" t="n">
        <v>3132924409</v>
      </c>
      <c r="H46" s="6" t="n">
        <v>5976098583</v>
      </c>
      <c r="I46" s="6" t="n">
        <v>2046361031</v>
      </c>
      <c r="J46" s="6" t="n">
        <v>1122782159</v>
      </c>
      <c r="K46" s="6" t="n">
        <v>2969939903</v>
      </c>
      <c r="L46" s="6" t="n">
        <v>3169143186</v>
      </c>
      <c r="M46" s="6" t="n">
        <v>3169143186</v>
      </c>
      <c r="N46" s="6" t="n">
        <v>2209345532</v>
      </c>
      <c r="O46" s="6" t="n">
        <v>36218779288</v>
      </c>
    </row>
    <row r="47" customFormat="false" ht="15.75" hidden="false" customHeight="false" outlineLevel="0" collapsed="false">
      <c r="A47" s="4"/>
      <c r="B47" s="7" t="n">
        <v>4111210</v>
      </c>
      <c r="C47" s="8" t="n">
        <v>367906260</v>
      </c>
      <c r="D47" s="8" t="n">
        <v>367906260</v>
      </c>
      <c r="E47" s="8" t="n">
        <v>367906260</v>
      </c>
      <c r="F47" s="8" t="n">
        <v>372209259</v>
      </c>
      <c r="G47" s="8" t="n">
        <v>372209259</v>
      </c>
      <c r="H47" s="8" t="n">
        <v>709994538</v>
      </c>
      <c r="I47" s="8" t="n">
        <v>243119340</v>
      </c>
      <c r="J47" s="8" t="n">
        <v>133392914</v>
      </c>
      <c r="K47" s="8" t="n">
        <v>352845770</v>
      </c>
      <c r="L47" s="8" t="n">
        <v>376512254</v>
      </c>
      <c r="M47" s="8" t="n">
        <v>376512254</v>
      </c>
      <c r="N47" s="8" t="n">
        <v>262482829</v>
      </c>
      <c r="O47" s="8" t="n">
        <v>4302997197</v>
      </c>
    </row>
    <row r="48" customFormat="false" ht="15.75" hidden="false" customHeight="false" outlineLevel="0" collapsed="false">
      <c r="A48" s="4"/>
      <c r="B48" s="9" t="n">
        <v>4121100</v>
      </c>
      <c r="C48" s="10" t="n">
        <v>859223750</v>
      </c>
      <c r="D48" s="10" t="n">
        <v>859223750</v>
      </c>
      <c r="E48" s="10" t="n">
        <v>859223750</v>
      </c>
      <c r="F48" s="10" t="n">
        <v>869273148</v>
      </c>
      <c r="G48" s="10" t="n">
        <v>869273148</v>
      </c>
      <c r="H48" s="10" t="n">
        <v>1658151092</v>
      </c>
      <c r="I48" s="10" t="n">
        <v>567791132</v>
      </c>
      <c r="J48" s="10" t="n">
        <v>311531415</v>
      </c>
      <c r="K48" s="10" t="n">
        <v>824050845</v>
      </c>
      <c r="L48" s="10" t="n">
        <v>879322550</v>
      </c>
      <c r="M48" s="10" t="n">
        <v>879322550</v>
      </c>
      <c r="N48" s="10" t="n">
        <v>613013436</v>
      </c>
      <c r="O48" s="10" t="n">
        <v>10049400566</v>
      </c>
    </row>
    <row r="49" customFormat="false" ht="15.75" hidden="false" customHeight="true" outlineLevel="0" collapsed="false">
      <c r="A49" s="4" t="s">
        <v>25</v>
      </c>
      <c r="B49" s="5" t="n">
        <v>4111100</v>
      </c>
      <c r="C49" s="6" t="n">
        <v>7318880355</v>
      </c>
      <c r="D49" s="6" t="n">
        <v>7318880355</v>
      </c>
      <c r="E49" s="6" t="n">
        <v>7318880355</v>
      </c>
      <c r="F49" s="6" t="n">
        <v>7404481292</v>
      </c>
      <c r="G49" s="6" t="n">
        <v>7404481292</v>
      </c>
      <c r="H49" s="6" t="n">
        <v>14124155060</v>
      </c>
      <c r="I49" s="6" t="n">
        <v>4836453097</v>
      </c>
      <c r="J49" s="6" t="n">
        <v>2653629134</v>
      </c>
      <c r="K49" s="6" t="n">
        <v>7019277059</v>
      </c>
      <c r="L49" s="6" t="n">
        <v>7490082227</v>
      </c>
      <c r="M49" s="6" t="n">
        <v>7490082227</v>
      </c>
      <c r="N49" s="6" t="n">
        <v>5221657312</v>
      </c>
      <c r="O49" s="6" t="n">
        <v>85600939765</v>
      </c>
    </row>
    <row r="50" customFormat="false" ht="15.75" hidden="false" customHeight="false" outlineLevel="0" collapsed="false">
      <c r="A50" s="4"/>
      <c r="B50" s="7" t="n">
        <v>4111210</v>
      </c>
      <c r="C50" s="8" t="n">
        <v>869524219</v>
      </c>
      <c r="D50" s="8" t="n">
        <v>869524219</v>
      </c>
      <c r="E50" s="8" t="n">
        <v>869524219</v>
      </c>
      <c r="F50" s="8" t="n">
        <v>879694101</v>
      </c>
      <c r="G50" s="8" t="n">
        <v>879694101</v>
      </c>
      <c r="H50" s="8" t="n">
        <v>1678029206</v>
      </c>
      <c r="I50" s="8" t="n">
        <v>574597876</v>
      </c>
      <c r="J50" s="8" t="n">
        <v>315266093</v>
      </c>
      <c r="K50" s="8" t="n">
        <v>833929667</v>
      </c>
      <c r="L50" s="8" t="n">
        <v>889863973</v>
      </c>
      <c r="M50" s="8" t="n">
        <v>889863973</v>
      </c>
      <c r="N50" s="8" t="n">
        <v>620362327</v>
      </c>
      <c r="O50" s="8" t="n">
        <v>10169873974</v>
      </c>
    </row>
    <row r="51" customFormat="false" ht="15.75" hidden="false" customHeight="false" outlineLevel="0" collapsed="false">
      <c r="A51" s="4"/>
      <c r="B51" s="9" t="n">
        <v>4121100</v>
      </c>
      <c r="C51" s="10" t="n">
        <v>2030724334</v>
      </c>
      <c r="D51" s="10" t="n">
        <v>2030724334</v>
      </c>
      <c r="E51" s="10" t="n">
        <v>2030724334</v>
      </c>
      <c r="F51" s="10" t="n">
        <v>2054475499</v>
      </c>
      <c r="G51" s="10" t="n">
        <v>2054475499</v>
      </c>
      <c r="H51" s="10" t="n">
        <v>3918941699</v>
      </c>
      <c r="I51" s="10" t="n">
        <v>1341940645</v>
      </c>
      <c r="J51" s="10" t="n">
        <v>736286011</v>
      </c>
      <c r="K51" s="10" t="n">
        <v>1947595270</v>
      </c>
      <c r="L51" s="10" t="n">
        <v>2078226656</v>
      </c>
      <c r="M51" s="10" t="n">
        <v>2078226656</v>
      </c>
      <c r="N51" s="10" t="n">
        <v>1448820870</v>
      </c>
      <c r="O51" s="10" t="n">
        <v>23751161807</v>
      </c>
    </row>
    <row r="52" customFormat="false" ht="15.75" hidden="false" customHeight="true" outlineLevel="0" collapsed="false">
      <c r="A52" s="4" t="s">
        <v>26</v>
      </c>
      <c r="B52" s="5" t="n">
        <v>4111100</v>
      </c>
      <c r="C52" s="6" t="n">
        <v>7011874878</v>
      </c>
      <c r="D52" s="6" t="n">
        <v>7011874878</v>
      </c>
      <c r="E52" s="6" t="n">
        <v>7011874878</v>
      </c>
      <c r="F52" s="6" t="n">
        <v>7093885112</v>
      </c>
      <c r="G52" s="6" t="n">
        <v>7093885112</v>
      </c>
      <c r="H52" s="6" t="n">
        <v>13531688360</v>
      </c>
      <c r="I52" s="6" t="n">
        <v>4633578134</v>
      </c>
      <c r="J52" s="6" t="n">
        <v>2542317203</v>
      </c>
      <c r="K52" s="6" t="n">
        <v>6724839060</v>
      </c>
      <c r="L52" s="6" t="n">
        <v>7175895342</v>
      </c>
      <c r="M52" s="6" t="n">
        <v>7175895342</v>
      </c>
      <c r="N52" s="6" t="n">
        <v>5002624179</v>
      </c>
      <c r="O52" s="6" t="n">
        <v>82010232478</v>
      </c>
    </row>
    <row r="53" customFormat="false" ht="15.75" hidden="false" customHeight="false" outlineLevel="0" collapsed="false">
      <c r="A53" s="4"/>
      <c r="B53" s="7" t="n">
        <v>4111210</v>
      </c>
      <c r="C53" s="8" t="n">
        <v>833052869</v>
      </c>
      <c r="D53" s="8" t="n">
        <v>833052869</v>
      </c>
      <c r="E53" s="8" t="n">
        <v>833052869</v>
      </c>
      <c r="F53" s="8" t="n">
        <v>842796178</v>
      </c>
      <c r="G53" s="8" t="n">
        <v>842796178</v>
      </c>
      <c r="H53" s="8" t="n">
        <v>1607645893</v>
      </c>
      <c r="I53" s="8" t="n">
        <v>550496927</v>
      </c>
      <c r="J53" s="8" t="n">
        <v>302042560</v>
      </c>
      <c r="K53" s="8" t="n">
        <v>798951293</v>
      </c>
      <c r="L53" s="8" t="n">
        <v>852539488</v>
      </c>
      <c r="M53" s="8" t="n">
        <v>852539488</v>
      </c>
      <c r="N53" s="8" t="n">
        <v>594341825</v>
      </c>
      <c r="O53" s="8" t="n">
        <v>9743308437</v>
      </c>
    </row>
    <row r="54" customFormat="false" ht="15.75" hidden="false" customHeight="false" outlineLevel="0" collapsed="false">
      <c r="A54" s="4"/>
      <c r="B54" s="9" t="n">
        <v>4121100</v>
      </c>
      <c r="C54" s="10" t="n">
        <v>1945542082</v>
      </c>
      <c r="D54" s="10" t="n">
        <v>1945542082</v>
      </c>
      <c r="E54" s="10" t="n">
        <v>1945542082</v>
      </c>
      <c r="F54" s="10" t="n">
        <v>1968296958</v>
      </c>
      <c r="G54" s="10" t="n">
        <v>1968296958</v>
      </c>
      <c r="H54" s="10" t="n">
        <v>3754554894</v>
      </c>
      <c r="I54" s="10" t="n">
        <v>1285650616</v>
      </c>
      <c r="J54" s="10" t="n">
        <v>705401220</v>
      </c>
      <c r="K54" s="10" t="n">
        <v>1865900004</v>
      </c>
      <c r="L54" s="10" t="n">
        <v>1991051839</v>
      </c>
      <c r="M54" s="10" t="n">
        <v>1991051839</v>
      </c>
      <c r="N54" s="10" t="n">
        <v>1388047569</v>
      </c>
      <c r="O54" s="10" t="n">
        <v>22754878143</v>
      </c>
    </row>
    <row r="55" customFormat="false" ht="15.75" hidden="false" customHeight="true" outlineLevel="0" collapsed="false">
      <c r="A55" s="4" t="s">
        <v>27</v>
      </c>
      <c r="B55" s="5" t="n">
        <v>4111100</v>
      </c>
      <c r="C55" s="6" t="n">
        <v>1343440935</v>
      </c>
      <c r="D55" s="6" t="n">
        <v>1343440935</v>
      </c>
      <c r="E55" s="6" t="n">
        <v>1343440935</v>
      </c>
      <c r="F55" s="6" t="n">
        <v>1359153692</v>
      </c>
      <c r="G55" s="6" t="n">
        <v>1359153692</v>
      </c>
      <c r="H55" s="6" t="n">
        <v>2592605312</v>
      </c>
      <c r="I55" s="6" t="n">
        <v>887770910</v>
      </c>
      <c r="J55" s="6" t="n">
        <v>487095543</v>
      </c>
      <c r="K55" s="6" t="n">
        <v>1288446275</v>
      </c>
      <c r="L55" s="6" t="n">
        <v>1374866453</v>
      </c>
      <c r="M55" s="6" t="n">
        <v>1374866453</v>
      </c>
      <c r="N55" s="6" t="n">
        <v>958478326</v>
      </c>
      <c r="O55" s="6" t="n">
        <v>15712759461</v>
      </c>
    </row>
    <row r="56" customFormat="false" ht="15.75" hidden="false" customHeight="false" outlineLevel="0" collapsed="false">
      <c r="A56" s="4"/>
      <c r="B56" s="7" t="n">
        <v>4111210</v>
      </c>
      <c r="C56" s="8" t="n">
        <v>159607696</v>
      </c>
      <c r="D56" s="8" t="n">
        <v>159607696</v>
      </c>
      <c r="E56" s="8" t="n">
        <v>159607696</v>
      </c>
      <c r="F56" s="8" t="n">
        <v>161474455</v>
      </c>
      <c r="G56" s="8" t="n">
        <v>161474455</v>
      </c>
      <c r="H56" s="8" t="n">
        <v>308014856</v>
      </c>
      <c r="I56" s="8" t="n">
        <v>105471753</v>
      </c>
      <c r="J56" s="8" t="n">
        <v>57869460</v>
      </c>
      <c r="K56" s="8" t="n">
        <v>153074050</v>
      </c>
      <c r="L56" s="8" t="n">
        <v>163341211</v>
      </c>
      <c r="M56" s="8" t="n">
        <v>163341211</v>
      </c>
      <c r="N56" s="8" t="n">
        <v>113872161</v>
      </c>
      <c r="O56" s="8" t="n">
        <v>1866756700</v>
      </c>
    </row>
    <row r="57" customFormat="false" ht="15.75" hidden="false" customHeight="false" outlineLevel="0" collapsed="false">
      <c r="A57" s="4"/>
      <c r="B57" s="9" t="n">
        <v>4121100</v>
      </c>
      <c r="C57" s="10" t="n">
        <v>372756062</v>
      </c>
      <c r="D57" s="10" t="n">
        <v>372756062</v>
      </c>
      <c r="E57" s="10" t="n">
        <v>372756062</v>
      </c>
      <c r="F57" s="10" t="n">
        <v>377115781</v>
      </c>
      <c r="G57" s="10" t="n">
        <v>377115781</v>
      </c>
      <c r="H57" s="10" t="n">
        <v>719353801</v>
      </c>
      <c r="I57" s="10" t="n">
        <v>246324181</v>
      </c>
      <c r="J57" s="10" t="n">
        <v>135151321</v>
      </c>
      <c r="K57" s="10" t="n">
        <v>357497041</v>
      </c>
      <c r="L57" s="10" t="n">
        <v>381475501</v>
      </c>
      <c r="M57" s="10" t="n">
        <v>381475501</v>
      </c>
      <c r="N57" s="10" t="n">
        <v>265942915</v>
      </c>
      <c r="O57" s="10" t="n">
        <v>4359720009</v>
      </c>
    </row>
  </sheetData>
  <mergeCells count="19">
    <mergeCell ref="A13:A15"/>
    <mergeCell ref="A16:B16"/>
    <mergeCell ref="A17:A19"/>
    <mergeCell ref="A20:B20"/>
    <mergeCell ref="A21:A23"/>
    <mergeCell ref="A24:B24"/>
    <mergeCell ref="A25:A27"/>
    <mergeCell ref="A28:B28"/>
    <mergeCell ref="A29:A31"/>
    <mergeCell ref="A32:B32"/>
    <mergeCell ref="A33:A35"/>
    <mergeCell ref="A36:B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43:43Z</dcterms:created>
  <dc:creator>Admin007</dc:creator>
  <dc:description/>
  <dc:language>en-US</dc:language>
  <cp:lastModifiedBy>Admin007</cp:lastModifiedBy>
  <dcterms:modified xsi:type="dcterms:W3CDTF">2022-01-05T10:51:28Z</dcterms:modified>
  <cp:revision>0</cp:revision>
  <dc:subject/>
  <dc:title/>
</cp:coreProperties>
</file>